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BS" sheetId="1" state="visible" r:id="rId2"/>
    <sheet name="Obrazac 1." sheetId="2" state="visible" r:id="rId3"/>
    <sheet name="Obrazac 2. analitika" sheetId="3" state="visible" r:id="rId4"/>
    <sheet name="Obrazac 2. Opšta namjena" sheetId="4" state="visible" r:id="rId5"/>
    <sheet name="Obrazac 2. Zbirni" sheetId="5" state="visible" r:id="rId6"/>
    <sheet name="Obrazac 3." sheetId="6" state="hidden" r:id="rId7"/>
    <sheet name="Obrazac 4." sheetId="7" state="visible" r:id="rId8"/>
    <sheet name="Obrazac 4-1." sheetId="8" state="visible" r:id="rId9"/>
    <sheet name="Obrazac 5." sheetId="9" state="visible" r:id="rId10"/>
    <sheet name="Obrazac 6." sheetId="10" state="visible" r:id="rId11"/>
    <sheet name="Obrazac 6-1." sheetId="11" state="visible" r:id="rId12"/>
    <sheet name="Obrazac 7." sheetId="12" state="visible" r:id="rId13"/>
    <sheet name="Obrazac 8." sheetId="13" state="hidden" r:id="rId14"/>
    <sheet name="Obrazac NT" sheetId="14" state="hidden" r:id="rId15"/>
    <sheet name="Obrazac GIB" sheetId="15" state="hidden" r:id="rId16"/>
    <sheet name="Obrazac 2. PPN1" sheetId="16" state="visible" r:id="rId17"/>
    <sheet name="Obrazac 2. PPN2" sheetId="17" state="visible" r:id="rId18"/>
    <sheet name="Obrazac 2. PPN3" sheetId="18" state="visible" r:id="rId19"/>
    <sheet name="Obrazac 2. PPN4" sheetId="19" state="visible" r:id="rId20"/>
    <sheet name="Obrazac 2. PPN5" sheetId="20" state="visible" r:id="rId21"/>
    <sheet name="Obrazac 2. PPN6" sheetId="21" state="visible" r:id="rId22"/>
    <sheet name="Obrazac 2. PPN7" sheetId="22" state="visible" r:id="rId23"/>
    <sheet name="Obrazac 2. PPN8" sheetId="23" state="visible" r:id="rId24"/>
    <sheet name="Obrazac 2. PPN9" sheetId="24" state="visible" r:id="rId25"/>
    <sheet name="Obrazac 2. PPN10" sheetId="25" state="visible" r:id="rId26"/>
    <sheet name="Obrazac 2. PPN11" sheetId="26" state="visible" r:id="rId27"/>
    <sheet name="Obrazac 2. PPN12" sheetId="27" state="visible" r:id="rId28"/>
    <sheet name="Obrazac 2. PPN13" sheetId="28" state="visible" r:id="rId29"/>
    <sheet name="Obrazac 2. PPN14" sheetId="29" state="visible" r:id="rId30"/>
    <sheet name="Obrazac 2. PPN15" sheetId="30" state="visible" r:id="rId31"/>
    <sheet name="Obrazac 2. PPN16" sheetId="31" state="visible" r:id="rId32"/>
    <sheet name="Obrazac 2. PPN17" sheetId="32" state="visible" r:id="rId33"/>
    <sheet name="Obrazac 2. PPN18" sheetId="33" state="visible" r:id="rId34"/>
    <sheet name="Obrazac 2. PPN19" sheetId="34" state="visible" r:id="rId35"/>
    <sheet name="Obrazac 2. PPN20" sheetId="35" state="visible" r:id="rId36"/>
    <sheet name="Obrazac 2. PPN21" sheetId="36" state="visible" r:id="rId37"/>
    <sheet name="Obrazac 2. PPN22" sheetId="37" state="visible" r:id="rId38"/>
    <sheet name="Obrazac 2. PPN23" sheetId="38" state="visible" r:id="rId39"/>
    <sheet name="Obrazac 2. PPN24" sheetId="39" state="visible" r:id="rId40"/>
    <sheet name="Obrazac 2. PPN25" sheetId="40" state="visible" r:id="rId41"/>
    <sheet name="Obrazac 2. PPN26" sheetId="41" state="visible" r:id="rId42"/>
    <sheet name="Obrazac 2. PPN27" sheetId="42" state="visible" r:id="rId43"/>
    <sheet name="Obrazac 2. PPN28" sheetId="43" state="visible" r:id="rId44"/>
    <sheet name="Obrazac 2. PPN29" sheetId="44" state="visible" r:id="rId45"/>
    <sheet name="Obrazac 2. PPN30" sheetId="45" state="visible" r:id="rId46"/>
  </sheets>
  <definedNames>
    <definedName function="false" hidden="false" localSheetId="8" name="_xlnm.Print_Area" vbProcedure="false">'Obrazac 5.'!$A$1:$E$102</definedName>
    <definedName function="false" hidden="false" localSheetId="11" name="_xlnm.Print_Area" vbProcedure="false">'Obrazac 7.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8" uniqueCount="1194">
  <si>
    <t xml:space="preserve">BOSNA I HERCEGOVINA</t>
  </si>
  <si>
    <t xml:space="preserve">OBRAZAC BS</t>
  </si>
  <si>
    <t xml:space="preserve">Institucija:</t>
  </si>
  <si>
    <t xml:space="preserve">CENTRALNA HARMONIZACIJSKA JEDINICA MFIT BIH</t>
  </si>
  <si>
    <t xml:space="preserve">Organizacioni kod:</t>
  </si>
  <si>
    <t xml:space="preserve">0407</t>
  </si>
  <si>
    <t xml:space="preserve">Sjedište:</t>
  </si>
  <si>
    <t xml:space="preserve">SARAJEVO</t>
  </si>
  <si>
    <t xml:space="preserve">Fond:</t>
  </si>
  <si>
    <t xml:space="preserve">10</t>
  </si>
  <si>
    <t xml:space="preserve">ID:</t>
  </si>
  <si>
    <t xml:space="preserve">4201555820003</t>
  </si>
  <si>
    <t xml:space="preserve">Projektni kod:</t>
  </si>
  <si>
    <t xml:space="preserve">0000000</t>
  </si>
  <si>
    <t xml:space="preserve">Šifra djelatnosti:</t>
  </si>
  <si>
    <t xml:space="preserve">75.111</t>
  </si>
  <si>
    <t xml:space="preserve">Pojedinačni obrazac:</t>
  </si>
  <si>
    <t xml:space="preserve">________</t>
  </si>
  <si>
    <t xml:space="preserve">Zbirni obrazac:</t>
  </si>
  <si>
    <t xml:space="preserve">Konsolidovani obrazac:</t>
  </si>
  <si>
    <t xml:space="preserve"> BILANS STANJA</t>
  </si>
  <si>
    <t xml:space="preserve">na dan  31.12.2017. 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_______________</t>
  </si>
  <si>
    <t xml:space="preserve">Obrazac 1.</t>
  </si>
  <si>
    <t xml:space="preserve">Institucija: CENTRALNA HARMONIZACIJSKA JEDINICA MFIT BIH</t>
  </si>
  <si>
    <t xml:space="preserve">00000000</t>
  </si>
  <si>
    <t xml:space="preserve">Šifra djelat.:</t>
  </si>
  <si>
    <t xml:space="preserve">_________</t>
  </si>
  <si>
    <t xml:space="preserve">Pregled  prihoda, primitaka i finansiranja po ekonomskim kategorijama</t>
  </si>
  <si>
    <t xml:space="preserve">Period izvještavanja: od 01.01. do 31.12.2017.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1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Sjedište: </t>
  </si>
  <si>
    <t xml:space="preserve">_____________</t>
  </si>
  <si>
    <t xml:space="preserve">Pregled rashoda i izdataka po ekonomskim kategorijama</t>
  </si>
  <si>
    <t xml:space="preserve">                 Period izvještavanja: od 01.01. do 31.12.2017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109+123+131)</t>
  </si>
  <si>
    <t xml:space="preserve">Ukupni tekući rashodi (3+16+30+95+105)</t>
  </si>
  <si>
    <t xml:space="preserve">Bruto plaće i naknade plaća</t>
  </si>
  <si>
    <t xml:space="preserve">Neto plate i naknade</t>
  </si>
  <si>
    <t xml:space="preserve">Naknada plate za vrijem bolovanja</t>
  </si>
  <si>
    <t xml:space="preserve">Naknada plate za vrijeme godišnjeg odmora</t>
  </si>
  <si>
    <t xml:space="preserve">Naknada place za vrijeme placenog odsustva</t>
  </si>
  <si>
    <t xml:space="preserve">Naknada plate za državne i vjerske praznike</t>
  </si>
  <si>
    <t xml:space="preserve">Porez na platu</t>
  </si>
  <si>
    <t xml:space="preserve">Doprinosi za PIO</t>
  </si>
  <si>
    <t xml:space="preserve">Doprinosi za zdravstvo</t>
  </si>
  <si>
    <t xml:space="preserve">Doprinosi za nezaposlene</t>
  </si>
  <si>
    <t xml:space="preserve">Doprinosi za dječiju zaštitu</t>
  </si>
  <si>
    <t xml:space="preserve">Doprinosi ostalo</t>
  </si>
  <si>
    <t xml:space="preserve">Poseban porez na naknade za zaštitu</t>
  </si>
  <si>
    <t xml:space="preserve">Neto stimulacije</t>
  </si>
  <si>
    <t xml:space="preserve">Naknade troškova zaposlenih </t>
  </si>
  <si>
    <t xml:space="preserve">Naknada za prevoz sa posla i na posao</t>
  </si>
  <si>
    <t xml:space="preserve">Naknada troškova smještaja</t>
  </si>
  <si>
    <t xml:space="preserve">Naknada za odvojeni život</t>
  </si>
  <si>
    <t xml:space="preserve">Naknada za topli obrok</t>
  </si>
  <si>
    <t xml:space="preserve">Regres za godišnji odmor</t>
  </si>
  <si>
    <t xml:space="preserve">Jubilarne nagrade za stabilnost, darovi..</t>
  </si>
  <si>
    <t xml:space="preserve">Pomoč u slučaju smrti</t>
  </si>
  <si>
    <t xml:space="preserve">Porez na naknade</t>
  </si>
  <si>
    <t xml:space="preserve">Doprinosi za PIO -naknade</t>
  </si>
  <si>
    <t xml:space="preserve">Doprinos za zdravstvo-naknade</t>
  </si>
  <si>
    <t xml:space="preserve">Doprinos za nezaposlene-naknade</t>
  </si>
  <si>
    <t xml:space="preserve">Doprinos za dječiju zaštitu-naknade</t>
  </si>
  <si>
    <t xml:space="preserve">Doprinos ostale naknade</t>
  </si>
  <si>
    <t xml:space="preserve">Izdaci za materijal, sitan inventar i usluge                 </t>
  </si>
  <si>
    <t xml:space="preserve">Putni troškovi</t>
  </si>
  <si>
    <t xml:space="preserve">Putovanje lična vozila  uzemlji</t>
  </si>
  <si>
    <t xml:space="preserve">Troškovi smještaja za službena putovanja u zemlji</t>
  </si>
  <si>
    <t xml:space="preserve">Troškovi dnevnica u zemlji</t>
  </si>
  <si>
    <t xml:space="preserve">Putarina u zemlji</t>
  </si>
  <si>
    <t xml:space="preserve">Ostali putni troškovi u zemlji</t>
  </si>
  <si>
    <t xml:space="preserve">Troškovi prevoza u inostranstvu javnim sredstvima</t>
  </si>
  <si>
    <t xml:space="preserve">Putovanje lična vozila u inostranstvo</t>
  </si>
  <si>
    <t xml:space="preserve">Troškovi smještaja sl.putovanja u inostranstvo</t>
  </si>
  <si>
    <t xml:space="preserve">Troškovi dnevnica inostranstvo</t>
  </si>
  <si>
    <t xml:space="preserve">Putarina u inostranstvu</t>
  </si>
  <si>
    <t xml:space="preserve">Ostali putni troškovi uinostranstvu</t>
  </si>
  <si>
    <t xml:space="preserve">Izdaci telefonskih i poštanskih usluga</t>
  </si>
  <si>
    <t xml:space="preserve">Izdaci za fiksne telefone, telefax i telex</t>
  </si>
  <si>
    <t xml:space="preserve">Izdaci za mobilne telefone</t>
  </si>
  <si>
    <t xml:space="preserve">Izdaci za internet</t>
  </si>
  <si>
    <t xml:space="preserve">Izdaci za poštanske usluge</t>
  </si>
  <si>
    <t xml:space="preserve">Izdaci za brzu poštu</t>
  </si>
  <si>
    <t xml:space="preserve">Izdaci za energiju i komunalne usluge</t>
  </si>
  <si>
    <t xml:space="preserve">Nabavka materijala i sitnog inventara</t>
  </si>
  <si>
    <t xml:space="preserve">Izdaci za kompjuterski materijal</t>
  </si>
  <si>
    <t xml:space="preserve">Stručne knjige i literatura</t>
  </si>
  <si>
    <t xml:space="preserve">Kancelarijski materijal</t>
  </si>
  <si>
    <t xml:space="preserve">Auto gume</t>
  </si>
  <si>
    <t xml:space="preserve">Izdaci za ostali administrativni materijal</t>
  </si>
  <si>
    <t xml:space="preserve">Materijal za čišćenje</t>
  </si>
  <si>
    <t xml:space="preserve">Registarske tablice</t>
  </si>
  <si>
    <t xml:space="preserve">Izdaci za pasoške knjižice</t>
  </si>
  <si>
    <t xml:space="preserve">Troškovi sitnog inventara</t>
  </si>
  <si>
    <t xml:space="preserve">Izdaci za usluge prevoza i goriva</t>
  </si>
  <si>
    <t xml:space="preserve">Dizel</t>
  </si>
  <si>
    <t xml:space="preserve">Usluge premještaja i selidbe</t>
  </si>
  <si>
    <t xml:space="preserve">Registracija motornih vozila</t>
  </si>
  <si>
    <t xml:space="preserve">Prevozne usluge</t>
  </si>
  <si>
    <t xml:space="preserve">Unamljivanje imovine i opreme</t>
  </si>
  <si>
    <t xml:space="preserve">Iznajmljivanje prostora i zgrada</t>
  </si>
  <si>
    <t xml:space="preserve">Iznajmljivanje skladošnog prostora</t>
  </si>
  <si>
    <t xml:space="preserve">Izdaci za tekuće održavanje</t>
  </si>
  <si>
    <t xml:space="preserve">Materijal za opravku i održavanje opreme</t>
  </si>
  <si>
    <t xml:space="preserve">Materijal za opravku i održavanje vozila</t>
  </si>
  <si>
    <t xml:space="preserve">Usluge opravke i održavanja opreme</t>
  </si>
  <si>
    <t xml:space="preserve">Usluge opravke i održavanja vozila</t>
  </si>
  <si>
    <t xml:space="preserve">Usluge pranja vozila</t>
  </si>
  <si>
    <t xml:space="preserve">Izdaci osiguranja, bankarskih usluga i usluga platnog prometa</t>
  </si>
  <si>
    <t xml:space="preserve">Osiguranje vozila</t>
  </si>
  <si>
    <t xml:space="preserve">Osiguranje zaposlenih pri odlasku na službeni put</t>
  </si>
  <si>
    <t xml:space="preserve">Izdaci bankarskih usluga</t>
  </si>
  <si>
    <t xml:space="preserve">Izdaci platnog prometa</t>
  </si>
  <si>
    <t xml:space="preserve">Izdaci za negativne kursne razlike</t>
  </si>
  <si>
    <t xml:space="preserve">Ugovorene i druge posebne usluge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objavljivanje tendera i oglasa</t>
  </si>
  <si>
    <t xml:space="preserve">Usluge održavanja konvencija i obrazovanja</t>
  </si>
  <si>
    <t xml:space="preserve">Usluge stručnog obrazovanja</t>
  </si>
  <si>
    <t xml:space="preserve">Usluge prevođenja</t>
  </si>
  <si>
    <t xml:space="preserve">Izdaci za rad u komisijama</t>
  </si>
  <si>
    <t xml:space="preserve">Izdaci za porez na dohodak za rad u komisijama </t>
  </si>
  <si>
    <t xml:space="preserve">Posebna naknada za zaštitu odprirodnih i drugih nesreća</t>
  </si>
  <si>
    <t xml:space="preserve">Doprinosi za rad komisija</t>
  </si>
  <si>
    <t xml:space="preserve">Izdaci za usluge po osnovu ugovora o djelu</t>
  </si>
  <si>
    <t xml:space="preserve">Izdaci po osnovu poreza na dohodak za ugovore o djelu</t>
  </si>
  <si>
    <t xml:space="preserve">Posebna naknada na dohodak za zašt...</t>
  </si>
  <si>
    <t xml:space="preserve">Ostale n epomenute usluge</t>
  </si>
  <si>
    <t xml:space="preserve">Pružanje ugostiteljskih usluga i usluga smještaja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106+…...+108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</t>
  </si>
  <si>
    <t xml:space="preserve">Nabavka zemljišta, šuma i višegodišnjih zasada</t>
  </si>
  <si>
    <t xml:space="preserve">Nabavka građevina</t>
  </si>
  <si>
    <t xml:space="preserve">Nabavka opreme</t>
  </si>
  <si>
    <t xml:space="preserve">kompjuterska oprema</t>
  </si>
  <si>
    <t xml:space="preserve">Oprema za prenos podataka i glasa</t>
  </si>
  <si>
    <t xml:space="preserve">Motorna vozila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132+…+134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133)</t>
  </si>
  <si>
    <t xml:space="preserve">                 Period izvještavanja: od  01.01. do 31.12.2017.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Izdaci za materijal, sitan inventar i usluge                 (7+…………...+15)</t>
  </si>
  <si>
    <t xml:space="preserve">Izdaci za kamate   (27+…...+29)</t>
  </si>
  <si>
    <t xml:space="preserve">Izdaci za nabavku stalnih sredstava (32+….+37)</t>
  </si>
  <si>
    <t xml:space="preserve">Izdaci za otplate dugova (51+…+53)</t>
  </si>
  <si>
    <t xml:space="preserve">UKUPNO (1+54)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__________</t>
  </si>
  <si>
    <t xml:space="preserve">POSEBNI PODACI</t>
  </si>
  <si>
    <t xml:space="preserve">o plaćama i broju zaposlenih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_________________</t>
  </si>
  <si>
    <t xml:space="preserve">Obrazac 4/1.</t>
  </si>
  <si>
    <t xml:space="preserve">Pregled dinamike zapošljavanja 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Direktor</t>
  </si>
  <si>
    <t xml:space="preserve">Zamjenik direktora</t>
  </si>
  <si>
    <t xml:space="preserve">Pomoćnik direktora</t>
  </si>
  <si>
    <t xml:space="preserve">Stručni savjetnik</t>
  </si>
  <si>
    <t xml:space="preserve">Namještenici</t>
  </si>
  <si>
    <t xml:space="preserve">______________</t>
  </si>
  <si>
    <t xml:space="preserve">Obrazac 5.</t>
  </si>
  <si>
    <t xml:space="preserve">Klasifikacija rashoda i izdataka budžeta po vladinim funkcijama (COFOG)</t>
  </si>
  <si>
    <t xml:space="preserve">Period izvještavanja: od  01.01. do 31.12.2016.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Pregled stalnih sredstava u obliku stvari i prava </t>
  </si>
  <si>
    <t xml:space="preserve">sa stanjem na dan  31. 12. 2017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011111</t>
  </si>
  <si>
    <t xml:space="preserve">Zemljište</t>
  </si>
  <si>
    <t xml:space="preserve">011211</t>
  </si>
  <si>
    <t xml:space="preserve">Zgrade</t>
  </si>
  <si>
    <t xml:space="preserve">011212</t>
  </si>
  <si>
    <t xml:space="preserve">Stanovi</t>
  </si>
  <si>
    <t xml:space="preserve">011291</t>
  </si>
  <si>
    <t xml:space="preserve">Vanjsko osvjetljenje, pločnici i ograde</t>
  </si>
  <si>
    <t xml:space="preserve">011292</t>
  </si>
  <si>
    <t xml:space="preserve">Ceste i mostovi</t>
  </si>
  <si>
    <t xml:space="preserve">011293</t>
  </si>
  <si>
    <t xml:space="preserve">Vodeni putevi</t>
  </si>
  <si>
    <t xml:space="preserve">011294</t>
  </si>
  <si>
    <t xml:space="preserve">Montažni objekti</t>
  </si>
  <si>
    <t xml:space="preserve">011295</t>
  </si>
  <si>
    <t xml:space="preserve">Objekti za smještaj</t>
  </si>
  <si>
    <t xml:space="preserve">011296</t>
  </si>
  <si>
    <t xml:space="preserve">Objekti: Kontrolno-mjerna stanica</t>
  </si>
  <si>
    <t xml:space="preserve">011297</t>
  </si>
  <si>
    <t xml:space="preserve">Infrastrukturna sredstva</t>
  </si>
  <si>
    <t xml:space="preserve">011298</t>
  </si>
  <si>
    <t xml:space="preserve">Mezarje-Memorijalni centar Potočari</t>
  </si>
  <si>
    <t xml:space="preserve">011311</t>
  </si>
  <si>
    <t xml:space="preserve">Namještaj</t>
  </si>
  <si>
    <t xml:space="preserve">011312</t>
  </si>
  <si>
    <t xml:space="preserve">Računarska oprema</t>
  </si>
  <si>
    <t xml:space="preserve">011313</t>
  </si>
  <si>
    <t xml:space="preserve">Oprema za prijenos podataka i glasa</t>
  </si>
  <si>
    <t xml:space="preserve">011314</t>
  </si>
  <si>
    <t xml:space="preserve">Oprema za grijanje</t>
  </si>
  <si>
    <t xml:space="preserve">011315</t>
  </si>
  <si>
    <t xml:space="preserve">Uredska oprema</t>
  </si>
  <si>
    <t xml:space="preserve">011316</t>
  </si>
  <si>
    <t xml:space="preserve">Ostala oprema</t>
  </si>
  <si>
    <t xml:space="preserve">011317</t>
  </si>
  <si>
    <t xml:space="preserve">Kompjuterska mreža</t>
  </si>
  <si>
    <t xml:space="preserve">011319</t>
  </si>
  <si>
    <t xml:space="preserve">Ostali uredski uređaji</t>
  </si>
  <si>
    <t xml:space="preserve">011321</t>
  </si>
  <si>
    <t xml:space="preserve">011322</t>
  </si>
  <si>
    <t xml:space="preserve">Poljoprivredna motorna vozila</t>
  </si>
  <si>
    <t xml:space="preserve">011323</t>
  </si>
  <si>
    <t xml:space="preserve">Zrakoplovna  vozila</t>
  </si>
  <si>
    <t xml:space="preserve">011324</t>
  </si>
  <si>
    <t xml:space="preserve">Plovna vozila</t>
  </si>
  <si>
    <t xml:space="preserve">011329</t>
  </si>
  <si>
    <t xml:space="preserve">Ostala prijevozna oprema</t>
  </si>
  <si>
    <t xml:space="preserve">011331</t>
  </si>
  <si>
    <t xml:space="preserve">Bibliotetske i školske knjige</t>
  </si>
  <si>
    <t xml:space="preserve">011332</t>
  </si>
  <si>
    <t xml:space="preserve">Opremanje i namještanje</t>
  </si>
  <si>
    <t xml:space="preserve">011333</t>
  </si>
  <si>
    <t xml:space="preserve">Muzejski eksponati</t>
  </si>
  <si>
    <t xml:space="preserve">011334</t>
  </si>
  <si>
    <t xml:space="preserve">Djela likovnih umjetnika</t>
  </si>
  <si>
    <t xml:space="preserve">011335</t>
  </si>
  <si>
    <t xml:space="preserve">Rekreacijsk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oprema</t>
  </si>
  <si>
    <t xml:space="preserve">011353</t>
  </si>
  <si>
    <t xml:space="preserve">Oprema za ispitivanje</t>
  </si>
  <si>
    <t xml:space="preserve">011354</t>
  </si>
  <si>
    <t xml:space="preserve">Oprema dobivena na dar</t>
  </si>
  <si>
    <t xml:space="preserve">011361</t>
  </si>
  <si>
    <t xml:space="preserve">Mašine, uređaji, alati i instalacije</t>
  </si>
  <si>
    <t xml:space="preserve">011371</t>
  </si>
  <si>
    <t xml:space="preserve">Ug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Specijalna oprema-p</t>
  </si>
  <si>
    <t xml:space="preserve">011384</t>
  </si>
  <si>
    <t xml:space="preserve">Specijalna oprema-o</t>
  </si>
  <si>
    <t xml:space="preserve">011385</t>
  </si>
  <si>
    <t xml:space="preserve">Oprema za deaktiviranje</t>
  </si>
  <si>
    <t xml:space="preserve">011387</t>
  </si>
  <si>
    <t xml:space="preserve">Specijalna oprema i nadzor</t>
  </si>
  <si>
    <t xml:space="preserve">011391</t>
  </si>
  <si>
    <t xml:space="preserve">Ugostiteljska oprema</t>
  </si>
  <si>
    <t xml:space="preserve">011411</t>
  </si>
  <si>
    <t xml:space="preserve">Robne pričuve</t>
  </si>
  <si>
    <t xml:space="preserve">011412</t>
  </si>
  <si>
    <t xml:space="preserve">Životinje</t>
  </si>
  <si>
    <t xml:space="preserve">011414</t>
  </si>
  <si>
    <t xml:space="preserve">011512</t>
  </si>
  <si>
    <t xml:space="preserve">Licence</t>
  </si>
  <si>
    <t xml:space="preserve">011513</t>
  </si>
  <si>
    <t xml:space="preserve">Pravo po osnovi ulaganja 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21</t>
  </si>
  <si>
    <t xml:space="preserve">Studije izvodljivosti</t>
  </si>
  <si>
    <t xml:space="preserve">011522</t>
  </si>
  <si>
    <t xml:space="preserve">LOT-1 Projek.dokume.za koridor Vc</t>
  </si>
  <si>
    <t xml:space="preserve">011523</t>
  </si>
  <si>
    <t xml:space="preserve">LOT-2 Projek.dokume.za koridor Vc</t>
  </si>
  <si>
    <t xml:space="preserve">011524</t>
  </si>
  <si>
    <t xml:space="preserve">LOT-5 Projek.dokume.za koridor Vc</t>
  </si>
  <si>
    <t xml:space="preserve">011525</t>
  </si>
  <si>
    <t xml:space="preserve">LOT-4 Projek.dokume.za koridor Vc</t>
  </si>
  <si>
    <t xml:space="preserve">011526</t>
  </si>
  <si>
    <t xml:space="preserve">LOT-6 Projek.dokume.za koridor Vc</t>
  </si>
  <si>
    <t xml:space="preserve">011527</t>
  </si>
  <si>
    <t xml:space="preserve">LOT-3 Projek.dokume.za koridor Vc</t>
  </si>
  <si>
    <t xml:space="preserve">011529</t>
  </si>
  <si>
    <t xml:space="preserve">Ostala osnivačka ulaganja</t>
  </si>
  <si>
    <t xml:space="preserve">011531</t>
  </si>
  <si>
    <t xml:space="preserve">Lot 1- Glavni projekt</t>
  </si>
  <si>
    <t xml:space="preserve">011532</t>
  </si>
  <si>
    <t xml:space="preserve">Lot 2- Glavni projekt</t>
  </si>
  <si>
    <t xml:space="preserve">011533</t>
  </si>
  <si>
    <t xml:space="preserve">Lot 3- Glavni projekt</t>
  </si>
  <si>
    <t xml:space="preserve">011534</t>
  </si>
  <si>
    <t xml:space="preserve">Lot 4- Glavni projekt</t>
  </si>
  <si>
    <t xml:space="preserve">011535</t>
  </si>
  <si>
    <t xml:space="preserve">Lot 5- Glavni projekt</t>
  </si>
  <si>
    <t xml:space="preserve">011536</t>
  </si>
  <si>
    <t xml:space="preserve">Lot 6- Glavni projekt</t>
  </si>
  <si>
    <t xml:space="preserve">011537</t>
  </si>
  <si>
    <t xml:space="preserve">Lot 7- Glavni projekt</t>
  </si>
  <si>
    <t xml:space="preserve">011591</t>
  </si>
  <si>
    <t xml:space="preserve">011592</t>
  </si>
  <si>
    <t xml:space="preserve">Građevine</t>
  </si>
  <si>
    <t xml:space="preserve">011593</t>
  </si>
  <si>
    <t xml:space="preserve">Oprema</t>
  </si>
  <si>
    <t xml:space="preserve">011594</t>
  </si>
  <si>
    <t xml:space="preserve">Ostala stalna sredstva</t>
  </si>
  <si>
    <t xml:space="preserve">011611</t>
  </si>
  <si>
    <t xml:space="preserve">011619</t>
  </si>
  <si>
    <t xml:space="preserve">Ostale zgrade</t>
  </si>
  <si>
    <t xml:space="preserve">011621</t>
  </si>
  <si>
    <t xml:space="preserve">Oprema u pripremi</t>
  </si>
  <si>
    <t xml:space="preserve">011631</t>
  </si>
  <si>
    <t xml:space="preserve">Priprema i izgradnja zgrada</t>
  </si>
  <si>
    <t xml:space="preserve">011633</t>
  </si>
  <si>
    <t xml:space="preserve">Priprema i izgradnja ostalih zgrada</t>
  </si>
  <si>
    <t xml:space="preserve">011634</t>
  </si>
  <si>
    <t xml:space="preserve">Sredstva u pripremi</t>
  </si>
  <si>
    <t xml:space="preserve">011635</t>
  </si>
  <si>
    <t xml:space="preserve">Priprema i izgradnja trga</t>
  </si>
  <si>
    <t xml:space="preserve">011691</t>
  </si>
  <si>
    <t xml:space="preserve">011692</t>
  </si>
  <si>
    <t xml:space="preserve">011693</t>
  </si>
  <si>
    <t xml:space="preserve">Ostalo</t>
  </si>
  <si>
    <t xml:space="preserve">011697</t>
  </si>
  <si>
    <t xml:space="preserve">Komunikaciona mreža u pripremi</t>
  </si>
  <si>
    <t xml:space="preserve">011699</t>
  </si>
  <si>
    <t xml:space="preserve">Prijelazni konto</t>
  </si>
  <si>
    <t xml:space="preserve">011712</t>
  </si>
  <si>
    <t xml:space="preserve">011721</t>
  </si>
  <si>
    <t xml:space="preserve">Oprema privremeno van upotrebe</t>
  </si>
  <si>
    <t xml:space="preserve">011722</t>
  </si>
  <si>
    <t xml:space="preserve">Oprema stalno van upotrebe</t>
  </si>
  <si>
    <t xml:space="preserve">011730</t>
  </si>
  <si>
    <t xml:space="preserve">Sredstva trajno van upotrebe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Ostala prilagođenja </t>
  </si>
  <si>
    <t xml:space="preserve">011916</t>
  </si>
  <si>
    <t xml:space="preserve">Oprema za prenos podataka</t>
  </si>
  <si>
    <t xml:space="preserve">011922</t>
  </si>
  <si>
    <t xml:space="preserve">Prevozna oprema</t>
  </si>
  <si>
    <t xml:space="preserve">011924</t>
  </si>
  <si>
    <t xml:space="preserve">Elektronska i fotografska oprema</t>
  </si>
  <si>
    <t xml:space="preserve">011929</t>
  </si>
  <si>
    <t xml:space="preserve">Kompjuterska oprema</t>
  </si>
  <si>
    <t xml:space="preserve">011934</t>
  </si>
  <si>
    <t xml:space="preserve">011942</t>
  </si>
  <si>
    <t xml:space="preserve">________________</t>
  </si>
  <si>
    <t xml:space="preserve">Obrazac 6/1.</t>
  </si>
  <si>
    <t xml:space="preserve">___________</t>
  </si>
  <si>
    <t xml:space="preserve">Pregled kapitalnih ulaganja po vrstama i projektima</t>
  </si>
  <si>
    <t xml:space="preserve">Period izvještavanja: od  01.01. do 31.12.2017.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100</t>
  </si>
  <si>
    <t xml:space="preserve">Nabakva zemljišta</t>
  </si>
  <si>
    <t xml:space="preserve">821111</t>
  </si>
  <si>
    <t xml:space="preserve">Nabakva zemljista</t>
  </si>
  <si>
    <t xml:space="preserve">821200</t>
  </si>
  <si>
    <t xml:space="preserve">Nabakva građevina</t>
  </si>
  <si>
    <t xml:space="preserve">821211</t>
  </si>
  <si>
    <t xml:space="preserve">Nabakva zgrada</t>
  </si>
  <si>
    <t xml:space="preserve">821213</t>
  </si>
  <si>
    <t xml:space="preserve">Nabakva poslovnog prosrora</t>
  </si>
  <si>
    <t xml:space="preserve">821214</t>
  </si>
  <si>
    <t xml:space="preserve">Nabav ostalih pomoćnih objekata</t>
  </si>
  <si>
    <t xml:space="preserve">821221</t>
  </si>
  <si>
    <t xml:space="preserve">Vanjska rasvjeta, trotoari i ograde</t>
  </si>
  <si>
    <t xml:space="preserve">821222</t>
  </si>
  <si>
    <t xml:space="preserve">821225</t>
  </si>
  <si>
    <t xml:space="preserve">Infrastrukturna sredstva-komunikacijska mreža</t>
  </si>
  <si>
    <t xml:space="preserve">821300</t>
  </si>
  <si>
    <t xml:space="preserve">Nabakva opreme</t>
  </si>
  <si>
    <t xml:space="preserve">Nabakva opreme Budžet</t>
  </si>
  <si>
    <t xml:space="preserve">821311</t>
  </si>
  <si>
    <t xml:space="preserve">Namjestaj</t>
  </si>
  <si>
    <t xml:space="preserve">821312</t>
  </si>
  <si>
    <t xml:space="preserve">821313</t>
  </si>
  <si>
    <t xml:space="preserve">821321</t>
  </si>
  <si>
    <t xml:space="preserve">821322</t>
  </si>
  <si>
    <t xml:space="preserve">821323</t>
  </si>
  <si>
    <t xml:space="preserve">Zrakoplovna vozila</t>
  </si>
  <si>
    <t xml:space="preserve">821324</t>
  </si>
  <si>
    <t xml:space="preserve">821329</t>
  </si>
  <si>
    <t xml:space="preserve">821331</t>
  </si>
  <si>
    <t xml:space="preserve">821332</t>
  </si>
  <si>
    <t xml:space="preserve">Opremanje i namjestanje učionica i biblioteka</t>
  </si>
  <si>
    <t xml:space="preserve">821334</t>
  </si>
  <si>
    <t xml:space="preserve">Djela likovnih umjetnosti</t>
  </si>
  <si>
    <t xml:space="preserve">821335</t>
  </si>
  <si>
    <t xml:space="preserve">821341</t>
  </si>
  <si>
    <t xml:space="preserve">821342</t>
  </si>
  <si>
    <t xml:space="preserve">821351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821371</t>
  </si>
  <si>
    <t xml:space="preserve">821372</t>
  </si>
  <si>
    <t xml:space="preserve">821373</t>
  </si>
  <si>
    <t xml:space="preserve">821381</t>
  </si>
  <si>
    <t xml:space="preserve">821382</t>
  </si>
  <si>
    <t xml:space="preserve">821383</t>
  </si>
  <si>
    <t xml:space="preserve">Specijalna oprema i monitoring</t>
  </si>
  <si>
    <t xml:space="preserve">821385</t>
  </si>
  <si>
    <t xml:space="preserve">Oprema za deaktiviranje eksplozivnih naprava</t>
  </si>
  <si>
    <t xml:space="preserve">821391</t>
  </si>
  <si>
    <t xml:space="preserve">821399</t>
  </si>
  <si>
    <t xml:space="preserve">821400</t>
  </si>
  <si>
    <t xml:space="preserve">Nabakva ostalih stalnih sredstava</t>
  </si>
  <si>
    <t xml:space="preserve">821412</t>
  </si>
  <si>
    <t xml:space="preserve">Nabakva životinja</t>
  </si>
  <si>
    <t xml:space="preserve">821500</t>
  </si>
  <si>
    <t xml:space="preserve">Nabakva ostalih  sredstava u obliku prava</t>
  </si>
  <si>
    <t xml:space="preserve">821512</t>
  </si>
  <si>
    <t xml:space="preserve">Licenca za koristenje zemljista, patena</t>
  </si>
  <si>
    <t xml:space="preserve">821514</t>
  </si>
  <si>
    <t xml:space="preserve">821519</t>
  </si>
  <si>
    <t xml:space="preserve">Ulaganja u ostala tudja stalna sredstva</t>
  </si>
  <si>
    <t xml:space="preserve">821521</t>
  </si>
  <si>
    <t xml:space="preserve">Studije izvodljivosti, projektne pripre</t>
  </si>
  <si>
    <t xml:space="preserve">821522</t>
  </si>
  <si>
    <t xml:space="preserve">Osnivacka ulaganja u finansijske institucije</t>
  </si>
  <si>
    <t xml:space="preserve">821600</t>
  </si>
  <si>
    <t xml:space="preserve">821611</t>
  </si>
  <si>
    <t xml:space="preserve">Rekonstrukcija na zemljistu - vanjska osvjetljenja i trotoari</t>
  </si>
  <si>
    <t xml:space="preserve">821612</t>
  </si>
  <si>
    <t xml:space="preserve">Rekonstrukcija cesta i mostova</t>
  </si>
  <si>
    <t xml:space="preserve">821613</t>
  </si>
  <si>
    <t xml:space="preserve">Rekonstrukcija vodenih puteva, morskih i zračnih luka</t>
  </si>
  <si>
    <t xml:space="preserve">821614</t>
  </si>
  <si>
    <t xml:space="preserve">Rekonstrukcija  zgrada</t>
  </si>
  <si>
    <t xml:space="preserve">821617</t>
  </si>
  <si>
    <t xml:space="preserve">Ukop identificiranih posmrtnih ostataka</t>
  </si>
  <si>
    <t xml:space="preserve">821618</t>
  </si>
  <si>
    <t xml:space="preserve">Rekonstrukacija i uredjenje mezarja</t>
  </si>
  <si>
    <t xml:space="preserve">821619</t>
  </si>
  <si>
    <t xml:space="preserve">Ostala rekonstrukcija i poboljšanja</t>
  </si>
  <si>
    <t xml:space="preserve">821621</t>
  </si>
  <si>
    <t xml:space="preserve">Investiciono odrzavanje zemljista - vanjsko osvjetljenje </t>
  </si>
  <si>
    <t xml:space="preserve">821622</t>
  </si>
  <si>
    <t xml:space="preserve">Investiciono održavanje cesta i mostova</t>
  </si>
  <si>
    <t xml:space="preserve">821623</t>
  </si>
  <si>
    <t xml:space="preserve">Investiciono odrzavanje vodenih puteva, morskih i zračnih</t>
  </si>
  <si>
    <t xml:space="preserve">821624</t>
  </si>
  <si>
    <t xml:space="preserve">Investiciono odrzavanje zgrada</t>
  </si>
  <si>
    <t xml:space="preserve">821629</t>
  </si>
  <si>
    <t xml:space="preserve">Ostalo Investiciono odrzavanje</t>
  </si>
  <si>
    <t xml:space="preserve">829111</t>
  </si>
  <si>
    <t xml:space="preserve">Prelazni konto za zatvaranje izdataka na kraju godine</t>
  </si>
  <si>
    <t xml:space="preserve">Korektivni konto</t>
  </si>
  <si>
    <t xml:space="preserve">_________________</t>
  </si>
  <si>
    <t xml:space="preserve">Obrazac 7.</t>
  </si>
  <si>
    <t xml:space="preserve">         </t>
  </si>
  <si>
    <t xml:space="preserve">Pregled doznaka iz tekuće rezerve budžeta</t>
  </si>
  <si>
    <t xml:space="preserve">Period izvještavanja: od 01.01. do 31.12.2016.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  <charset val="1"/>
      </rPr>
      <t xml:space="preserve">     Dividende</t>
    </r>
    <r>
      <rPr>
        <i val="true"/>
        <sz val="12"/>
        <rFont val="Arial"/>
        <family val="2"/>
        <charset val="1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  <charset val="1"/>
      </rPr>
      <t xml:space="preserve">    Izdaci za raseljena lica</t>
    </r>
    <r>
      <rPr>
        <i val="true"/>
        <sz val="12"/>
        <rFont val="Arial"/>
        <family val="2"/>
        <charset val="1"/>
      </rPr>
      <t xml:space="preserve">*</t>
    </r>
  </si>
  <si>
    <r>
      <rPr>
        <i val="true"/>
        <sz val="9"/>
        <rFont val="Arial"/>
        <family val="2"/>
        <charset val="1"/>
      </rPr>
      <t xml:space="preserve">   Isplata stipendija</t>
    </r>
    <r>
      <rPr>
        <i val="true"/>
        <sz val="12"/>
        <rFont val="Arial"/>
        <family val="2"/>
        <charset val="1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Centralna harmonizacijska jedinica Ministarstva finansija i trezora BiH</t>
  </si>
  <si>
    <t xml:space="preserve">Sarajevo</t>
  </si>
  <si>
    <t xml:space="preserve">Naziv projekta:</t>
  </si>
  <si>
    <t xml:space="preserve">Koordinacioni odbor CJH</t>
  </si>
  <si>
    <t xml:space="preserve">Doprinosi po osnovu ugovora o djelu</t>
  </si>
  <si>
    <t xml:space="preserve">_____________________________</t>
  </si>
  <si>
    <t xml:space="preserve">_________________________________</t>
  </si>
  <si>
    <t xml:space="preserve">                 Period izvještavanja: od  ________ do 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General"/>
    <numFmt numFmtId="176" formatCode="000"/>
    <numFmt numFmtId="177" formatCode="0.00"/>
    <numFmt numFmtId="178" formatCode="#,##0;[RED]#,##0"/>
    <numFmt numFmtId="179" formatCode="mmm\-yy"/>
    <numFmt numFmtId="180" formatCode="000000"/>
  </numFmts>
  <fonts count="93">
    <font>
      <sz val="12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1"/>
    </font>
    <font>
      <sz val="11"/>
      <color rgb="FF000000"/>
      <name val="Arial Bold"/>
      <family val="0"/>
      <charset val="1"/>
    </font>
    <font>
      <sz val="10"/>
      <color rgb="FF000000"/>
      <name val="Arial Bold"/>
      <family val="0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  <charset val="1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Arial Bold"/>
      <family val="0"/>
      <charset val="1"/>
    </font>
    <font>
      <sz val="10"/>
      <name val="Arial Bold"/>
      <family val="0"/>
      <charset val="238"/>
    </font>
    <font>
      <sz val="10"/>
      <name val="Arial Bold"/>
      <family val="0"/>
      <charset val="1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1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12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AAAAAA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 CE"/>
      <family val="0"/>
      <charset val="1"/>
    </font>
    <font>
      <b val="true"/>
      <sz val="10"/>
      <color rgb="FF000000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1"/>
    </font>
    <font>
      <sz val="10"/>
      <name val="Arial CE"/>
      <family val="0"/>
      <charset val="1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  <charset val="1"/>
    </font>
    <font>
      <b val="true"/>
      <sz val="9"/>
      <color rgb="FF000000"/>
      <name val="Arial CE"/>
      <family val="0"/>
      <charset val="1"/>
    </font>
    <font>
      <sz val="9"/>
      <color rgb="FF000000"/>
      <name val="Arial CE"/>
      <family val="0"/>
      <charset val="1"/>
    </font>
    <font>
      <sz val="9"/>
      <name val="Arial CE"/>
      <family val="0"/>
      <charset val="1"/>
    </font>
    <font>
      <sz val="9"/>
      <color rgb="FFC0C0C0"/>
      <name val="Arial Bold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3B3B3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808080"/>
      </patternFill>
    </fill>
    <fill>
      <patternFill patternType="solid">
        <fgColor rgb="FF808080"/>
        <bgColor rgb="FF8C8C8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5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2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7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5" fillId="4" borderId="5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5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5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4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4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6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6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6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6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6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6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5" fillId="6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0" borderId="5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6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4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6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6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8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5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5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5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5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5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5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5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4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4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4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4" fillId="5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5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5" borderId="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4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4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2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52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5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5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5" fillId="4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5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5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2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8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7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0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5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5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1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5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Normal_Sheet3" xfId="54"/>
    <cellStyle name="Normal_Sheet3 2" xfId="55"/>
    <cellStyle name="Normal_Sheet3 3" xfId="56"/>
    <cellStyle name="Obično 3" xfId="57"/>
    <cellStyle name="Percent 2" xfId="58"/>
    <cellStyle name="Percent 3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09"/>
    <col collapsed="false" customWidth="true" hidden="false" outlineLevel="0" max="3" min="3" style="0" width="42"/>
    <col collapsed="false" customWidth="true" hidden="false" outlineLevel="0" max="4" min="4" style="0" width="19.09"/>
    <col collapsed="false" customWidth="true" hidden="false" outlineLevel="0" max="5" min="5" style="0" width="15.9"/>
    <col collapsed="false" customWidth="true" hidden="false" outlineLevel="0" max="6" min="6" style="0" width="15.6"/>
  </cols>
  <sheetData>
    <row r="1" s="1" customFormat="true" ht="1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4"/>
    </row>
    <row r="2" s="1" customFormat="true" ht="25.5" hidden="false" customHeight="true" outlineLevel="0" collapsed="false">
      <c r="A2" s="2" t="s">
        <v>2</v>
      </c>
      <c r="B2" s="3"/>
      <c r="C2" s="6" t="s">
        <v>3</v>
      </c>
      <c r="D2" s="7"/>
      <c r="E2" s="8" t="s">
        <v>4</v>
      </c>
      <c r="F2" s="8" t="s">
        <v>5</v>
      </c>
    </row>
    <row r="3" s="1" customFormat="true" ht="15" hidden="false" customHeight="false" outlineLevel="0" collapsed="false">
      <c r="A3" s="9"/>
      <c r="B3" s="9"/>
      <c r="C3" s="10"/>
      <c r="D3" s="7"/>
      <c r="E3" s="8"/>
      <c r="F3" s="8"/>
    </row>
    <row r="4" s="1" customFormat="true" ht="15" hidden="false" customHeight="false" outlineLevel="0" collapsed="false">
      <c r="A4" s="2" t="s">
        <v>6</v>
      </c>
      <c r="B4" s="9"/>
      <c r="C4" s="6" t="s">
        <v>7</v>
      </c>
      <c r="D4" s="7"/>
      <c r="E4" s="8" t="s">
        <v>8</v>
      </c>
      <c r="F4" s="8" t="s">
        <v>9</v>
      </c>
    </row>
    <row r="5" s="1" customFormat="true" ht="15" hidden="false" customHeight="false" outlineLevel="0" collapsed="false">
      <c r="A5" s="9"/>
      <c r="B5" s="9"/>
      <c r="C5" s="10"/>
      <c r="D5" s="7"/>
      <c r="E5" s="8"/>
      <c r="F5" s="8"/>
    </row>
    <row r="6" s="1" customFormat="true" ht="15" hidden="false" customHeight="false" outlineLevel="0" collapsed="false">
      <c r="A6" s="11" t="s">
        <v>10</v>
      </c>
      <c r="B6" s="9"/>
      <c r="C6" s="8" t="s">
        <v>11</v>
      </c>
      <c r="D6" s="7"/>
      <c r="E6" s="8" t="s">
        <v>12</v>
      </c>
      <c r="F6" s="8" t="s">
        <v>13</v>
      </c>
    </row>
    <row r="7" s="1" customFormat="true" ht="15" hidden="false" customHeight="false" outlineLevel="0" collapsed="false">
      <c r="A7" s="12"/>
      <c r="B7" s="12"/>
      <c r="C7" s="7"/>
      <c r="D7" s="13"/>
      <c r="E7" s="8"/>
      <c r="F7" s="7"/>
    </row>
    <row r="8" s="1" customFormat="true" ht="15" hidden="false" customHeight="false" outlineLevel="0" collapsed="false">
      <c r="A8" s="14" t="s">
        <v>14</v>
      </c>
      <c r="B8" s="12"/>
      <c r="C8" s="8" t="s">
        <v>15</v>
      </c>
      <c r="D8" s="13"/>
      <c r="E8" s="15" t="s">
        <v>16</v>
      </c>
      <c r="F8" s="16" t="s">
        <v>17</v>
      </c>
    </row>
    <row r="9" s="1" customFormat="true" ht="15" hidden="false" customHeight="false" outlineLevel="0" collapsed="false">
      <c r="A9" s="12"/>
      <c r="B9" s="12"/>
      <c r="C9" s="13"/>
      <c r="D9" s="13"/>
      <c r="E9" s="15" t="s">
        <v>18</v>
      </c>
      <c r="F9" s="16" t="s">
        <v>17</v>
      </c>
    </row>
    <row r="10" s="1" customFormat="true" ht="15" hidden="false" customHeight="false" outlineLevel="0" collapsed="false">
      <c r="A10" s="14"/>
      <c r="B10" s="9"/>
      <c r="C10" s="7"/>
      <c r="D10" s="7"/>
      <c r="E10" s="15" t="s">
        <v>19</v>
      </c>
      <c r="F10" s="16" t="s">
        <v>17</v>
      </c>
    </row>
    <row r="11" s="1" customFormat="true" ht="15" hidden="false" customHeight="false" outlineLevel="0" collapsed="false">
      <c r="A11" s="12"/>
      <c r="B11" s="9"/>
      <c r="C11" s="9"/>
      <c r="D11" s="7"/>
      <c r="E11" s="8"/>
      <c r="F11" s="7"/>
    </row>
    <row r="12" s="1" customFormat="true" ht="15.75" hidden="false" customHeight="false" outlineLevel="0" collapsed="false">
      <c r="A12" s="17" t="s">
        <v>20</v>
      </c>
      <c r="B12" s="17"/>
      <c r="C12" s="17"/>
      <c r="D12" s="17"/>
      <c r="E12" s="17"/>
      <c r="F12" s="17"/>
    </row>
    <row r="13" s="1" customFormat="true" ht="15.75" hidden="false" customHeight="false" outlineLevel="0" collapsed="false">
      <c r="A13" s="17" t="s">
        <v>21</v>
      </c>
      <c r="B13" s="17"/>
      <c r="C13" s="17"/>
      <c r="D13" s="17"/>
      <c r="E13" s="17"/>
      <c r="F13" s="17"/>
    </row>
    <row r="14" s="1" customFormat="true" ht="15" hidden="false" customHeight="false" outlineLevel="0" collapsed="false">
      <c r="A14" s="18"/>
      <c r="B14" s="18"/>
      <c r="C14" s="18"/>
      <c r="D14" s="18"/>
      <c r="E14" s="18"/>
      <c r="F14" s="18" t="s">
        <v>22</v>
      </c>
    </row>
    <row r="15" customFormat="false" ht="66" hidden="false" customHeight="true" outlineLevel="0" collapsed="false">
      <c r="A15" s="19" t="s">
        <v>23</v>
      </c>
      <c r="B15" s="20" t="s">
        <v>24</v>
      </c>
      <c r="C15" s="21" t="s">
        <v>25</v>
      </c>
      <c r="D15" s="19" t="s">
        <v>26</v>
      </c>
      <c r="E15" s="19" t="s">
        <v>27</v>
      </c>
      <c r="F15" s="19" t="s">
        <v>28</v>
      </c>
    </row>
    <row r="16" customFormat="false" ht="12" hidden="false" customHeight="true" outlineLevel="0" collapsed="false">
      <c r="A16" s="22" t="n">
        <v>1</v>
      </c>
      <c r="B16" s="23" t="n">
        <v>2</v>
      </c>
      <c r="C16" s="21" t="n">
        <v>3</v>
      </c>
      <c r="D16" s="21" t="n">
        <v>4</v>
      </c>
      <c r="E16" s="21" t="n">
        <v>5</v>
      </c>
      <c r="F16" s="19" t="n">
        <v>6</v>
      </c>
    </row>
    <row r="17" customFormat="false" ht="15" hidden="false" customHeight="false" outlineLevel="0" collapsed="false">
      <c r="A17" s="24" t="n">
        <v>1</v>
      </c>
      <c r="B17" s="23"/>
      <c r="C17" s="25" t="s">
        <v>29</v>
      </c>
      <c r="D17" s="26"/>
      <c r="E17" s="26"/>
      <c r="F17" s="27"/>
    </row>
    <row r="18" customFormat="false" ht="25.5" hidden="false" customHeight="true" outlineLevel="0" collapsed="false">
      <c r="A18" s="24" t="n">
        <v>2</v>
      </c>
      <c r="B18" s="28" t="s">
        <v>30</v>
      </c>
      <c r="C18" s="29" t="s">
        <v>31</v>
      </c>
      <c r="D18" s="30" t="n">
        <f aca="false">SUM(D19:D26)</f>
        <v>1078.28</v>
      </c>
      <c r="E18" s="30" t="n">
        <f aca="false">SUM(E19:E26)</f>
        <v>526.45</v>
      </c>
      <c r="F18" s="27" t="n">
        <f aca="false">SUM(D18/E18)</f>
        <v>2.04820970652484</v>
      </c>
    </row>
    <row r="19" customFormat="false" ht="15" hidden="false" customHeight="false" outlineLevel="0" collapsed="false">
      <c r="A19" s="24" t="n">
        <v>3</v>
      </c>
      <c r="B19" s="31" t="n">
        <v>110000</v>
      </c>
      <c r="C19" s="32" t="s">
        <v>32</v>
      </c>
      <c r="D19" s="26" t="n">
        <v>722.35</v>
      </c>
      <c r="E19" s="26" t="n">
        <v>526.45</v>
      </c>
      <c r="F19" s="27" t="n">
        <f aca="false">SUM(D19/E19)</f>
        <v>1.37211511064679</v>
      </c>
    </row>
    <row r="20" customFormat="false" ht="15" hidden="false" customHeight="false" outlineLevel="0" collapsed="false">
      <c r="A20" s="24" t="n">
        <v>4</v>
      </c>
      <c r="B20" s="31" t="n">
        <v>120000</v>
      </c>
      <c r="C20" s="32" t="s">
        <v>33</v>
      </c>
      <c r="D20" s="26"/>
      <c r="E20" s="33"/>
      <c r="F20" s="27" t="e">
        <f aca="false">SUM(D20/E20)</f>
        <v>#DIV/0!</v>
      </c>
    </row>
    <row r="21" customFormat="false" ht="15" hidden="false" customHeight="false" outlineLevel="0" collapsed="false">
      <c r="A21" s="24" t="n">
        <v>5</v>
      </c>
      <c r="B21" s="31" t="n">
        <v>130000</v>
      </c>
      <c r="C21" s="32" t="s">
        <v>34</v>
      </c>
      <c r="D21" s="26" t="n">
        <v>355.93</v>
      </c>
      <c r="E21" s="26"/>
      <c r="F21" s="27" t="e">
        <f aca="false">SUM(D21/E21)</f>
        <v>#DIV/0!</v>
      </c>
    </row>
    <row r="22" customFormat="false" ht="15" hidden="false" customHeight="false" outlineLevel="0" collapsed="false">
      <c r="A22" s="24" t="n">
        <v>6</v>
      </c>
      <c r="B22" s="31" t="n">
        <v>140000</v>
      </c>
      <c r="C22" s="32" t="s">
        <v>35</v>
      </c>
      <c r="D22" s="26"/>
      <c r="E22" s="33"/>
      <c r="F22" s="27" t="e">
        <f aca="false">SUM(D22/E22)</f>
        <v>#DIV/0!</v>
      </c>
    </row>
    <row r="23" customFormat="false" ht="25.5" hidden="false" customHeight="true" outlineLevel="0" collapsed="false">
      <c r="A23" s="24" t="n">
        <v>7</v>
      </c>
      <c r="B23" s="31" t="n">
        <v>160000</v>
      </c>
      <c r="C23" s="34" t="s">
        <v>36</v>
      </c>
      <c r="D23" s="26"/>
      <c r="E23" s="33"/>
      <c r="F23" s="27" t="e">
        <f aca="false">SUM(D23/E23)</f>
        <v>#DIV/0!</v>
      </c>
    </row>
    <row r="24" customFormat="false" ht="15" hidden="false" customHeight="false" outlineLevel="0" collapsed="false">
      <c r="A24" s="24" t="n">
        <v>8</v>
      </c>
      <c r="B24" s="31" t="n">
        <v>210000</v>
      </c>
      <c r="C24" s="32" t="s">
        <v>37</v>
      </c>
      <c r="D24" s="26"/>
      <c r="E24" s="33"/>
      <c r="F24" s="27" t="e">
        <f aca="false">SUM(D24/E24)</f>
        <v>#DIV/0!</v>
      </c>
    </row>
    <row r="25" customFormat="false" ht="15" hidden="false" customHeight="false" outlineLevel="0" collapsed="false">
      <c r="A25" s="24" t="n">
        <v>9</v>
      </c>
      <c r="B25" s="31" t="n">
        <v>220000</v>
      </c>
      <c r="C25" s="32" t="s">
        <v>38</v>
      </c>
      <c r="D25" s="26"/>
      <c r="E25" s="33"/>
      <c r="F25" s="27" t="e">
        <f aca="false">SUM(D25/E25)</f>
        <v>#DIV/0!</v>
      </c>
    </row>
    <row r="26" customFormat="false" ht="15" hidden="false" customHeight="false" outlineLevel="0" collapsed="false">
      <c r="A26" s="24" t="n">
        <v>10</v>
      </c>
      <c r="B26" s="31" t="n">
        <v>190000</v>
      </c>
      <c r="C26" s="32" t="s">
        <v>39</v>
      </c>
      <c r="D26" s="26"/>
      <c r="E26" s="33"/>
      <c r="F26" s="27" t="e">
        <f aca="false">SUM(D26/E26)</f>
        <v>#DIV/0!</v>
      </c>
    </row>
    <row r="27" customFormat="false" ht="15" hidden="false" customHeight="false" outlineLevel="0" collapsed="false">
      <c r="A27" s="24" t="n">
        <v>11</v>
      </c>
      <c r="B27" s="35" t="s">
        <v>40</v>
      </c>
      <c r="C27" s="25" t="s">
        <v>41</v>
      </c>
      <c r="D27" s="30" t="n">
        <f aca="false">SUM(D30+D33+D36+D37)</f>
        <v>59161.34</v>
      </c>
      <c r="E27" s="30" t="n">
        <f aca="false">SUM(E30+E33+E36+E37)</f>
        <v>70608.85</v>
      </c>
      <c r="F27" s="27" t="n">
        <f aca="false">SUM(D27/E27)</f>
        <v>0.837874289129479</v>
      </c>
    </row>
    <row r="28" customFormat="false" ht="15" hidden="false" customHeight="false" outlineLevel="0" collapsed="false">
      <c r="A28" s="24" t="n">
        <v>12</v>
      </c>
      <c r="B28" s="31" t="s">
        <v>42</v>
      </c>
      <c r="C28" s="32" t="s">
        <v>43</v>
      </c>
      <c r="D28" s="26" t="n">
        <v>124463.31</v>
      </c>
      <c r="E28" s="26" t="n">
        <v>123467.6</v>
      </c>
      <c r="F28" s="27" t="n">
        <f aca="false">SUM(D28/E28)</f>
        <v>1.00806454486845</v>
      </c>
    </row>
    <row r="29" customFormat="false" ht="15" hidden="false" customHeight="false" outlineLevel="0" collapsed="false">
      <c r="A29" s="24" t="n">
        <v>13</v>
      </c>
      <c r="B29" s="31" t="s">
        <v>44</v>
      </c>
      <c r="C29" s="32" t="s">
        <v>45</v>
      </c>
      <c r="D29" s="26" t="n">
        <v>65301.97</v>
      </c>
      <c r="E29" s="26" t="n">
        <v>52858.75</v>
      </c>
      <c r="F29" s="27" t="n">
        <f aca="false">SUM(D29/E29)</f>
        <v>1.23540511268238</v>
      </c>
    </row>
    <row r="30" customFormat="false" ht="15" hidden="false" customHeight="true" outlineLevel="0" collapsed="false">
      <c r="A30" s="24" t="n">
        <v>14</v>
      </c>
      <c r="B30" s="36" t="s">
        <v>46</v>
      </c>
      <c r="C30" s="37" t="s">
        <v>47</v>
      </c>
      <c r="D30" s="30" t="n">
        <f aca="false">SUM(D28-D29)</f>
        <v>59161.34</v>
      </c>
      <c r="E30" s="30" t="n">
        <f aca="false">SUM(E28-E29)</f>
        <v>70608.85</v>
      </c>
      <c r="F30" s="27" t="n">
        <f aca="false">SUM(D30/E30)</f>
        <v>0.837874289129479</v>
      </c>
    </row>
    <row r="31" customFormat="false" ht="15" hidden="false" customHeight="false" outlineLevel="0" collapsed="false">
      <c r="A31" s="24" t="n">
        <v>15</v>
      </c>
      <c r="B31" s="31" t="s">
        <v>48</v>
      </c>
      <c r="C31" s="32" t="s">
        <v>49</v>
      </c>
      <c r="D31" s="26"/>
      <c r="E31" s="26"/>
      <c r="F31" s="27" t="e">
        <f aca="false">SUM(D31/E31)</f>
        <v>#DIV/0!</v>
      </c>
    </row>
    <row r="32" customFormat="false" ht="15" hidden="false" customHeight="false" outlineLevel="0" collapsed="false">
      <c r="A32" s="24" t="n">
        <v>16</v>
      </c>
      <c r="B32" s="31" t="s">
        <v>50</v>
      </c>
      <c r="C32" s="32" t="s">
        <v>51</v>
      </c>
      <c r="D32" s="26"/>
      <c r="E32" s="26"/>
      <c r="F32" s="27" t="e">
        <f aca="false">SUM(D32/E32)</f>
        <v>#DIV/0!</v>
      </c>
    </row>
    <row r="33" customFormat="false" ht="15" hidden="false" customHeight="true" outlineLevel="0" collapsed="false">
      <c r="A33" s="24" t="n">
        <v>17</v>
      </c>
      <c r="B33" s="31" t="s">
        <v>52</v>
      </c>
      <c r="C33" s="37" t="s">
        <v>53</v>
      </c>
      <c r="D33" s="30" t="n">
        <f aca="false">SUM(D31-D32)</f>
        <v>0</v>
      </c>
      <c r="E33" s="30" t="n">
        <f aca="false">SUM(E31-E32)</f>
        <v>0</v>
      </c>
      <c r="F33" s="27" t="e">
        <f aca="false">SUM(D33/E33)</f>
        <v>#DIV/0!</v>
      </c>
    </row>
    <row r="34" customFormat="false" ht="15" hidden="false" customHeight="false" outlineLevel="0" collapsed="false">
      <c r="A34" s="24" t="n">
        <v>18</v>
      </c>
      <c r="B34" s="31" t="s">
        <v>54</v>
      </c>
      <c r="C34" s="32" t="s">
        <v>33</v>
      </c>
      <c r="D34" s="26"/>
      <c r="E34" s="26"/>
      <c r="F34" s="27" t="e">
        <f aca="false">SUM(D34/E34)</f>
        <v>#DIV/0!</v>
      </c>
    </row>
    <row r="35" customFormat="false" ht="15" hidden="false" customHeight="false" outlineLevel="0" collapsed="false">
      <c r="A35" s="24" t="n">
        <v>19</v>
      </c>
      <c r="B35" s="31" t="s">
        <v>55</v>
      </c>
      <c r="C35" s="32" t="s">
        <v>56</v>
      </c>
      <c r="D35" s="26"/>
      <c r="E35" s="26"/>
      <c r="F35" s="27" t="e">
        <f aca="false">SUM(D35/E35)</f>
        <v>#DIV/0!</v>
      </c>
    </row>
    <row r="36" customFormat="false" ht="15" hidden="false" customHeight="true" outlineLevel="0" collapsed="false">
      <c r="A36" s="24" t="n">
        <v>20</v>
      </c>
      <c r="B36" s="36" t="s">
        <v>57</v>
      </c>
      <c r="C36" s="37" t="s">
        <v>58</v>
      </c>
      <c r="D36" s="30" t="n">
        <f aca="false">SUM(D34-D35)</f>
        <v>0</v>
      </c>
      <c r="E36" s="30" t="n">
        <f aca="false">SUM(E34-E35)</f>
        <v>0</v>
      </c>
      <c r="F36" s="27" t="e">
        <f aca="false">SUM(D36/E36)</f>
        <v>#DIV/0!</v>
      </c>
    </row>
    <row r="37" customFormat="false" ht="15" hidden="false" customHeight="false" outlineLevel="0" collapsed="false">
      <c r="A37" s="24" t="n">
        <v>21</v>
      </c>
      <c r="B37" s="31" t="s">
        <v>59</v>
      </c>
      <c r="C37" s="32" t="s">
        <v>60</v>
      </c>
      <c r="D37" s="26"/>
      <c r="E37" s="26"/>
      <c r="F37" s="27" t="e">
        <f aca="false">SUM(D37/E37)</f>
        <v>#DIV/0!</v>
      </c>
    </row>
    <row r="38" customFormat="false" ht="22.5" hidden="false" customHeight="true" outlineLevel="0" collapsed="false">
      <c r="A38" s="24" t="n">
        <v>22</v>
      </c>
      <c r="B38" s="23"/>
      <c r="C38" s="25" t="s">
        <v>61</v>
      </c>
      <c r="D38" s="30" t="n">
        <f aca="false">SUM(D18+D27)</f>
        <v>60239.62</v>
      </c>
      <c r="E38" s="30" t="n">
        <f aca="false">SUM(E18+E27)</f>
        <v>71135.3</v>
      </c>
      <c r="F38" s="27" t="n">
        <f aca="false">SUM(D38/E38)</f>
        <v>0.846831601188158</v>
      </c>
    </row>
    <row r="39" customFormat="false" ht="15" hidden="false" customHeight="false" outlineLevel="0" collapsed="false">
      <c r="A39" s="24" t="n">
        <v>23</v>
      </c>
      <c r="B39" s="23"/>
      <c r="C39" s="25" t="s">
        <v>62</v>
      </c>
      <c r="D39" s="26"/>
      <c r="E39" s="26"/>
      <c r="F39" s="27" t="e">
        <f aca="false">SUM(D39/E39)</f>
        <v>#DIV/0!</v>
      </c>
    </row>
    <row r="40" customFormat="false" ht="15" hidden="false" customHeight="true" outlineLevel="0" collapsed="false">
      <c r="A40" s="24" t="n">
        <v>24</v>
      </c>
      <c r="B40" s="23" t="n">
        <v>300000</v>
      </c>
      <c r="C40" s="38" t="s">
        <v>63</v>
      </c>
      <c r="D40" s="30" t="n">
        <f aca="false">SUM(D41:D46)</f>
        <v>38717.6</v>
      </c>
      <c r="E40" s="30" t="n">
        <f aca="false">SUM(E41:E46)</f>
        <v>34275.11</v>
      </c>
      <c r="F40" s="27" t="n">
        <f aca="false">SUM(D40/E40)</f>
        <v>1.12961271313207</v>
      </c>
    </row>
    <row r="41" customFormat="false" ht="15" hidden="false" customHeight="false" outlineLevel="0" collapsed="false">
      <c r="A41" s="24" t="n">
        <v>25</v>
      </c>
      <c r="B41" s="31" t="n">
        <v>310000</v>
      </c>
      <c r="C41" s="32" t="s">
        <v>64</v>
      </c>
      <c r="D41" s="26" t="n">
        <v>8203</v>
      </c>
      <c r="E41" s="26" t="n">
        <v>2646.51</v>
      </c>
      <c r="F41" s="27" t="n">
        <f aca="false">SUM(D41/E41)</f>
        <v>3.09955375192234</v>
      </c>
    </row>
    <row r="42" customFormat="false" ht="15" hidden="false" customHeight="false" outlineLevel="0" collapsed="false">
      <c r="A42" s="24" t="n">
        <v>26</v>
      </c>
      <c r="B42" s="31" t="n">
        <v>320000</v>
      </c>
      <c r="C42" s="32" t="s">
        <v>65</v>
      </c>
      <c r="D42" s="26"/>
      <c r="E42" s="26"/>
      <c r="F42" s="27" t="e">
        <f aca="false">SUM(D42/E42)</f>
        <v>#DIV/0!</v>
      </c>
    </row>
    <row r="43" customFormat="false" ht="15" hidden="false" customHeight="false" outlineLevel="0" collapsed="false">
      <c r="A43" s="24" t="n">
        <v>27</v>
      </c>
      <c r="B43" s="31" t="n">
        <v>330000</v>
      </c>
      <c r="C43" s="32" t="s">
        <v>66</v>
      </c>
      <c r="D43" s="26"/>
      <c r="E43" s="26"/>
      <c r="F43" s="27" t="e">
        <f aca="false">SUM(D43/E43)</f>
        <v>#DIV/0!</v>
      </c>
    </row>
    <row r="44" customFormat="false" ht="15" hidden="false" customHeight="false" outlineLevel="0" collapsed="false">
      <c r="A44" s="24" t="n">
        <v>28</v>
      </c>
      <c r="B44" s="31" t="n">
        <v>340000</v>
      </c>
      <c r="C44" s="32" t="s">
        <v>67</v>
      </c>
      <c r="D44" s="26" t="n">
        <v>30514.6</v>
      </c>
      <c r="E44" s="26" t="n">
        <v>31628.6</v>
      </c>
      <c r="F44" s="27" t="n">
        <f aca="false">SUM(D44/E44)</f>
        <v>0.964778712937025</v>
      </c>
    </row>
    <row r="45" customFormat="false" ht="25.5" hidden="false" customHeight="true" outlineLevel="0" collapsed="false">
      <c r="A45" s="24" t="n">
        <v>29</v>
      </c>
      <c r="B45" s="31" t="n">
        <v>360000</v>
      </c>
      <c r="C45" s="34" t="s">
        <v>36</v>
      </c>
      <c r="D45" s="26"/>
      <c r="E45" s="26"/>
      <c r="F45" s="27" t="e">
        <f aca="false">SUM(D45/E45)</f>
        <v>#DIV/0!</v>
      </c>
    </row>
    <row r="46" customFormat="false" ht="15" hidden="false" customHeight="false" outlineLevel="0" collapsed="false">
      <c r="A46" s="24" t="n">
        <v>30</v>
      </c>
      <c r="B46" s="31" t="n">
        <v>390000</v>
      </c>
      <c r="C46" s="32" t="s">
        <v>39</v>
      </c>
      <c r="D46" s="26"/>
      <c r="E46" s="26"/>
      <c r="F46" s="27" t="e">
        <f aca="false">SUM(D46/E46)</f>
        <v>#DIV/0!</v>
      </c>
    </row>
    <row r="47" customFormat="false" ht="15" hidden="false" customHeight="true" outlineLevel="0" collapsed="false">
      <c r="A47" s="24" t="n">
        <v>31</v>
      </c>
      <c r="B47" s="23" t="n">
        <v>400000</v>
      </c>
      <c r="C47" s="38" t="s">
        <v>68</v>
      </c>
      <c r="D47" s="30" t="n">
        <f aca="false">SUM(D48:D50)</f>
        <v>0</v>
      </c>
      <c r="E47" s="30" t="n">
        <f aca="false">SUM(E48:E50)</f>
        <v>0</v>
      </c>
      <c r="F47" s="27" t="e">
        <f aca="false">SUM(D47/E47)</f>
        <v>#DIV/0!</v>
      </c>
    </row>
    <row r="48" customFormat="false" ht="15" hidden="false" customHeight="false" outlineLevel="0" collapsed="false">
      <c r="A48" s="24" t="n">
        <v>32</v>
      </c>
      <c r="B48" s="31" t="n">
        <v>410000</v>
      </c>
      <c r="C48" s="32" t="s">
        <v>69</v>
      </c>
      <c r="D48" s="26"/>
      <c r="E48" s="26"/>
      <c r="F48" s="27" t="e">
        <f aca="false">SUM(D48/E48)</f>
        <v>#DIV/0!</v>
      </c>
    </row>
    <row r="49" customFormat="false" ht="15" hidden="false" customHeight="false" outlineLevel="0" collapsed="false">
      <c r="A49" s="24" t="n">
        <v>33</v>
      </c>
      <c r="B49" s="31" t="n">
        <v>420000</v>
      </c>
      <c r="C49" s="32" t="s">
        <v>70</v>
      </c>
      <c r="D49" s="26"/>
      <c r="E49" s="26"/>
      <c r="F49" s="27" t="e">
        <f aca="false">SUM(D49/E49)</f>
        <v>#DIV/0!</v>
      </c>
    </row>
    <row r="50" customFormat="false" ht="15" hidden="false" customHeight="false" outlineLevel="0" collapsed="false">
      <c r="A50" s="24" t="n">
        <v>34</v>
      </c>
      <c r="B50" s="31" t="n">
        <v>490000</v>
      </c>
      <c r="C50" s="32" t="s">
        <v>71</v>
      </c>
      <c r="D50" s="26"/>
      <c r="E50" s="26"/>
      <c r="F50" s="27" t="e">
        <f aca="false">SUM(D50/E50)</f>
        <v>#DIV/0!</v>
      </c>
    </row>
    <row r="51" customFormat="false" ht="15" hidden="false" customHeight="true" outlineLevel="0" collapsed="false">
      <c r="A51" s="24" t="n">
        <v>35</v>
      </c>
      <c r="B51" s="23" t="n">
        <v>500000</v>
      </c>
      <c r="C51" s="38" t="s">
        <v>72</v>
      </c>
      <c r="D51" s="30" t="n">
        <f aca="false">SUM(D52+D53+D54+D55-D56)</f>
        <v>59161.34</v>
      </c>
      <c r="E51" s="30" t="n">
        <f aca="false">SUM(E52+E53+E54+E55-E56)</f>
        <v>70608.85</v>
      </c>
      <c r="F51" s="27" t="n">
        <f aca="false">SUM(D51/E51)</f>
        <v>0.837874289129479</v>
      </c>
    </row>
    <row r="52" customFormat="false" ht="15" hidden="false" customHeight="false" outlineLevel="0" collapsed="false">
      <c r="A52" s="24" t="n">
        <v>36</v>
      </c>
      <c r="B52" s="31" t="n">
        <v>510000</v>
      </c>
      <c r="C52" s="32" t="s">
        <v>73</v>
      </c>
      <c r="D52" s="26" t="n">
        <v>59161.34</v>
      </c>
      <c r="E52" s="26" t="n">
        <v>70608.85</v>
      </c>
      <c r="F52" s="27" t="n">
        <f aca="false">SUM(D52/E52)</f>
        <v>0.837874289129479</v>
      </c>
    </row>
    <row r="53" customFormat="false" ht="15" hidden="false" customHeight="false" outlineLevel="0" collapsed="false">
      <c r="A53" s="24" t="n">
        <v>37</v>
      </c>
      <c r="B53" s="31" t="n">
        <v>520000</v>
      </c>
      <c r="C53" s="32" t="s">
        <v>74</v>
      </c>
      <c r="D53" s="26"/>
      <c r="E53" s="26"/>
      <c r="F53" s="27" t="e">
        <f aca="false">SUM(D53/E53)</f>
        <v>#DIV/0!</v>
      </c>
    </row>
    <row r="54" customFormat="false" ht="15" hidden="false" customHeight="false" outlineLevel="0" collapsed="false">
      <c r="A54" s="24" t="n">
        <v>38</v>
      </c>
      <c r="B54" s="31" t="n">
        <v>530000</v>
      </c>
      <c r="C54" s="32" t="s">
        <v>75</v>
      </c>
      <c r="D54" s="26"/>
      <c r="E54" s="26"/>
      <c r="F54" s="27" t="e">
        <f aca="false">SUM(D54/E54)</f>
        <v>#DIV/0!</v>
      </c>
    </row>
    <row r="55" customFormat="false" ht="15" hidden="false" customHeight="false" outlineLevel="0" collapsed="false">
      <c r="A55" s="24" t="n">
        <v>39</v>
      </c>
      <c r="B55" s="31" t="n">
        <v>590000</v>
      </c>
      <c r="C55" s="32" t="s">
        <v>76</v>
      </c>
      <c r="D55" s="26"/>
      <c r="E55" s="26"/>
      <c r="F55" s="27" t="e">
        <f aca="false">SUM(D55/E55)</f>
        <v>#DIV/0!</v>
      </c>
    </row>
    <row r="56" customFormat="false" ht="15" hidden="false" customHeight="false" outlineLevel="0" collapsed="false">
      <c r="A56" s="24" t="n">
        <v>40</v>
      </c>
      <c r="B56" s="31" t="n">
        <v>590000</v>
      </c>
      <c r="C56" s="32" t="s">
        <v>77</v>
      </c>
      <c r="D56" s="26"/>
      <c r="E56" s="26"/>
      <c r="F56" s="27" t="e">
        <f aca="false">SUM(D56/E56)</f>
        <v>#DIV/0!</v>
      </c>
    </row>
    <row r="57" customFormat="false" ht="22.5" hidden="false" customHeight="true" outlineLevel="0" collapsed="false">
      <c r="A57" s="24" t="n">
        <v>41</v>
      </c>
      <c r="B57" s="23"/>
      <c r="C57" s="25" t="s">
        <v>78</v>
      </c>
      <c r="D57" s="30" t="n">
        <f aca="false">SUM(D40+D47+D51)</f>
        <v>97878.94</v>
      </c>
      <c r="E57" s="30" t="n">
        <f aca="false">SUM(E40+E47+E51)</f>
        <v>104883.96</v>
      </c>
      <c r="F57" s="27" t="n">
        <f aca="false">SUM(D57/E57)</f>
        <v>0.933211713211439</v>
      </c>
    </row>
    <row r="58" customFormat="false" ht="15" hidden="false" customHeight="false" outlineLevel="0" collapsed="false">
      <c r="A58" s="39"/>
      <c r="B58" s="40"/>
      <c r="C58" s="39"/>
      <c r="D58" s="41"/>
      <c r="E58" s="42"/>
      <c r="F58" s="41"/>
    </row>
    <row r="59" s="45" customFormat="true" ht="15" hidden="false" customHeight="false" outlineLevel="0" collapsed="false">
      <c r="A59" s="43"/>
      <c r="B59" s="44"/>
      <c r="D59" s="46"/>
      <c r="E59" s="47" t="s">
        <v>79</v>
      </c>
      <c r="F59" s="48"/>
    </row>
    <row r="60" s="45" customFormat="true" ht="15" hidden="false" customHeight="false" outlineLevel="0" collapsed="false">
      <c r="A60" s="43"/>
      <c r="B60" s="49"/>
      <c r="C60" s="43"/>
      <c r="D60" s="50"/>
      <c r="E60" s="47" t="s">
        <v>80</v>
      </c>
      <c r="F60" s="46"/>
    </row>
    <row r="61" s="45" customFormat="true" ht="15" hidden="false" customHeight="false" outlineLevel="0" collapsed="false">
      <c r="A61" s="43"/>
      <c r="B61" s="44"/>
      <c r="D61" s="46"/>
      <c r="E61" s="10"/>
      <c r="F61" s="46"/>
    </row>
    <row r="62" s="45" customFormat="true" ht="15" hidden="false" customHeight="false" outlineLevel="0" collapsed="false">
      <c r="B62" s="44"/>
    </row>
    <row r="63" s="45" customFormat="true" ht="15" hidden="false" customHeight="false" outlineLevel="0" collapsed="false">
      <c r="B63" s="44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551" width="10.3"/>
    <col collapsed="false" customWidth="true" hidden="false" outlineLevel="0" max="2" min="2" style="552" width="25.7"/>
    <col collapsed="false" customWidth="true" hidden="false" outlineLevel="0" max="4" min="3" style="552" width="9.7"/>
    <col collapsed="false" customWidth="true" hidden="false" outlineLevel="0" max="5" min="5" style="552" width="10.2"/>
    <col collapsed="false" customWidth="true" hidden="false" outlineLevel="0" max="6" min="6" style="552" width="12.6"/>
    <col collapsed="false" customWidth="true" hidden="false" outlineLevel="0" max="7" min="7" style="552" width="9.7"/>
    <col collapsed="false" customWidth="true" hidden="false" outlineLevel="0" max="8" min="8" style="552" width="10.2"/>
    <col collapsed="false" customWidth="true" hidden="false" outlineLevel="0" max="9" min="9" style="552" width="9.7"/>
    <col collapsed="false" customWidth="false" hidden="false" outlineLevel="0" max="10" min="10" style="552" width="8.79"/>
    <col collapsed="false" customWidth="true" hidden="false" outlineLevel="0" max="11" min="11" style="552" width="6.4"/>
    <col collapsed="false" customWidth="false" hidden="false" outlineLevel="0" max="16384" min="12" style="552" width="8.79"/>
  </cols>
  <sheetData>
    <row r="1" s="553" customFormat="true" ht="15" hidden="false" customHeight="false" outlineLevel="0" collapsed="false">
      <c r="A1" s="161" t="s">
        <v>0</v>
      </c>
      <c r="E1" s="554"/>
      <c r="F1" s="166" t="s">
        <v>568</v>
      </c>
    </row>
    <row r="2" s="553" customFormat="true" ht="30" hidden="false" customHeight="true" outlineLevel="0" collapsed="false">
      <c r="A2" s="502" t="s">
        <v>2</v>
      </c>
      <c r="B2" s="168" t="s">
        <v>3</v>
      </c>
      <c r="E2" s="504"/>
      <c r="F2" s="503" t="s">
        <v>4</v>
      </c>
      <c r="G2" s="553" t="s">
        <v>5</v>
      </c>
    </row>
    <row r="3" s="553" customFormat="true" ht="15" hidden="false" customHeight="true" outlineLevel="0" collapsed="false">
      <c r="A3" s="505"/>
      <c r="E3" s="504"/>
      <c r="F3" s="503"/>
    </row>
    <row r="4" s="553" customFormat="true" ht="15" hidden="false" customHeight="true" outlineLevel="0" collapsed="false">
      <c r="A4" s="508" t="s">
        <v>6</v>
      </c>
      <c r="B4" s="6" t="s">
        <v>7</v>
      </c>
      <c r="E4" s="504"/>
      <c r="F4" s="503" t="s">
        <v>8</v>
      </c>
      <c r="G4" s="553" t="s">
        <v>9</v>
      </c>
    </row>
    <row r="5" s="553" customFormat="true" ht="15" hidden="false" customHeight="true" outlineLevel="0" collapsed="false">
      <c r="A5" s="500"/>
      <c r="E5" s="504"/>
      <c r="F5" s="503"/>
    </row>
    <row r="6" s="553" customFormat="true" ht="15" hidden="false" customHeight="true" outlineLevel="0" collapsed="false">
      <c r="A6" s="503" t="s">
        <v>10</v>
      </c>
      <c r="B6" s="8" t="s">
        <v>11</v>
      </c>
      <c r="E6" s="504"/>
      <c r="F6" s="503" t="s">
        <v>12</v>
      </c>
      <c r="G6" s="553" t="s">
        <v>13</v>
      </c>
    </row>
    <row r="7" s="553" customFormat="true" ht="15" hidden="false" customHeight="true" outlineLevel="0" collapsed="false">
      <c r="A7" s="515"/>
      <c r="E7" s="504"/>
      <c r="F7" s="503"/>
    </row>
    <row r="8" s="553" customFormat="true" ht="15" hidden="false" customHeight="true" outlineLevel="0" collapsed="false">
      <c r="A8" s="503" t="s">
        <v>14</v>
      </c>
      <c r="B8" s="8" t="s">
        <v>15</v>
      </c>
      <c r="E8" s="555"/>
      <c r="F8" s="518" t="s">
        <v>16</v>
      </c>
      <c r="G8" s="556" t="s">
        <v>351</v>
      </c>
    </row>
    <row r="9" s="553" customFormat="true" ht="15" hidden="false" customHeight="true" outlineLevel="0" collapsed="false">
      <c r="A9" s="557"/>
      <c r="E9" s="504"/>
      <c r="F9" s="518" t="s">
        <v>18</v>
      </c>
      <c r="G9" s="556" t="s">
        <v>351</v>
      </c>
    </row>
    <row r="10" s="553" customFormat="true" ht="15" hidden="false" customHeight="true" outlineLevel="0" collapsed="false">
      <c r="A10" s="557"/>
      <c r="E10" s="555"/>
      <c r="F10" s="518" t="s">
        <v>19</v>
      </c>
      <c r="G10" s="556" t="s">
        <v>351</v>
      </c>
    </row>
    <row r="11" s="553" customFormat="true" ht="15" hidden="false" customHeight="true" outlineLevel="0" collapsed="false">
      <c r="A11" s="557"/>
      <c r="H11" s="558"/>
    </row>
    <row r="12" s="553" customFormat="true" ht="15" hidden="false" customHeight="true" outlineLevel="0" collapsed="false">
      <c r="A12" s="559" t="s">
        <v>569</v>
      </c>
      <c r="B12" s="559"/>
      <c r="C12" s="559"/>
      <c r="D12" s="559"/>
      <c r="E12" s="559"/>
      <c r="F12" s="559"/>
      <c r="G12" s="559"/>
      <c r="H12" s="559"/>
    </row>
    <row r="13" s="553" customFormat="true" ht="15" hidden="false" customHeight="true" outlineLevel="0" collapsed="false">
      <c r="A13" s="559" t="s">
        <v>570</v>
      </c>
      <c r="B13" s="559"/>
      <c r="C13" s="559"/>
      <c r="D13" s="559"/>
      <c r="E13" s="559"/>
      <c r="F13" s="559"/>
      <c r="G13" s="559"/>
      <c r="H13" s="559"/>
    </row>
    <row r="14" s="553" customFormat="true" ht="15" hidden="false" customHeight="true" outlineLevel="0" collapsed="false">
      <c r="A14" s="557"/>
    </row>
    <row r="15" s="553" customFormat="true" ht="15" hidden="false" customHeight="true" outlineLevel="0" collapsed="false">
      <c r="A15" s="560" t="s">
        <v>571</v>
      </c>
      <c r="B15" s="560"/>
      <c r="C15" s="560"/>
      <c r="D15" s="560"/>
      <c r="E15" s="560"/>
      <c r="F15" s="560"/>
      <c r="G15" s="560"/>
      <c r="H15" s="560"/>
    </row>
    <row r="16" s="553" customFormat="true" ht="15" hidden="false" customHeight="true" outlineLevel="0" collapsed="false">
      <c r="A16" s="557"/>
      <c r="H16" s="197" t="s">
        <v>22</v>
      </c>
    </row>
    <row r="17" s="564" customFormat="true" ht="25.5" hidden="false" customHeight="false" outlineLevel="0" collapsed="false">
      <c r="A17" s="561" t="s">
        <v>572</v>
      </c>
      <c r="B17" s="562" t="s">
        <v>573</v>
      </c>
      <c r="C17" s="563" t="s">
        <v>574</v>
      </c>
      <c r="D17" s="563" t="s">
        <v>575</v>
      </c>
      <c r="E17" s="563" t="s">
        <v>576</v>
      </c>
      <c r="F17" s="563" t="s">
        <v>577</v>
      </c>
      <c r="G17" s="563" t="s">
        <v>578</v>
      </c>
      <c r="H17" s="563" t="s">
        <v>579</v>
      </c>
    </row>
    <row r="18" s="564" customFormat="true" ht="12" hidden="false" customHeight="true" outlineLevel="0" collapsed="false">
      <c r="A18" s="565" t="n">
        <v>1</v>
      </c>
      <c r="B18" s="566" t="n">
        <v>2</v>
      </c>
      <c r="C18" s="566" t="n">
        <v>3</v>
      </c>
      <c r="D18" s="566" t="n">
        <v>4</v>
      </c>
      <c r="E18" s="566" t="n">
        <v>5</v>
      </c>
      <c r="F18" s="566" t="n">
        <v>6</v>
      </c>
      <c r="G18" s="567" t="n">
        <v>7</v>
      </c>
      <c r="H18" s="567" t="n">
        <v>8</v>
      </c>
    </row>
    <row r="19" s="564" customFormat="true" ht="12" hidden="false" customHeight="true" outlineLevel="0" collapsed="false">
      <c r="A19" s="568" t="s">
        <v>580</v>
      </c>
      <c r="B19" s="569" t="s">
        <v>581</v>
      </c>
      <c r="C19" s="570"/>
      <c r="D19" s="570"/>
      <c r="E19" s="570"/>
      <c r="F19" s="570"/>
      <c r="G19" s="571"/>
      <c r="H19" s="571"/>
    </row>
    <row r="20" s="564" customFormat="true" ht="12" hidden="false" customHeight="true" outlineLevel="0" collapsed="false">
      <c r="A20" s="568" t="s">
        <v>582</v>
      </c>
      <c r="B20" s="569" t="s">
        <v>583</v>
      </c>
      <c r="C20" s="570"/>
      <c r="D20" s="570"/>
      <c r="E20" s="570"/>
      <c r="F20" s="570"/>
      <c r="G20" s="571"/>
      <c r="H20" s="571"/>
    </row>
    <row r="21" s="564" customFormat="true" ht="12" hidden="false" customHeight="true" outlineLevel="0" collapsed="false">
      <c r="A21" s="568" t="s">
        <v>584</v>
      </c>
      <c r="B21" s="569" t="s">
        <v>585</v>
      </c>
      <c r="C21" s="570"/>
      <c r="D21" s="570"/>
      <c r="E21" s="570"/>
      <c r="F21" s="570"/>
      <c r="G21" s="571"/>
      <c r="H21" s="571"/>
    </row>
    <row r="22" s="564" customFormat="true" ht="12" hidden="false" customHeight="true" outlineLevel="0" collapsed="false">
      <c r="A22" s="568" t="s">
        <v>586</v>
      </c>
      <c r="B22" s="569" t="s">
        <v>587</v>
      </c>
      <c r="C22" s="570"/>
      <c r="D22" s="570"/>
      <c r="E22" s="570"/>
      <c r="F22" s="570"/>
      <c r="G22" s="571"/>
      <c r="H22" s="571"/>
    </row>
    <row r="23" s="564" customFormat="true" ht="12" hidden="false" customHeight="true" outlineLevel="0" collapsed="false">
      <c r="A23" s="568" t="s">
        <v>588</v>
      </c>
      <c r="B23" s="569" t="s">
        <v>589</v>
      </c>
      <c r="C23" s="570"/>
      <c r="D23" s="570"/>
      <c r="E23" s="570"/>
      <c r="F23" s="570"/>
      <c r="G23" s="571"/>
      <c r="H23" s="571"/>
    </row>
    <row r="24" s="564" customFormat="true" ht="12" hidden="false" customHeight="true" outlineLevel="0" collapsed="false">
      <c r="A24" s="568" t="s">
        <v>590</v>
      </c>
      <c r="B24" s="569" t="s">
        <v>591</v>
      </c>
      <c r="C24" s="570"/>
      <c r="D24" s="570"/>
      <c r="E24" s="570"/>
      <c r="F24" s="570"/>
      <c r="G24" s="571"/>
      <c r="H24" s="571"/>
    </row>
    <row r="25" s="564" customFormat="true" ht="12" hidden="false" customHeight="true" outlineLevel="0" collapsed="false">
      <c r="A25" s="568" t="s">
        <v>592</v>
      </c>
      <c r="B25" s="569" t="s">
        <v>593</v>
      </c>
      <c r="C25" s="570"/>
      <c r="D25" s="570"/>
      <c r="E25" s="570"/>
      <c r="F25" s="570"/>
      <c r="G25" s="571"/>
      <c r="H25" s="571"/>
    </row>
    <row r="26" s="564" customFormat="true" ht="12" hidden="false" customHeight="true" outlineLevel="0" collapsed="false">
      <c r="A26" s="568" t="s">
        <v>594</v>
      </c>
      <c r="B26" s="569" t="s">
        <v>595</v>
      </c>
      <c r="C26" s="570"/>
      <c r="D26" s="570"/>
      <c r="E26" s="570"/>
      <c r="F26" s="570"/>
      <c r="G26" s="571"/>
      <c r="H26" s="571"/>
    </row>
    <row r="27" s="564" customFormat="true" ht="12" hidden="false" customHeight="true" outlineLevel="0" collapsed="false">
      <c r="A27" s="568" t="s">
        <v>596</v>
      </c>
      <c r="B27" s="569" t="s">
        <v>597</v>
      </c>
      <c r="C27" s="570"/>
      <c r="D27" s="570"/>
      <c r="E27" s="570"/>
      <c r="F27" s="570"/>
      <c r="G27" s="571"/>
      <c r="H27" s="571"/>
    </row>
    <row r="28" s="564" customFormat="true" ht="12" hidden="false" customHeight="true" outlineLevel="0" collapsed="false">
      <c r="A28" s="568" t="s">
        <v>598</v>
      </c>
      <c r="B28" s="569" t="s">
        <v>599</v>
      </c>
      <c r="C28" s="570"/>
      <c r="D28" s="570"/>
      <c r="E28" s="570"/>
      <c r="F28" s="570"/>
      <c r="G28" s="571"/>
      <c r="H28" s="571"/>
    </row>
    <row r="29" s="564" customFormat="true" ht="12" hidden="false" customHeight="true" outlineLevel="0" collapsed="false">
      <c r="A29" s="568" t="s">
        <v>600</v>
      </c>
      <c r="B29" s="569" t="s">
        <v>601</v>
      </c>
      <c r="C29" s="570"/>
      <c r="D29" s="570"/>
      <c r="E29" s="570"/>
      <c r="F29" s="570"/>
      <c r="G29" s="571"/>
      <c r="H29" s="571"/>
    </row>
    <row r="30" s="564" customFormat="true" ht="12" hidden="false" customHeight="true" outlineLevel="0" collapsed="false">
      <c r="A30" s="568" t="s">
        <v>602</v>
      </c>
      <c r="B30" s="569" t="s">
        <v>603</v>
      </c>
      <c r="C30" s="570"/>
      <c r="D30" s="570"/>
      <c r="E30" s="570"/>
      <c r="F30" s="570"/>
      <c r="G30" s="571"/>
      <c r="H30" s="571"/>
    </row>
    <row r="31" s="564" customFormat="true" ht="12" hidden="false" customHeight="true" outlineLevel="0" collapsed="false">
      <c r="A31" s="568" t="s">
        <v>604</v>
      </c>
      <c r="B31" s="569" t="s">
        <v>605</v>
      </c>
      <c r="C31" s="570" t="n">
        <v>30216.78</v>
      </c>
      <c r="D31" s="570"/>
      <c r="E31" s="570"/>
      <c r="F31" s="570" t="n">
        <v>1234.71</v>
      </c>
      <c r="G31" s="571"/>
      <c r="H31" s="571" t="n">
        <v>31451.49</v>
      </c>
    </row>
    <row r="32" s="564" customFormat="true" ht="12" hidden="false" customHeight="true" outlineLevel="0" collapsed="false">
      <c r="A32" s="568" t="s">
        <v>606</v>
      </c>
      <c r="B32" s="569" t="s">
        <v>607</v>
      </c>
      <c r="C32" s="570" t="n">
        <v>3626.23</v>
      </c>
      <c r="D32" s="570"/>
      <c r="E32" s="570" t="n">
        <v>239</v>
      </c>
      <c r="F32" s="570"/>
      <c r="G32" s="571"/>
      <c r="H32" s="571" t="n">
        <v>3387.23</v>
      </c>
    </row>
    <row r="33" s="564" customFormat="true" ht="12" hidden="false" customHeight="true" outlineLevel="0" collapsed="false">
      <c r="A33" s="568" t="s">
        <v>608</v>
      </c>
      <c r="B33" s="569" t="s">
        <v>609</v>
      </c>
      <c r="C33" s="570"/>
      <c r="D33" s="570"/>
      <c r="E33" s="570"/>
      <c r="F33" s="570"/>
      <c r="G33" s="571"/>
      <c r="H33" s="571"/>
    </row>
    <row r="34" s="564" customFormat="true" ht="12" hidden="false" customHeight="true" outlineLevel="0" collapsed="false">
      <c r="A34" s="568" t="s">
        <v>610</v>
      </c>
      <c r="B34" s="569" t="s">
        <v>611</v>
      </c>
      <c r="C34" s="570"/>
      <c r="D34" s="570"/>
      <c r="E34" s="570"/>
      <c r="F34" s="570"/>
      <c r="G34" s="571"/>
      <c r="H34" s="571"/>
    </row>
    <row r="35" s="564" customFormat="true" ht="12" hidden="false" customHeight="true" outlineLevel="0" collapsed="false">
      <c r="A35" s="568" t="s">
        <v>612</v>
      </c>
      <c r="B35" s="569" t="s">
        <v>613</v>
      </c>
      <c r="C35" s="570" t="n">
        <v>369</v>
      </c>
      <c r="D35" s="570"/>
      <c r="E35" s="570"/>
      <c r="F35" s="570"/>
      <c r="G35" s="571"/>
      <c r="H35" s="571" t="n">
        <v>369</v>
      </c>
    </row>
    <row r="36" s="564" customFormat="true" ht="12" hidden="false" customHeight="true" outlineLevel="0" collapsed="false">
      <c r="A36" s="568" t="s">
        <v>614</v>
      </c>
      <c r="B36" s="569" t="s">
        <v>615</v>
      </c>
      <c r="C36" s="570"/>
      <c r="D36" s="570"/>
      <c r="E36" s="570"/>
      <c r="F36" s="570"/>
      <c r="G36" s="571"/>
      <c r="H36" s="571"/>
    </row>
    <row r="37" s="564" customFormat="true" ht="12" hidden="false" customHeight="true" outlineLevel="0" collapsed="false">
      <c r="A37" s="568" t="s">
        <v>616</v>
      </c>
      <c r="B37" s="569" t="s">
        <v>617</v>
      </c>
      <c r="C37" s="570"/>
      <c r="D37" s="570"/>
      <c r="E37" s="570"/>
      <c r="F37" s="570"/>
      <c r="G37" s="571"/>
      <c r="H37" s="571"/>
    </row>
    <row r="38" s="564" customFormat="true" ht="12" hidden="false" customHeight="true" outlineLevel="0" collapsed="false">
      <c r="A38" s="568" t="s">
        <v>618</v>
      </c>
      <c r="B38" s="569" t="s">
        <v>311</v>
      </c>
      <c r="C38" s="570" t="n">
        <v>73871.26</v>
      </c>
      <c r="D38" s="570"/>
      <c r="E38" s="570"/>
      <c r="F38" s="570"/>
      <c r="G38" s="571"/>
      <c r="H38" s="571" t="n">
        <v>73871.26</v>
      </c>
    </row>
    <row r="39" s="564" customFormat="true" ht="12" hidden="false" customHeight="true" outlineLevel="0" collapsed="false">
      <c r="A39" s="568" t="s">
        <v>619</v>
      </c>
      <c r="B39" s="569" t="s">
        <v>620</v>
      </c>
      <c r="C39" s="570"/>
      <c r="D39" s="570"/>
      <c r="E39" s="570"/>
      <c r="F39" s="570"/>
      <c r="G39" s="571"/>
      <c r="H39" s="571"/>
    </row>
    <row r="40" s="564" customFormat="true" ht="12" hidden="false" customHeight="true" outlineLevel="0" collapsed="false">
      <c r="A40" s="568" t="s">
        <v>621</v>
      </c>
      <c r="B40" s="569" t="s">
        <v>622</v>
      </c>
      <c r="C40" s="570"/>
      <c r="D40" s="570"/>
      <c r="E40" s="570"/>
      <c r="F40" s="570"/>
      <c r="G40" s="571"/>
      <c r="H40" s="571"/>
    </row>
    <row r="41" s="564" customFormat="true" ht="12" hidden="false" customHeight="true" outlineLevel="0" collapsed="false">
      <c r="A41" s="568" t="s">
        <v>623</v>
      </c>
      <c r="B41" s="569" t="s">
        <v>624</v>
      </c>
      <c r="C41" s="570"/>
      <c r="D41" s="570"/>
      <c r="E41" s="570"/>
      <c r="F41" s="570"/>
      <c r="G41" s="571"/>
      <c r="H41" s="571"/>
    </row>
    <row r="42" s="564" customFormat="true" ht="12" hidden="false" customHeight="true" outlineLevel="0" collapsed="false">
      <c r="A42" s="568" t="s">
        <v>625</v>
      </c>
      <c r="B42" s="569" t="s">
        <v>626</v>
      </c>
      <c r="C42" s="570"/>
      <c r="D42" s="570"/>
      <c r="E42" s="570"/>
      <c r="F42" s="570"/>
      <c r="G42" s="571"/>
      <c r="H42" s="571"/>
    </row>
    <row r="43" s="564" customFormat="true" ht="12" hidden="false" customHeight="true" outlineLevel="0" collapsed="false">
      <c r="A43" s="568" t="s">
        <v>627</v>
      </c>
      <c r="B43" s="569" t="s">
        <v>628</v>
      </c>
      <c r="C43" s="570"/>
      <c r="D43" s="570"/>
      <c r="E43" s="570"/>
      <c r="F43" s="570"/>
      <c r="G43" s="571"/>
      <c r="H43" s="571"/>
    </row>
    <row r="44" s="564" customFormat="true" ht="12" hidden="false" customHeight="true" outlineLevel="0" collapsed="false">
      <c r="A44" s="568" t="s">
        <v>629</v>
      </c>
      <c r="B44" s="569" t="s">
        <v>630</v>
      </c>
      <c r="C44" s="570"/>
      <c r="D44" s="570"/>
      <c r="E44" s="570"/>
      <c r="F44" s="570"/>
      <c r="G44" s="571"/>
      <c r="H44" s="571"/>
    </row>
    <row r="45" s="564" customFormat="true" ht="12" hidden="false" customHeight="true" outlineLevel="0" collapsed="false">
      <c r="A45" s="568" t="s">
        <v>631</v>
      </c>
      <c r="B45" s="569" t="s">
        <v>632</v>
      </c>
      <c r="C45" s="570"/>
      <c r="D45" s="570"/>
      <c r="E45" s="570"/>
      <c r="F45" s="570"/>
      <c r="G45" s="571"/>
      <c r="H45" s="571"/>
    </row>
    <row r="46" s="564" customFormat="true" ht="12" hidden="false" customHeight="true" outlineLevel="0" collapsed="false">
      <c r="A46" s="568" t="s">
        <v>633</v>
      </c>
      <c r="B46" s="569" t="s">
        <v>634</v>
      </c>
      <c r="C46" s="570"/>
      <c r="D46" s="570"/>
      <c r="E46" s="570"/>
      <c r="F46" s="570"/>
      <c r="G46" s="571"/>
      <c r="H46" s="571"/>
    </row>
    <row r="47" s="564" customFormat="true" ht="12" hidden="false" customHeight="true" outlineLevel="0" collapsed="false">
      <c r="A47" s="568" t="s">
        <v>635</v>
      </c>
      <c r="B47" s="569" t="s">
        <v>636</v>
      </c>
      <c r="C47" s="570"/>
      <c r="D47" s="570"/>
      <c r="E47" s="570"/>
      <c r="F47" s="570"/>
      <c r="G47" s="571"/>
      <c r="H47" s="571"/>
    </row>
    <row r="48" s="564" customFormat="true" ht="12" hidden="false" customHeight="true" outlineLevel="0" collapsed="false">
      <c r="A48" s="568" t="s">
        <v>637</v>
      </c>
      <c r="B48" s="569" t="s">
        <v>638</v>
      </c>
      <c r="C48" s="570" t="n">
        <v>8202.87</v>
      </c>
      <c r="D48" s="570"/>
      <c r="E48" s="570"/>
      <c r="F48" s="570"/>
      <c r="G48" s="571"/>
      <c r="H48" s="571" t="n">
        <v>8202.87</v>
      </c>
    </row>
    <row r="49" s="564" customFormat="true" ht="12" hidden="false" customHeight="true" outlineLevel="0" collapsed="false">
      <c r="A49" s="568" t="s">
        <v>639</v>
      </c>
      <c r="B49" s="569" t="s">
        <v>640</v>
      </c>
      <c r="C49" s="570"/>
      <c r="D49" s="570"/>
      <c r="E49" s="570"/>
      <c r="F49" s="570"/>
      <c r="G49" s="571"/>
      <c r="H49" s="571"/>
    </row>
    <row r="50" s="564" customFormat="true" ht="12" hidden="false" customHeight="true" outlineLevel="0" collapsed="false">
      <c r="A50" s="568" t="s">
        <v>641</v>
      </c>
      <c r="B50" s="569" t="s">
        <v>642</v>
      </c>
      <c r="C50" s="570"/>
      <c r="D50" s="570"/>
      <c r="E50" s="570"/>
      <c r="F50" s="570"/>
      <c r="G50" s="571"/>
      <c r="H50" s="571"/>
    </row>
    <row r="51" s="564" customFormat="true" ht="12" hidden="false" customHeight="true" outlineLevel="0" collapsed="false">
      <c r="A51" s="568" t="s">
        <v>643</v>
      </c>
      <c r="B51" s="569" t="s">
        <v>644</v>
      </c>
      <c r="C51" s="570"/>
      <c r="D51" s="570"/>
      <c r="E51" s="570"/>
      <c r="F51" s="570"/>
      <c r="G51" s="571"/>
      <c r="H51" s="571"/>
    </row>
    <row r="52" s="564" customFormat="true" ht="12" hidden="false" customHeight="true" outlineLevel="0" collapsed="false">
      <c r="A52" s="568" t="s">
        <v>645</v>
      </c>
      <c r="B52" s="569" t="s">
        <v>646</v>
      </c>
      <c r="C52" s="570"/>
      <c r="D52" s="570"/>
      <c r="E52" s="570"/>
      <c r="F52" s="570"/>
      <c r="G52" s="571"/>
      <c r="H52" s="571"/>
    </row>
    <row r="53" s="564" customFormat="true" ht="12" hidden="false" customHeight="true" outlineLevel="0" collapsed="false">
      <c r="A53" s="568" t="s">
        <v>647</v>
      </c>
      <c r="B53" s="569" t="s">
        <v>648</v>
      </c>
      <c r="C53" s="570"/>
      <c r="D53" s="570"/>
      <c r="E53" s="570"/>
      <c r="F53" s="570"/>
      <c r="G53" s="571"/>
      <c r="H53" s="571"/>
    </row>
    <row r="54" s="564" customFormat="true" ht="12" hidden="false" customHeight="true" outlineLevel="0" collapsed="false">
      <c r="A54" s="568" t="s">
        <v>649</v>
      </c>
      <c r="B54" s="569" t="s">
        <v>650</v>
      </c>
      <c r="C54" s="570"/>
      <c r="D54" s="570"/>
      <c r="E54" s="570"/>
      <c r="F54" s="570"/>
      <c r="G54" s="571"/>
      <c r="H54" s="571"/>
    </row>
    <row r="55" s="564" customFormat="true" ht="12" hidden="false" customHeight="true" outlineLevel="0" collapsed="false">
      <c r="A55" s="568" t="s">
        <v>651</v>
      </c>
      <c r="B55" s="569" t="s">
        <v>652</v>
      </c>
      <c r="C55" s="570"/>
      <c r="D55" s="570"/>
      <c r="E55" s="570"/>
      <c r="F55" s="570"/>
      <c r="G55" s="571"/>
      <c r="H55" s="571"/>
    </row>
    <row r="56" s="564" customFormat="true" ht="12" hidden="false" customHeight="true" outlineLevel="0" collapsed="false">
      <c r="A56" s="568" t="s">
        <v>653</v>
      </c>
      <c r="B56" s="569" t="s">
        <v>654</v>
      </c>
      <c r="C56" s="570"/>
      <c r="D56" s="570"/>
      <c r="E56" s="570"/>
      <c r="F56" s="570"/>
      <c r="G56" s="571"/>
      <c r="H56" s="571"/>
    </row>
    <row r="57" s="564" customFormat="true" ht="12" hidden="false" customHeight="true" outlineLevel="0" collapsed="false">
      <c r="A57" s="568" t="s">
        <v>655</v>
      </c>
      <c r="B57" s="569" t="s">
        <v>656</v>
      </c>
      <c r="C57" s="570"/>
      <c r="D57" s="570"/>
      <c r="E57" s="570"/>
      <c r="F57" s="570"/>
      <c r="G57" s="571"/>
      <c r="H57" s="571"/>
    </row>
    <row r="58" s="564" customFormat="true" ht="12" hidden="false" customHeight="true" outlineLevel="0" collapsed="false">
      <c r="A58" s="568" t="s">
        <v>657</v>
      </c>
      <c r="B58" s="569" t="s">
        <v>658</v>
      </c>
      <c r="C58" s="570"/>
      <c r="D58" s="570"/>
      <c r="E58" s="570"/>
      <c r="F58" s="570"/>
      <c r="G58" s="571"/>
      <c r="H58" s="571"/>
    </row>
    <row r="59" s="564" customFormat="true" ht="12" hidden="false" customHeight="true" outlineLevel="0" collapsed="false">
      <c r="A59" s="568" t="s">
        <v>659</v>
      </c>
      <c r="B59" s="569" t="s">
        <v>660</v>
      </c>
      <c r="C59" s="570"/>
      <c r="D59" s="570"/>
      <c r="E59" s="570"/>
      <c r="F59" s="570"/>
      <c r="G59" s="571"/>
      <c r="H59" s="571"/>
    </row>
    <row r="60" s="564" customFormat="true" ht="12" hidden="false" customHeight="true" outlineLevel="0" collapsed="false">
      <c r="A60" s="568" t="s">
        <v>661</v>
      </c>
      <c r="B60" s="569" t="s">
        <v>662</v>
      </c>
      <c r="C60" s="570"/>
      <c r="D60" s="570"/>
      <c r="E60" s="570"/>
      <c r="F60" s="570"/>
      <c r="G60" s="571"/>
      <c r="H60" s="571"/>
    </row>
    <row r="61" s="564" customFormat="true" ht="12" hidden="false" customHeight="true" outlineLevel="0" collapsed="false">
      <c r="A61" s="568" t="s">
        <v>663</v>
      </c>
      <c r="B61" s="569" t="s">
        <v>664</v>
      </c>
      <c r="C61" s="570"/>
      <c r="D61" s="570"/>
      <c r="E61" s="570"/>
      <c r="F61" s="570"/>
      <c r="G61" s="571"/>
      <c r="H61" s="571"/>
    </row>
    <row r="62" s="564" customFormat="true" ht="12" hidden="false" customHeight="true" outlineLevel="0" collapsed="false">
      <c r="A62" s="568" t="s">
        <v>665</v>
      </c>
      <c r="B62" s="569" t="s">
        <v>666</v>
      </c>
      <c r="C62" s="570"/>
      <c r="D62" s="570"/>
      <c r="E62" s="570"/>
      <c r="F62" s="570"/>
      <c r="G62" s="571"/>
      <c r="H62" s="571"/>
    </row>
    <row r="63" s="564" customFormat="true" ht="12" hidden="false" customHeight="true" outlineLevel="0" collapsed="false">
      <c r="A63" s="568" t="s">
        <v>667</v>
      </c>
      <c r="B63" s="569" t="s">
        <v>668</v>
      </c>
      <c r="C63" s="570"/>
      <c r="D63" s="570"/>
      <c r="E63" s="570"/>
      <c r="F63" s="570"/>
      <c r="G63" s="571"/>
      <c r="H63" s="571"/>
    </row>
    <row r="64" s="564" customFormat="true" ht="12" hidden="false" customHeight="true" outlineLevel="0" collapsed="false">
      <c r="A64" s="568" t="s">
        <v>669</v>
      </c>
      <c r="B64" s="569" t="s">
        <v>670</v>
      </c>
      <c r="C64" s="570"/>
      <c r="D64" s="570"/>
      <c r="E64" s="570"/>
      <c r="F64" s="570"/>
      <c r="G64" s="571"/>
      <c r="H64" s="571"/>
    </row>
    <row r="65" s="564" customFormat="true" ht="12" hidden="false" customHeight="true" outlineLevel="0" collapsed="false">
      <c r="A65" s="568" t="s">
        <v>671</v>
      </c>
      <c r="B65" s="569" t="s">
        <v>672</v>
      </c>
      <c r="C65" s="570"/>
      <c r="D65" s="570"/>
      <c r="E65" s="570"/>
      <c r="F65" s="570"/>
      <c r="G65" s="571"/>
      <c r="H65" s="571"/>
    </row>
    <row r="66" s="564" customFormat="true" ht="12" hidden="false" customHeight="true" outlineLevel="0" collapsed="false">
      <c r="A66" s="568" t="s">
        <v>673</v>
      </c>
      <c r="B66" s="569" t="s">
        <v>674</v>
      </c>
      <c r="C66" s="570"/>
      <c r="D66" s="570"/>
      <c r="E66" s="570"/>
      <c r="F66" s="570"/>
      <c r="G66" s="571"/>
      <c r="H66" s="571"/>
    </row>
    <row r="67" s="564" customFormat="true" ht="12" hidden="false" customHeight="true" outlineLevel="0" collapsed="false">
      <c r="A67" s="568" t="s">
        <v>675</v>
      </c>
      <c r="B67" s="569" t="s">
        <v>613</v>
      </c>
      <c r="C67" s="570"/>
      <c r="D67" s="570"/>
      <c r="E67" s="570"/>
      <c r="F67" s="570"/>
      <c r="G67" s="571"/>
      <c r="H67" s="571"/>
    </row>
    <row r="68" s="564" customFormat="true" ht="12" hidden="false" customHeight="true" outlineLevel="0" collapsed="false">
      <c r="A68" s="568" t="s">
        <v>676</v>
      </c>
      <c r="B68" s="569" t="s">
        <v>677</v>
      </c>
      <c r="C68" s="570"/>
      <c r="D68" s="570"/>
      <c r="E68" s="570"/>
      <c r="F68" s="570"/>
      <c r="G68" s="571"/>
      <c r="H68" s="571"/>
    </row>
    <row r="69" s="564" customFormat="true" ht="12" hidden="false" customHeight="true" outlineLevel="0" collapsed="false">
      <c r="A69" s="568" t="s">
        <v>678</v>
      </c>
      <c r="B69" s="569" t="s">
        <v>679</v>
      </c>
      <c r="C69" s="570"/>
      <c r="D69" s="570"/>
      <c r="E69" s="570"/>
      <c r="F69" s="570"/>
      <c r="G69" s="571"/>
      <c r="H69" s="571"/>
    </row>
    <row r="70" s="564" customFormat="true" ht="12" hidden="false" customHeight="true" outlineLevel="0" collapsed="false">
      <c r="A70" s="568" t="s">
        <v>680</v>
      </c>
      <c r="B70" s="569" t="s">
        <v>681</v>
      </c>
      <c r="C70" s="570" t="n">
        <v>7181.46</v>
      </c>
      <c r="D70" s="570"/>
      <c r="E70" s="570"/>
      <c r="F70" s="570"/>
      <c r="G70" s="571"/>
      <c r="H70" s="571" t="n">
        <v>7181.46</v>
      </c>
    </row>
    <row r="71" s="564" customFormat="true" ht="12" hidden="false" customHeight="true" outlineLevel="0" collapsed="false">
      <c r="A71" s="568" t="s">
        <v>682</v>
      </c>
      <c r="B71" s="569" t="s">
        <v>683</v>
      </c>
      <c r="C71" s="570"/>
      <c r="D71" s="570"/>
      <c r="E71" s="570"/>
      <c r="F71" s="570"/>
      <c r="G71" s="571"/>
      <c r="H71" s="571"/>
    </row>
    <row r="72" s="564" customFormat="true" ht="12" hidden="false" customHeight="true" outlineLevel="0" collapsed="false">
      <c r="A72" s="568" t="s">
        <v>684</v>
      </c>
      <c r="B72" s="569" t="s">
        <v>685</v>
      </c>
      <c r="C72" s="570"/>
      <c r="D72" s="570"/>
      <c r="E72" s="570"/>
      <c r="F72" s="570"/>
      <c r="G72" s="571"/>
      <c r="H72" s="571"/>
    </row>
    <row r="73" s="564" customFormat="true" ht="12" hidden="false" customHeight="true" outlineLevel="0" collapsed="false">
      <c r="A73" s="568" t="s">
        <v>686</v>
      </c>
      <c r="B73" s="569" t="s">
        <v>687</v>
      </c>
      <c r="C73" s="570"/>
      <c r="D73" s="570"/>
      <c r="E73" s="570"/>
      <c r="F73" s="570"/>
      <c r="G73" s="571"/>
      <c r="H73" s="571"/>
    </row>
    <row r="74" s="564" customFormat="true" ht="12" hidden="false" customHeight="true" outlineLevel="0" collapsed="false">
      <c r="A74" s="568" t="s">
        <v>688</v>
      </c>
      <c r="B74" s="569" t="s">
        <v>689</v>
      </c>
      <c r="C74" s="570"/>
      <c r="D74" s="570"/>
      <c r="E74" s="570"/>
      <c r="F74" s="570"/>
      <c r="G74" s="571"/>
      <c r="H74" s="571"/>
    </row>
    <row r="75" s="564" customFormat="true" ht="12" hidden="false" customHeight="true" outlineLevel="0" collapsed="false">
      <c r="A75" s="568" t="s">
        <v>690</v>
      </c>
      <c r="B75" s="569" t="s">
        <v>691</v>
      </c>
      <c r="C75" s="570"/>
      <c r="D75" s="570"/>
      <c r="E75" s="570"/>
      <c r="F75" s="570"/>
      <c r="G75" s="571"/>
      <c r="H75" s="571"/>
    </row>
    <row r="76" s="564" customFormat="true" ht="12" hidden="false" customHeight="true" outlineLevel="0" collapsed="false">
      <c r="A76" s="568" t="s">
        <v>692</v>
      </c>
      <c r="B76" s="569" t="s">
        <v>693</v>
      </c>
      <c r="C76" s="570"/>
      <c r="D76" s="570"/>
      <c r="E76" s="570"/>
      <c r="F76" s="570"/>
      <c r="G76" s="571"/>
      <c r="H76" s="571"/>
    </row>
    <row r="77" s="564" customFormat="true" ht="12" hidden="false" customHeight="true" outlineLevel="0" collapsed="false">
      <c r="A77" s="568" t="s">
        <v>694</v>
      </c>
      <c r="B77" s="569" t="s">
        <v>695</v>
      </c>
      <c r="C77" s="570"/>
      <c r="D77" s="570"/>
      <c r="E77" s="570"/>
      <c r="F77" s="570"/>
      <c r="G77" s="571"/>
      <c r="H77" s="571"/>
    </row>
    <row r="78" s="564" customFormat="true" ht="12" hidden="false" customHeight="true" outlineLevel="0" collapsed="false">
      <c r="A78" s="568" t="s">
        <v>696</v>
      </c>
      <c r="B78" s="569" t="s">
        <v>697</v>
      </c>
      <c r="C78" s="570"/>
      <c r="D78" s="570"/>
      <c r="E78" s="570"/>
      <c r="F78" s="570"/>
      <c r="G78" s="571"/>
      <c r="H78" s="571"/>
    </row>
    <row r="79" s="564" customFormat="true" ht="12" hidden="false" customHeight="true" outlineLevel="0" collapsed="false">
      <c r="A79" s="568" t="s">
        <v>698</v>
      </c>
      <c r="B79" s="569" t="s">
        <v>699</v>
      </c>
      <c r="C79" s="570"/>
      <c r="D79" s="570"/>
      <c r="E79" s="570"/>
      <c r="F79" s="570"/>
      <c r="G79" s="571"/>
      <c r="H79" s="571"/>
    </row>
    <row r="80" s="564" customFormat="true" ht="12" hidden="false" customHeight="true" outlineLevel="0" collapsed="false">
      <c r="A80" s="568" t="s">
        <v>700</v>
      </c>
      <c r="B80" s="569" t="s">
        <v>701</v>
      </c>
      <c r="C80" s="570"/>
      <c r="D80" s="570"/>
      <c r="E80" s="570"/>
      <c r="F80" s="570"/>
      <c r="G80" s="571"/>
      <c r="H80" s="571"/>
    </row>
    <row r="81" s="564" customFormat="true" ht="12" hidden="false" customHeight="true" outlineLevel="0" collapsed="false">
      <c r="A81" s="568" t="s">
        <v>702</v>
      </c>
      <c r="B81" s="569" t="s">
        <v>703</v>
      </c>
      <c r="C81" s="570"/>
      <c r="D81" s="570"/>
      <c r="E81" s="570"/>
      <c r="F81" s="570"/>
      <c r="G81" s="571"/>
      <c r="H81" s="571"/>
    </row>
    <row r="82" s="564" customFormat="true" ht="12" hidden="false" customHeight="true" outlineLevel="0" collapsed="false">
      <c r="A82" s="568" t="s">
        <v>704</v>
      </c>
      <c r="B82" s="569" t="s">
        <v>705</v>
      </c>
      <c r="C82" s="570"/>
      <c r="D82" s="570"/>
      <c r="E82" s="570"/>
      <c r="F82" s="570"/>
      <c r="G82" s="571"/>
      <c r="H82" s="571"/>
    </row>
    <row r="83" s="564" customFormat="true" ht="12" hidden="false" customHeight="true" outlineLevel="0" collapsed="false">
      <c r="A83" s="568" t="s">
        <v>706</v>
      </c>
      <c r="B83" s="569" t="s">
        <v>707</v>
      </c>
      <c r="C83" s="570"/>
      <c r="D83" s="570"/>
      <c r="E83" s="570"/>
      <c r="F83" s="570"/>
      <c r="G83" s="571"/>
      <c r="H83" s="571"/>
    </row>
    <row r="84" s="564" customFormat="true" ht="12" hidden="false" customHeight="true" outlineLevel="0" collapsed="false">
      <c r="A84" s="568" t="s">
        <v>708</v>
      </c>
      <c r="B84" s="569" t="s">
        <v>709</v>
      </c>
      <c r="C84" s="570"/>
      <c r="D84" s="570"/>
      <c r="E84" s="570"/>
      <c r="F84" s="570"/>
      <c r="G84" s="571"/>
      <c r="H84" s="571"/>
    </row>
    <row r="85" s="564" customFormat="true" ht="12" hidden="false" customHeight="true" outlineLevel="0" collapsed="false">
      <c r="A85" s="568" t="s">
        <v>710</v>
      </c>
      <c r="B85" s="569" t="s">
        <v>711</v>
      </c>
      <c r="C85" s="570"/>
      <c r="D85" s="570"/>
      <c r="E85" s="570"/>
      <c r="F85" s="570"/>
      <c r="G85" s="571"/>
      <c r="H85" s="571"/>
    </row>
    <row r="86" s="564" customFormat="true" ht="12" hidden="false" customHeight="true" outlineLevel="0" collapsed="false">
      <c r="A86" s="568" t="s">
        <v>712</v>
      </c>
      <c r="B86" s="569" t="s">
        <v>713</v>
      </c>
      <c r="C86" s="570"/>
      <c r="D86" s="570"/>
      <c r="E86" s="570"/>
      <c r="F86" s="570"/>
      <c r="G86" s="571"/>
      <c r="H86" s="571"/>
    </row>
    <row r="87" s="564" customFormat="true" ht="12" hidden="false" customHeight="true" outlineLevel="0" collapsed="false">
      <c r="A87" s="568" t="s">
        <v>714</v>
      </c>
      <c r="B87" s="569" t="s">
        <v>581</v>
      </c>
      <c r="C87" s="570"/>
      <c r="D87" s="570"/>
      <c r="E87" s="570"/>
      <c r="F87" s="570"/>
      <c r="G87" s="571"/>
      <c r="H87" s="571"/>
    </row>
    <row r="88" s="564" customFormat="true" ht="12" hidden="false" customHeight="true" outlineLevel="0" collapsed="false">
      <c r="A88" s="568" t="s">
        <v>715</v>
      </c>
      <c r="B88" s="569" t="s">
        <v>716</v>
      </c>
      <c r="C88" s="570"/>
      <c r="D88" s="570"/>
      <c r="E88" s="570"/>
      <c r="F88" s="570"/>
      <c r="G88" s="571"/>
      <c r="H88" s="571"/>
    </row>
    <row r="89" s="564" customFormat="true" ht="12" hidden="false" customHeight="true" outlineLevel="0" collapsed="false">
      <c r="A89" s="568" t="s">
        <v>717</v>
      </c>
      <c r="B89" s="569" t="s">
        <v>718</v>
      </c>
      <c r="C89" s="570"/>
      <c r="D89" s="570"/>
      <c r="E89" s="570"/>
      <c r="F89" s="570"/>
      <c r="G89" s="571"/>
      <c r="H89" s="571"/>
    </row>
    <row r="90" s="564" customFormat="true" ht="12" hidden="false" customHeight="true" outlineLevel="0" collapsed="false">
      <c r="A90" s="568" t="s">
        <v>719</v>
      </c>
      <c r="B90" s="569" t="s">
        <v>720</v>
      </c>
      <c r="C90" s="570"/>
      <c r="D90" s="570"/>
      <c r="E90" s="570"/>
      <c r="F90" s="570"/>
      <c r="G90" s="571"/>
      <c r="H90" s="571"/>
    </row>
    <row r="91" s="564" customFormat="true" ht="12" hidden="false" customHeight="true" outlineLevel="0" collapsed="false">
      <c r="A91" s="568" t="s">
        <v>721</v>
      </c>
      <c r="B91" s="569" t="s">
        <v>583</v>
      </c>
      <c r="C91" s="570"/>
      <c r="D91" s="570"/>
      <c r="E91" s="570"/>
      <c r="F91" s="570"/>
      <c r="G91" s="571"/>
      <c r="H91" s="571"/>
    </row>
    <row r="92" s="564" customFormat="true" ht="12" hidden="false" customHeight="true" outlineLevel="0" collapsed="false">
      <c r="A92" s="568" t="s">
        <v>722</v>
      </c>
      <c r="B92" s="569" t="s">
        <v>723</v>
      </c>
      <c r="C92" s="570"/>
      <c r="D92" s="570"/>
      <c r="E92" s="570"/>
      <c r="F92" s="570"/>
      <c r="G92" s="571"/>
      <c r="H92" s="571"/>
    </row>
    <row r="93" s="564" customFormat="true" ht="12" hidden="false" customHeight="true" outlineLevel="0" collapsed="false">
      <c r="A93" s="568" t="s">
        <v>724</v>
      </c>
      <c r="B93" s="569" t="s">
        <v>725</v>
      </c>
      <c r="C93" s="570"/>
      <c r="D93" s="570"/>
      <c r="E93" s="570"/>
      <c r="F93" s="570"/>
      <c r="G93" s="571"/>
      <c r="H93" s="571"/>
    </row>
    <row r="94" s="564" customFormat="true" ht="12" hidden="false" customHeight="true" outlineLevel="0" collapsed="false">
      <c r="A94" s="568" t="s">
        <v>726</v>
      </c>
      <c r="B94" s="569" t="s">
        <v>727</v>
      </c>
      <c r="C94" s="570"/>
      <c r="D94" s="570"/>
      <c r="E94" s="570"/>
      <c r="F94" s="570"/>
      <c r="G94" s="571"/>
      <c r="H94" s="571"/>
    </row>
    <row r="95" s="564" customFormat="true" ht="12" hidden="false" customHeight="true" outlineLevel="0" collapsed="false">
      <c r="A95" s="568" t="s">
        <v>728</v>
      </c>
      <c r="B95" s="569" t="s">
        <v>729</v>
      </c>
      <c r="C95" s="570"/>
      <c r="D95" s="570"/>
      <c r="E95" s="570"/>
      <c r="F95" s="570"/>
      <c r="G95" s="571"/>
      <c r="H95" s="571"/>
    </row>
    <row r="96" s="564" customFormat="true" ht="12" hidden="false" customHeight="true" outlineLevel="0" collapsed="false">
      <c r="A96" s="568" t="s">
        <v>730</v>
      </c>
      <c r="B96" s="569" t="s">
        <v>731</v>
      </c>
      <c r="C96" s="570"/>
      <c r="D96" s="570"/>
      <c r="E96" s="570"/>
      <c r="F96" s="570"/>
      <c r="G96" s="571"/>
      <c r="H96" s="571"/>
    </row>
    <row r="97" s="564" customFormat="true" ht="12" hidden="false" customHeight="true" outlineLevel="0" collapsed="false">
      <c r="A97" s="568" t="s">
        <v>732</v>
      </c>
      <c r="B97" s="569" t="s">
        <v>733</v>
      </c>
      <c r="C97" s="570"/>
      <c r="D97" s="570"/>
      <c r="E97" s="570"/>
      <c r="F97" s="570"/>
      <c r="G97" s="571"/>
      <c r="H97" s="571"/>
    </row>
    <row r="98" s="564" customFormat="true" ht="12" hidden="false" customHeight="true" outlineLevel="0" collapsed="false">
      <c r="A98" s="568" t="s">
        <v>734</v>
      </c>
      <c r="B98" s="569" t="s">
        <v>716</v>
      </c>
      <c r="C98" s="570"/>
      <c r="D98" s="570"/>
      <c r="E98" s="570"/>
      <c r="F98" s="570"/>
      <c r="G98" s="571"/>
      <c r="H98" s="571"/>
    </row>
    <row r="99" s="564" customFormat="true" ht="12" hidden="false" customHeight="true" outlineLevel="0" collapsed="false">
      <c r="A99" s="568" t="s">
        <v>735</v>
      </c>
      <c r="B99" s="569" t="s">
        <v>718</v>
      </c>
      <c r="C99" s="570"/>
      <c r="D99" s="570"/>
      <c r="E99" s="570"/>
      <c r="F99" s="570"/>
      <c r="G99" s="571"/>
      <c r="H99" s="571"/>
    </row>
    <row r="100" s="564" customFormat="true" ht="12" hidden="false" customHeight="true" outlineLevel="0" collapsed="false">
      <c r="A100" s="568" t="s">
        <v>736</v>
      </c>
      <c r="B100" s="569" t="s">
        <v>737</v>
      </c>
      <c r="C100" s="570"/>
      <c r="D100" s="570"/>
      <c r="E100" s="570"/>
      <c r="F100" s="570"/>
      <c r="G100" s="571"/>
      <c r="H100" s="571"/>
    </row>
    <row r="101" s="564" customFormat="true" ht="12" hidden="false" customHeight="true" outlineLevel="0" collapsed="false">
      <c r="A101" s="568" t="s">
        <v>738</v>
      </c>
      <c r="B101" s="569" t="s">
        <v>739</v>
      </c>
      <c r="C101" s="570"/>
      <c r="D101" s="570"/>
      <c r="E101" s="570"/>
      <c r="F101" s="570"/>
      <c r="G101" s="571"/>
      <c r="H101" s="571"/>
    </row>
    <row r="102" s="564" customFormat="true" ht="12" hidden="false" customHeight="true" outlineLevel="0" collapsed="false">
      <c r="A102" s="568" t="s">
        <v>740</v>
      </c>
      <c r="B102" s="569" t="s">
        <v>741</v>
      </c>
      <c r="C102" s="570"/>
      <c r="D102" s="570"/>
      <c r="E102" s="570"/>
      <c r="F102" s="570"/>
      <c r="G102" s="571"/>
      <c r="H102" s="571"/>
    </row>
    <row r="103" s="564" customFormat="true" ht="12" hidden="false" customHeight="true" outlineLevel="0" collapsed="false">
      <c r="A103" s="568" t="s">
        <v>742</v>
      </c>
      <c r="B103" s="569" t="s">
        <v>585</v>
      </c>
      <c r="C103" s="570"/>
      <c r="D103" s="570"/>
      <c r="E103" s="570"/>
      <c r="F103" s="570"/>
      <c r="G103" s="571"/>
      <c r="H103" s="571"/>
    </row>
    <row r="104" s="564" customFormat="true" ht="12" hidden="false" customHeight="true" outlineLevel="0" collapsed="false">
      <c r="A104" s="568" t="s">
        <v>743</v>
      </c>
      <c r="B104" s="569" t="s">
        <v>744</v>
      </c>
      <c r="C104" s="570"/>
      <c r="D104" s="570"/>
      <c r="E104" s="570"/>
      <c r="F104" s="570"/>
      <c r="G104" s="571"/>
      <c r="H104" s="571"/>
    </row>
    <row r="105" s="564" customFormat="true" ht="12" hidden="false" customHeight="true" outlineLevel="0" collapsed="false">
      <c r="A105" s="568" t="s">
        <v>745</v>
      </c>
      <c r="B105" s="569" t="s">
        <v>746</v>
      </c>
      <c r="C105" s="570"/>
      <c r="D105" s="570"/>
      <c r="E105" s="570"/>
      <c r="F105" s="570"/>
      <c r="G105" s="571"/>
      <c r="H105" s="571"/>
    </row>
    <row r="106" s="564" customFormat="true" ht="12" hidden="false" customHeight="true" outlineLevel="0" collapsed="false">
      <c r="A106" s="568" t="s">
        <v>747</v>
      </c>
      <c r="B106" s="569" t="s">
        <v>748</v>
      </c>
      <c r="C106" s="570"/>
      <c r="D106" s="570"/>
      <c r="E106" s="570"/>
      <c r="F106" s="570"/>
      <c r="G106" s="571"/>
      <c r="H106" s="571"/>
    </row>
    <row r="107" s="564" customFormat="true" ht="12.75" hidden="false" customHeight="false" outlineLevel="0" collapsed="false">
      <c r="A107" s="567" t="s">
        <v>349</v>
      </c>
      <c r="B107" s="567"/>
      <c r="C107" s="572" t="n">
        <f aca="false">SUM(C19:C106)</f>
        <v>123467.6</v>
      </c>
      <c r="D107" s="572" t="n">
        <f aca="false">SUM(D19:D106)</f>
        <v>0</v>
      </c>
      <c r="E107" s="572" t="n">
        <f aca="false">SUM(E19:E106)</f>
        <v>239</v>
      </c>
      <c r="F107" s="572" t="n">
        <f aca="false">SUM(F19:F106)</f>
        <v>1234.71</v>
      </c>
      <c r="G107" s="572" t="n">
        <f aca="false">SUM(G19:G106)</f>
        <v>0</v>
      </c>
      <c r="H107" s="572" t="n">
        <f aca="false">SUM(H19:H106)</f>
        <v>124463.31</v>
      </c>
    </row>
    <row r="108" s="564" customFormat="true" ht="12.75" hidden="false" customHeight="false" outlineLevel="0" collapsed="false">
      <c r="A108" s="557"/>
    </row>
    <row r="109" s="564" customFormat="true" ht="12.75" hidden="false" customHeight="false" outlineLevel="0" collapsed="false">
      <c r="A109" s="557"/>
      <c r="F109" s="347"/>
      <c r="H109" s="573"/>
    </row>
    <row r="110" s="564" customFormat="true" ht="12.75" hidden="false" customHeight="false" outlineLevel="0" collapsed="false">
      <c r="A110" s="557"/>
    </row>
    <row r="111" s="564" customFormat="true" ht="12.75" hidden="false" customHeight="false" outlineLevel="0" collapsed="false">
      <c r="A111" s="574" t="s">
        <v>749</v>
      </c>
      <c r="B111" s="574"/>
      <c r="C111" s="574"/>
      <c r="D111" s="574"/>
      <c r="E111" s="574"/>
      <c r="F111" s="574"/>
      <c r="G111" s="574"/>
      <c r="H111" s="574"/>
    </row>
    <row r="112" s="564" customFormat="true" ht="12.75" hidden="false" customHeight="false" outlineLevel="0" collapsed="false">
      <c r="A112" s="557"/>
      <c r="H112" s="575" t="s">
        <v>22</v>
      </c>
    </row>
    <row r="113" s="564" customFormat="true" ht="38.25" hidden="false" customHeight="false" outlineLevel="0" collapsed="false">
      <c r="A113" s="561" t="s">
        <v>572</v>
      </c>
      <c r="B113" s="562" t="s">
        <v>750</v>
      </c>
      <c r="C113" s="563" t="s">
        <v>574</v>
      </c>
      <c r="D113" s="563" t="s">
        <v>751</v>
      </c>
      <c r="E113" s="563" t="s">
        <v>576</v>
      </c>
      <c r="F113" s="563" t="s">
        <v>752</v>
      </c>
      <c r="G113" s="563" t="s">
        <v>578</v>
      </c>
      <c r="H113" s="563" t="s">
        <v>579</v>
      </c>
    </row>
    <row r="114" s="564" customFormat="true" ht="12" hidden="false" customHeight="true" outlineLevel="0" collapsed="false">
      <c r="A114" s="565" t="n">
        <v>1</v>
      </c>
      <c r="B114" s="566" t="n">
        <v>2</v>
      </c>
      <c r="C114" s="566" t="n">
        <v>3</v>
      </c>
      <c r="D114" s="566" t="n">
        <v>4</v>
      </c>
      <c r="E114" s="566" t="n">
        <v>5</v>
      </c>
      <c r="F114" s="566" t="n">
        <v>6</v>
      </c>
      <c r="G114" s="567" t="n">
        <v>7</v>
      </c>
      <c r="H114" s="567" t="n">
        <v>8</v>
      </c>
    </row>
    <row r="115" s="564" customFormat="true" ht="12" hidden="false" customHeight="true" outlineLevel="0" collapsed="false">
      <c r="A115" s="568" t="s">
        <v>753</v>
      </c>
      <c r="B115" s="569" t="s">
        <v>754</v>
      </c>
      <c r="C115" s="576" t="n">
        <v>2629.86</v>
      </c>
      <c r="D115" s="576" t="n">
        <v>225.59</v>
      </c>
      <c r="E115" s="576" t="n">
        <v>239</v>
      </c>
      <c r="F115" s="576"/>
      <c r="G115" s="577"/>
      <c r="H115" s="577" t="n">
        <v>2616.45</v>
      </c>
    </row>
    <row r="116" s="564" customFormat="true" ht="12" hidden="false" customHeight="true" outlineLevel="0" collapsed="false">
      <c r="A116" s="568" t="s">
        <v>755</v>
      </c>
      <c r="B116" s="569" t="s">
        <v>756</v>
      </c>
      <c r="C116" s="576" t="n">
        <v>7481.36</v>
      </c>
      <c r="D116" s="576" t="n">
        <v>11021.29</v>
      </c>
      <c r="E116" s="576"/>
      <c r="F116" s="576"/>
      <c r="G116" s="577"/>
      <c r="H116" s="577" t="n">
        <v>18502.65</v>
      </c>
    </row>
    <row r="117" s="564" customFormat="true" ht="12" hidden="false" customHeight="true" outlineLevel="0" collapsed="false">
      <c r="A117" s="568" t="s">
        <v>757</v>
      </c>
      <c r="B117" s="569" t="s">
        <v>758</v>
      </c>
      <c r="C117" s="576" t="n">
        <v>8202.87</v>
      </c>
      <c r="D117" s="576" t="n">
        <v>0</v>
      </c>
      <c r="E117" s="576"/>
      <c r="F117" s="576"/>
      <c r="G117" s="577"/>
      <c r="H117" s="577" t="n">
        <v>8202.87</v>
      </c>
    </row>
    <row r="118" s="564" customFormat="true" ht="12" hidden="false" customHeight="true" outlineLevel="0" collapsed="false">
      <c r="A118" s="568" t="s">
        <v>759</v>
      </c>
      <c r="B118" s="569" t="s">
        <v>760</v>
      </c>
      <c r="C118" s="576" t="n">
        <v>26994.2</v>
      </c>
      <c r="D118" s="576" t="n">
        <v>1435.34</v>
      </c>
      <c r="E118" s="576"/>
      <c r="F118" s="576"/>
      <c r="G118" s="577"/>
      <c r="H118" s="577" t="n">
        <v>28429.54</v>
      </c>
    </row>
    <row r="119" s="564" customFormat="true" ht="12" hidden="false" customHeight="true" outlineLevel="0" collapsed="false">
      <c r="A119" s="568" t="s">
        <v>761</v>
      </c>
      <c r="B119" s="569" t="s">
        <v>720</v>
      </c>
      <c r="C119" s="576" t="n">
        <v>369</v>
      </c>
      <c r="D119" s="576"/>
      <c r="E119" s="576"/>
      <c r="F119" s="576"/>
      <c r="G119" s="577"/>
      <c r="H119" s="577" t="n">
        <v>369</v>
      </c>
    </row>
    <row r="120" s="564" customFormat="true" ht="14.25" hidden="false" customHeight="true" outlineLevel="0" collapsed="false">
      <c r="A120" s="568" t="s">
        <v>762</v>
      </c>
      <c r="B120" s="569" t="s">
        <v>681</v>
      </c>
      <c r="C120" s="576" t="n">
        <v>7181.46</v>
      </c>
      <c r="D120" s="576" t="n">
        <v>0</v>
      </c>
      <c r="E120" s="576"/>
      <c r="F120" s="576"/>
      <c r="G120" s="577"/>
      <c r="H120" s="577" t="n">
        <v>7181.46</v>
      </c>
    </row>
    <row r="121" s="564" customFormat="true" ht="12.75" hidden="false" customHeight="false" outlineLevel="0" collapsed="false">
      <c r="A121" s="567" t="s">
        <v>349</v>
      </c>
      <c r="B121" s="567"/>
      <c r="C121" s="572" t="n">
        <f aca="false">SUM(C115:C120)</f>
        <v>52858.75</v>
      </c>
      <c r="D121" s="572" t="n">
        <f aca="false">SUM(D115:D120)</f>
        <v>12682.22</v>
      </c>
      <c r="E121" s="572" t="n">
        <f aca="false">SUM(E115:E120)</f>
        <v>239</v>
      </c>
      <c r="F121" s="572" t="n">
        <f aca="false">SUM(F115:F120)</f>
        <v>0</v>
      </c>
      <c r="G121" s="572" t="n">
        <f aca="false">SUM(G115:G120)</f>
        <v>0</v>
      </c>
      <c r="H121" s="572" t="n">
        <f aca="false">SUM(H115:H120)</f>
        <v>65301.97</v>
      </c>
    </row>
    <row r="122" s="564" customFormat="true" ht="12.75" hidden="false" customHeight="false" outlineLevel="0" collapsed="false">
      <c r="A122" s="557"/>
    </row>
    <row r="123" s="564" customFormat="true" ht="12.75" hidden="false" customHeight="false" outlineLevel="0" collapsed="false">
      <c r="A123" s="557"/>
    </row>
    <row r="124" s="564" customFormat="true" ht="12.75" hidden="false" customHeight="false" outlineLevel="0" collapsed="false">
      <c r="A124" s="557"/>
      <c r="F124" s="347" t="s">
        <v>79</v>
      </c>
    </row>
    <row r="125" s="564" customFormat="true" ht="12.75" hidden="false" customHeight="false" outlineLevel="0" collapsed="false">
      <c r="A125" s="557"/>
      <c r="F125" s="348" t="s">
        <v>763</v>
      </c>
    </row>
    <row r="126" s="564" customFormat="true" ht="12.75" hidden="false" customHeight="false" outlineLevel="0" collapsed="false">
      <c r="A126" s="557"/>
    </row>
    <row r="127" s="564" customFormat="true" ht="12.75" hidden="false" customHeight="false" outlineLevel="0" collapsed="false">
      <c r="A127" s="557"/>
    </row>
    <row r="128" s="564" customFormat="true" ht="12.75" hidden="false" customHeight="false" outlineLevel="0" collapsed="false">
      <c r="A128" s="557"/>
    </row>
    <row r="129" s="564" customFormat="true" ht="12.75" hidden="false" customHeight="false" outlineLevel="0" collapsed="false">
      <c r="A129" s="557"/>
    </row>
    <row r="130" s="564" customFormat="true" ht="12.75" hidden="false" customHeight="false" outlineLevel="0" collapsed="false">
      <c r="A130" s="557"/>
    </row>
    <row r="132" customFormat="false" ht="12.75" hidden="false" customHeight="false" outlineLevel="0" collapsed="false">
      <c r="B132" s="578"/>
    </row>
  </sheetData>
  <mergeCells count="6">
    <mergeCell ref="A12:H12"/>
    <mergeCell ref="A13:H13"/>
    <mergeCell ref="A15:H15"/>
    <mergeCell ref="A107:B107"/>
    <mergeCell ref="A111:H111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579" width="10.2"/>
    <col collapsed="false" customWidth="true" hidden="false" outlineLevel="0" max="2" min="2" style="579" width="36.4"/>
    <col collapsed="false" customWidth="true" hidden="false" outlineLevel="0" max="5" min="3" style="579" width="9.7"/>
    <col collapsed="false" customWidth="true" hidden="false" outlineLevel="0" max="6" min="6" style="579" width="11.7"/>
    <col collapsed="false" customWidth="true" hidden="false" outlineLevel="0" max="7" min="7" style="580" width="12.9"/>
    <col collapsed="false" customWidth="false" hidden="false" outlineLevel="0" max="16384" min="8" style="579" width="8.79"/>
  </cols>
  <sheetData>
    <row r="1" s="581" customFormat="true" ht="15" hidden="false" customHeight="false" outlineLevel="0" collapsed="false">
      <c r="A1" s="161" t="s">
        <v>0</v>
      </c>
      <c r="F1" s="166" t="s">
        <v>764</v>
      </c>
    </row>
    <row r="2" s="581" customFormat="true" ht="30" hidden="false" customHeight="true" outlineLevel="0" collapsed="false">
      <c r="A2" s="502" t="s">
        <v>2</v>
      </c>
      <c r="B2" s="168" t="s">
        <v>3</v>
      </c>
      <c r="F2" s="503" t="s">
        <v>4</v>
      </c>
      <c r="G2" s="582" t="s">
        <v>5</v>
      </c>
    </row>
    <row r="3" s="581" customFormat="true" ht="15" hidden="false" customHeight="true" outlineLevel="0" collapsed="false">
      <c r="A3" s="505"/>
      <c r="F3" s="503"/>
      <c r="G3" s="582"/>
    </row>
    <row r="4" s="581" customFormat="true" ht="15" hidden="false" customHeight="true" outlineLevel="0" collapsed="false">
      <c r="A4" s="508" t="s">
        <v>6</v>
      </c>
      <c r="B4" s="6" t="s">
        <v>7</v>
      </c>
      <c r="F4" s="503" t="s">
        <v>8</v>
      </c>
      <c r="G4" s="582" t="s">
        <v>9</v>
      </c>
    </row>
    <row r="5" s="581" customFormat="true" ht="15" hidden="false" customHeight="true" outlineLevel="0" collapsed="false">
      <c r="A5" s="500"/>
      <c r="F5" s="503"/>
      <c r="G5" s="582"/>
    </row>
    <row r="6" s="581" customFormat="true" ht="15" hidden="false" customHeight="true" outlineLevel="0" collapsed="false">
      <c r="A6" s="503" t="s">
        <v>10</v>
      </c>
      <c r="B6" s="8" t="s">
        <v>11</v>
      </c>
      <c r="F6" s="503" t="s">
        <v>12</v>
      </c>
      <c r="G6" s="582" t="s">
        <v>13</v>
      </c>
    </row>
    <row r="7" s="581" customFormat="true" ht="15" hidden="false" customHeight="true" outlineLevel="0" collapsed="false">
      <c r="A7" s="515"/>
      <c r="F7" s="503"/>
    </row>
    <row r="8" s="581" customFormat="true" ht="15" hidden="false" customHeight="true" outlineLevel="0" collapsed="false">
      <c r="A8" s="503" t="s">
        <v>14</v>
      </c>
      <c r="B8" s="8" t="s">
        <v>15</v>
      </c>
      <c r="F8" s="518" t="s">
        <v>16</v>
      </c>
      <c r="G8" s="583" t="s">
        <v>765</v>
      </c>
    </row>
    <row r="9" s="581" customFormat="true" ht="15" hidden="false" customHeight="true" outlineLevel="0" collapsed="false">
      <c r="F9" s="518" t="s">
        <v>18</v>
      </c>
      <c r="G9" s="583" t="s">
        <v>765</v>
      </c>
    </row>
    <row r="10" s="581" customFormat="true" ht="15" hidden="false" customHeight="true" outlineLevel="0" collapsed="false">
      <c r="F10" s="518" t="s">
        <v>19</v>
      </c>
      <c r="G10" s="583" t="s">
        <v>765</v>
      </c>
    </row>
    <row r="11" s="581" customFormat="true" ht="15" hidden="false" customHeight="true" outlineLevel="0" collapsed="false">
      <c r="A11" s="584"/>
      <c r="B11" s="584"/>
      <c r="C11" s="585"/>
      <c r="D11" s="585"/>
      <c r="E11" s="585"/>
      <c r="F11" s="585"/>
      <c r="G11" s="585"/>
    </row>
    <row r="12" s="581" customFormat="true" ht="15" hidden="false" customHeight="true" outlineLevel="0" collapsed="false">
      <c r="A12" s="586" t="s">
        <v>766</v>
      </c>
      <c r="B12" s="586"/>
      <c r="C12" s="586"/>
      <c r="D12" s="586"/>
      <c r="E12" s="586"/>
      <c r="F12" s="586"/>
      <c r="G12" s="586"/>
    </row>
    <row r="13" s="581" customFormat="true" ht="15" hidden="false" customHeight="true" outlineLevel="0" collapsed="false">
      <c r="A13" s="587" t="s">
        <v>767</v>
      </c>
      <c r="B13" s="587"/>
      <c r="C13" s="587"/>
      <c r="D13" s="587"/>
      <c r="E13" s="587"/>
      <c r="F13" s="587"/>
      <c r="G13" s="587"/>
    </row>
    <row r="14" s="581" customFormat="true" ht="15" hidden="false" customHeight="true" outlineLevel="0" collapsed="false">
      <c r="A14" s="588"/>
      <c r="B14" s="588"/>
      <c r="C14" s="588"/>
      <c r="D14" s="588"/>
      <c r="E14" s="588"/>
      <c r="F14" s="588"/>
      <c r="G14" s="197" t="s">
        <v>22</v>
      </c>
    </row>
    <row r="15" s="591" customFormat="true" ht="25.5" hidden="false" customHeight="true" outlineLevel="0" collapsed="false">
      <c r="A15" s="589" t="s">
        <v>572</v>
      </c>
      <c r="B15" s="589" t="s">
        <v>768</v>
      </c>
      <c r="C15" s="589" t="s">
        <v>769</v>
      </c>
      <c r="D15" s="589"/>
      <c r="E15" s="589" t="s">
        <v>770</v>
      </c>
      <c r="F15" s="589"/>
      <c r="G15" s="590" t="s">
        <v>771</v>
      </c>
    </row>
    <row r="16" s="591" customFormat="true" ht="12.75" hidden="false" customHeight="false" outlineLevel="0" collapsed="false">
      <c r="A16" s="589"/>
      <c r="B16" s="589"/>
      <c r="C16" s="592" t="s">
        <v>772</v>
      </c>
      <c r="D16" s="592" t="s">
        <v>773</v>
      </c>
      <c r="E16" s="592" t="s">
        <v>772</v>
      </c>
      <c r="F16" s="592" t="s">
        <v>773</v>
      </c>
      <c r="G16" s="590"/>
    </row>
    <row r="17" s="591" customFormat="true" ht="12" hidden="false" customHeight="true" outlineLevel="0" collapsed="false">
      <c r="A17" s="593" t="n">
        <v>1</v>
      </c>
      <c r="B17" s="593" t="n">
        <v>2</v>
      </c>
      <c r="C17" s="593" t="n">
        <v>3</v>
      </c>
      <c r="D17" s="593" t="n">
        <v>4</v>
      </c>
      <c r="E17" s="593" t="n">
        <v>5</v>
      </c>
      <c r="F17" s="593" t="n">
        <v>6</v>
      </c>
      <c r="G17" s="590" t="n">
        <v>7</v>
      </c>
    </row>
    <row r="18" s="598" customFormat="true" ht="15" hidden="false" customHeight="true" outlineLevel="0" collapsed="false">
      <c r="A18" s="594" t="s">
        <v>774</v>
      </c>
      <c r="B18" s="595" t="s">
        <v>775</v>
      </c>
      <c r="C18" s="596"/>
      <c r="D18" s="596"/>
      <c r="E18" s="596"/>
      <c r="F18" s="597" t="n">
        <f aca="false">SUM(F19:F26)</f>
        <v>0</v>
      </c>
      <c r="G18" s="596"/>
    </row>
    <row r="19" s="591" customFormat="true" ht="15" hidden="false" customHeight="true" outlineLevel="0" collapsed="false">
      <c r="A19" s="599" t="s">
        <v>776</v>
      </c>
      <c r="B19" s="600" t="s">
        <v>777</v>
      </c>
      <c r="C19" s="601"/>
      <c r="D19" s="601"/>
      <c r="E19" s="601"/>
      <c r="F19" s="601"/>
      <c r="G19" s="601"/>
    </row>
    <row r="20" s="591" customFormat="true" ht="15" hidden="false" customHeight="true" outlineLevel="0" collapsed="false">
      <c r="A20" s="599" t="s">
        <v>778</v>
      </c>
      <c r="B20" s="600" t="s">
        <v>779</v>
      </c>
      <c r="C20" s="601"/>
      <c r="D20" s="601"/>
      <c r="E20" s="601"/>
      <c r="F20" s="601"/>
      <c r="G20" s="601"/>
    </row>
    <row r="21" s="591" customFormat="true" ht="15" hidden="false" customHeight="true" outlineLevel="0" collapsed="false">
      <c r="A21" s="599" t="s">
        <v>780</v>
      </c>
      <c r="B21" s="600" t="s">
        <v>781</v>
      </c>
      <c r="C21" s="601"/>
      <c r="D21" s="601"/>
      <c r="E21" s="601"/>
      <c r="F21" s="601"/>
      <c r="G21" s="601"/>
    </row>
    <row r="22" s="591" customFormat="true" ht="15" hidden="false" customHeight="true" outlineLevel="0" collapsed="false">
      <c r="A22" s="599" t="s">
        <v>782</v>
      </c>
      <c r="B22" s="600" t="s">
        <v>783</v>
      </c>
      <c r="C22" s="601"/>
      <c r="D22" s="601"/>
      <c r="E22" s="601"/>
      <c r="F22" s="601"/>
      <c r="G22" s="601"/>
    </row>
    <row r="23" s="591" customFormat="true" ht="15" hidden="false" customHeight="true" outlineLevel="0" collapsed="false">
      <c r="A23" s="599" t="s">
        <v>784</v>
      </c>
      <c r="B23" s="600" t="s">
        <v>785</v>
      </c>
      <c r="C23" s="601"/>
      <c r="D23" s="601"/>
      <c r="E23" s="601"/>
      <c r="F23" s="601"/>
      <c r="G23" s="601"/>
    </row>
    <row r="24" s="591" customFormat="true" ht="15" hidden="false" customHeight="true" outlineLevel="0" collapsed="false">
      <c r="A24" s="599" t="s">
        <v>786</v>
      </c>
      <c r="B24" s="600" t="s">
        <v>787</v>
      </c>
      <c r="C24" s="601"/>
      <c r="D24" s="601"/>
      <c r="E24" s="601"/>
      <c r="F24" s="601"/>
      <c r="G24" s="601"/>
    </row>
    <row r="25" s="591" customFormat="true" ht="15" hidden="false" customHeight="true" outlineLevel="0" collapsed="false">
      <c r="A25" s="599" t="s">
        <v>788</v>
      </c>
      <c r="B25" s="600" t="s">
        <v>589</v>
      </c>
      <c r="C25" s="601"/>
      <c r="D25" s="601"/>
      <c r="E25" s="601"/>
      <c r="F25" s="601"/>
      <c r="G25" s="601"/>
    </row>
    <row r="26" s="591" customFormat="true" ht="15" hidden="false" customHeight="true" outlineLevel="0" collapsed="false">
      <c r="A26" s="599" t="s">
        <v>789</v>
      </c>
      <c r="B26" s="600" t="s">
        <v>790</v>
      </c>
      <c r="C26" s="601"/>
      <c r="D26" s="601"/>
      <c r="E26" s="601"/>
      <c r="F26" s="601"/>
      <c r="G26" s="601"/>
    </row>
    <row r="27" s="598" customFormat="true" ht="15" hidden="false" customHeight="true" outlineLevel="0" collapsed="false">
      <c r="A27" s="594" t="s">
        <v>791</v>
      </c>
      <c r="B27" s="595" t="s">
        <v>792</v>
      </c>
      <c r="C27" s="596"/>
      <c r="D27" s="596"/>
      <c r="E27" s="596"/>
      <c r="F27" s="597" t="n">
        <f aca="false">SUM(F28:F54)</f>
        <v>0</v>
      </c>
      <c r="G27" s="596"/>
    </row>
    <row r="28" s="591" customFormat="true" ht="15" hidden="false" customHeight="true" outlineLevel="0" collapsed="false">
      <c r="A28" s="599" t="s">
        <v>791</v>
      </c>
      <c r="B28" s="600" t="s">
        <v>793</v>
      </c>
      <c r="C28" s="601"/>
      <c r="D28" s="601"/>
      <c r="E28" s="601"/>
      <c r="F28" s="601"/>
      <c r="G28" s="601"/>
    </row>
    <row r="29" s="591" customFormat="true" ht="15" hidden="false" customHeight="true" outlineLevel="0" collapsed="false">
      <c r="A29" s="599" t="s">
        <v>794</v>
      </c>
      <c r="B29" s="600" t="s">
        <v>795</v>
      </c>
      <c r="C29" s="601"/>
      <c r="D29" s="601"/>
      <c r="E29" s="601"/>
      <c r="F29" s="601"/>
      <c r="G29" s="601"/>
    </row>
    <row r="30" s="591" customFormat="true" ht="62.25" hidden="false" customHeight="true" outlineLevel="0" collapsed="false">
      <c r="A30" s="599" t="s">
        <v>796</v>
      </c>
      <c r="B30" s="600" t="s">
        <v>760</v>
      </c>
      <c r="C30" s="601"/>
      <c r="D30" s="601"/>
      <c r="E30" s="601"/>
      <c r="F30" s="601"/>
      <c r="G30" s="602"/>
    </row>
    <row r="31" s="591" customFormat="true" ht="15" hidden="false" customHeight="true" outlineLevel="0" collapsed="false">
      <c r="A31" s="599" t="s">
        <v>797</v>
      </c>
      <c r="B31" s="600" t="s">
        <v>310</v>
      </c>
      <c r="C31" s="601"/>
      <c r="D31" s="601"/>
      <c r="E31" s="601"/>
      <c r="F31" s="601"/>
      <c r="G31" s="601"/>
    </row>
    <row r="32" s="591" customFormat="true" ht="12.75" hidden="false" customHeight="false" outlineLevel="0" collapsed="false">
      <c r="A32" s="603" t="s">
        <v>798</v>
      </c>
      <c r="B32" s="604" t="s">
        <v>311</v>
      </c>
      <c r="C32" s="601"/>
      <c r="D32" s="605"/>
      <c r="E32" s="601"/>
      <c r="F32" s="605"/>
      <c r="G32" s="606"/>
    </row>
    <row r="33" s="591" customFormat="true" ht="15" hidden="false" customHeight="true" outlineLevel="0" collapsed="false">
      <c r="A33" s="599" t="s">
        <v>799</v>
      </c>
      <c r="B33" s="600" t="s">
        <v>620</v>
      </c>
      <c r="C33" s="601"/>
      <c r="D33" s="601"/>
      <c r="E33" s="601"/>
      <c r="F33" s="601"/>
      <c r="G33" s="601"/>
    </row>
    <row r="34" s="591" customFormat="true" ht="15" hidden="false" customHeight="true" outlineLevel="0" collapsed="false">
      <c r="A34" s="599" t="s">
        <v>800</v>
      </c>
      <c r="B34" s="600" t="s">
        <v>801</v>
      </c>
      <c r="C34" s="601"/>
      <c r="D34" s="601"/>
      <c r="E34" s="601"/>
      <c r="F34" s="601"/>
      <c r="G34" s="601"/>
    </row>
    <row r="35" s="591" customFormat="true" ht="15" hidden="false" customHeight="true" outlineLevel="0" collapsed="false">
      <c r="A35" s="599" t="s">
        <v>802</v>
      </c>
      <c r="B35" s="600" t="s">
        <v>624</v>
      </c>
      <c r="C35" s="601"/>
      <c r="D35" s="601"/>
      <c r="E35" s="601"/>
      <c r="F35" s="601"/>
      <c r="G35" s="601"/>
    </row>
    <row r="36" s="591" customFormat="true" ht="15" hidden="false" customHeight="true" outlineLevel="0" collapsed="false">
      <c r="A36" s="599" t="s">
        <v>803</v>
      </c>
      <c r="B36" s="600" t="s">
        <v>626</v>
      </c>
      <c r="C36" s="601"/>
      <c r="D36" s="601"/>
      <c r="E36" s="601"/>
      <c r="F36" s="601"/>
      <c r="G36" s="601"/>
    </row>
    <row r="37" s="591" customFormat="true" ht="15" hidden="false" customHeight="true" outlineLevel="0" collapsed="false">
      <c r="A37" s="599" t="s">
        <v>804</v>
      </c>
      <c r="B37" s="600" t="s">
        <v>628</v>
      </c>
      <c r="C37" s="601"/>
      <c r="D37" s="601"/>
      <c r="E37" s="601"/>
      <c r="F37" s="601"/>
      <c r="G37" s="601"/>
    </row>
    <row r="38" s="591" customFormat="true" ht="15" hidden="false" customHeight="true" outlineLevel="0" collapsed="false">
      <c r="A38" s="599" t="s">
        <v>805</v>
      </c>
      <c r="B38" s="600" t="s">
        <v>806</v>
      </c>
      <c r="C38" s="601"/>
      <c r="D38" s="601"/>
      <c r="E38" s="601"/>
      <c r="F38" s="601"/>
      <c r="G38" s="601"/>
    </row>
    <row r="39" s="591" customFormat="true" ht="15" hidden="false" customHeight="true" outlineLevel="0" collapsed="false">
      <c r="A39" s="599" t="s">
        <v>807</v>
      </c>
      <c r="B39" s="600" t="s">
        <v>808</v>
      </c>
      <c r="C39" s="601"/>
      <c r="D39" s="601"/>
      <c r="E39" s="601"/>
      <c r="F39" s="601"/>
      <c r="G39" s="601"/>
    </row>
    <row r="40" s="591" customFormat="true" ht="15" hidden="false" customHeight="true" outlineLevel="0" collapsed="false">
      <c r="A40" s="599" t="s">
        <v>809</v>
      </c>
      <c r="B40" s="600" t="s">
        <v>636</v>
      </c>
      <c r="C40" s="601"/>
      <c r="D40" s="601"/>
      <c r="E40" s="601"/>
      <c r="F40" s="601"/>
      <c r="G40" s="601"/>
    </row>
    <row r="41" s="591" customFormat="true" ht="15" hidden="false" customHeight="true" outlineLevel="0" collapsed="false">
      <c r="A41" s="599" t="s">
        <v>810</v>
      </c>
      <c r="B41" s="600" t="s">
        <v>638</v>
      </c>
      <c r="C41" s="601"/>
      <c r="D41" s="601"/>
      <c r="E41" s="601"/>
      <c r="F41" s="601"/>
      <c r="G41" s="601"/>
    </row>
    <row r="42" s="591" customFormat="true" ht="15" hidden="false" customHeight="true" outlineLevel="0" collapsed="false">
      <c r="A42" s="599" t="s">
        <v>811</v>
      </c>
      <c r="B42" s="600" t="s">
        <v>640</v>
      </c>
      <c r="C42" s="601"/>
      <c r="D42" s="601"/>
      <c r="E42" s="601"/>
      <c r="F42" s="601"/>
      <c r="G42" s="601"/>
    </row>
    <row r="43" s="591" customFormat="true" ht="15" hidden="false" customHeight="true" outlineLevel="0" collapsed="false">
      <c r="A43" s="599" t="s">
        <v>812</v>
      </c>
      <c r="B43" s="600" t="s">
        <v>642</v>
      </c>
      <c r="C43" s="601"/>
      <c r="D43" s="601"/>
      <c r="E43" s="601"/>
      <c r="F43" s="601"/>
      <c r="G43" s="601"/>
    </row>
    <row r="44" s="591" customFormat="true" ht="15" hidden="false" customHeight="true" outlineLevel="0" collapsed="false">
      <c r="A44" s="599" t="s">
        <v>813</v>
      </c>
      <c r="B44" s="600" t="s">
        <v>814</v>
      </c>
      <c r="C44" s="601"/>
      <c r="D44" s="601"/>
      <c r="E44" s="601"/>
      <c r="F44" s="601"/>
      <c r="G44" s="601"/>
    </row>
    <row r="45" s="591" customFormat="true" ht="15" hidden="false" customHeight="true" outlineLevel="0" collapsed="false">
      <c r="A45" s="599" t="s">
        <v>815</v>
      </c>
      <c r="B45" s="600" t="s">
        <v>816</v>
      </c>
      <c r="C45" s="601"/>
      <c r="D45" s="601"/>
      <c r="E45" s="601"/>
      <c r="F45" s="601"/>
      <c r="G45" s="601"/>
    </row>
    <row r="46" s="591" customFormat="true" ht="15" hidden="false" customHeight="true" outlineLevel="0" collapsed="false">
      <c r="A46" s="599" t="s">
        <v>817</v>
      </c>
      <c r="B46" s="600" t="s">
        <v>652</v>
      </c>
      <c r="C46" s="601"/>
      <c r="D46" s="601"/>
      <c r="E46" s="601"/>
      <c r="F46" s="601"/>
      <c r="G46" s="601"/>
    </row>
    <row r="47" s="591" customFormat="true" ht="15" hidden="false" customHeight="true" outlineLevel="0" collapsed="false">
      <c r="A47" s="599" t="s">
        <v>818</v>
      </c>
      <c r="B47" s="600" t="s">
        <v>654</v>
      </c>
      <c r="C47" s="601"/>
      <c r="D47" s="601"/>
      <c r="E47" s="601"/>
      <c r="F47" s="601"/>
      <c r="G47" s="601"/>
    </row>
    <row r="48" s="591" customFormat="true" ht="15" hidden="false" customHeight="true" outlineLevel="0" collapsed="false">
      <c r="A48" s="599" t="s">
        <v>819</v>
      </c>
      <c r="B48" s="600" t="s">
        <v>656</v>
      </c>
      <c r="C48" s="601"/>
      <c r="D48" s="601"/>
      <c r="E48" s="601"/>
      <c r="F48" s="601"/>
      <c r="G48" s="601"/>
    </row>
    <row r="49" s="591" customFormat="true" ht="15" hidden="false" customHeight="true" outlineLevel="0" collapsed="false">
      <c r="A49" s="599" t="s">
        <v>820</v>
      </c>
      <c r="B49" s="600" t="s">
        <v>658</v>
      </c>
      <c r="C49" s="601"/>
      <c r="D49" s="601"/>
      <c r="E49" s="601"/>
      <c r="F49" s="601"/>
      <c r="G49" s="601"/>
    </row>
    <row r="50" s="591" customFormat="true" ht="15" hidden="false" customHeight="true" outlineLevel="0" collapsed="false">
      <c r="A50" s="599" t="s">
        <v>821</v>
      </c>
      <c r="B50" s="600" t="s">
        <v>660</v>
      </c>
      <c r="C50" s="601"/>
      <c r="D50" s="601"/>
      <c r="E50" s="601"/>
      <c r="F50" s="601"/>
      <c r="G50" s="601"/>
    </row>
    <row r="51" s="591" customFormat="true" ht="15" hidden="false" customHeight="true" outlineLevel="0" collapsed="false">
      <c r="A51" s="599" t="s">
        <v>822</v>
      </c>
      <c r="B51" s="600" t="s">
        <v>823</v>
      </c>
      <c r="C51" s="601"/>
      <c r="D51" s="601"/>
      <c r="E51" s="601"/>
      <c r="F51" s="601"/>
      <c r="G51" s="601"/>
    </row>
    <row r="52" s="591" customFormat="true" ht="15" hidden="false" customHeight="true" outlineLevel="0" collapsed="false">
      <c r="A52" s="599" t="s">
        <v>824</v>
      </c>
      <c r="B52" s="600" t="s">
        <v>825</v>
      </c>
      <c r="C52" s="601"/>
      <c r="D52" s="601"/>
      <c r="E52" s="601"/>
      <c r="F52" s="601"/>
      <c r="G52" s="601"/>
    </row>
    <row r="53" s="591" customFormat="true" ht="15" hidden="false" customHeight="true" outlineLevel="0" collapsed="false">
      <c r="A53" s="599" t="s">
        <v>826</v>
      </c>
      <c r="B53" s="600" t="s">
        <v>670</v>
      </c>
      <c r="C53" s="601"/>
      <c r="D53" s="601"/>
      <c r="E53" s="601"/>
      <c r="F53" s="601"/>
      <c r="G53" s="601"/>
    </row>
    <row r="54" s="591" customFormat="true" ht="15" hidden="false" customHeight="true" outlineLevel="0" collapsed="false">
      <c r="A54" s="599" t="s">
        <v>827</v>
      </c>
      <c r="B54" s="600" t="s">
        <v>613</v>
      </c>
      <c r="C54" s="601"/>
      <c r="D54" s="601"/>
      <c r="E54" s="601"/>
      <c r="F54" s="601"/>
      <c r="G54" s="601"/>
    </row>
    <row r="55" s="598" customFormat="true" ht="15" hidden="false" customHeight="true" outlineLevel="0" collapsed="false">
      <c r="A55" s="594" t="s">
        <v>828</v>
      </c>
      <c r="B55" s="595" t="s">
        <v>829</v>
      </c>
      <c r="C55" s="596"/>
      <c r="D55" s="596"/>
      <c r="E55" s="596"/>
      <c r="F55" s="597" t="n">
        <f aca="false">SUM(F56:F56)</f>
        <v>0</v>
      </c>
      <c r="G55" s="596"/>
    </row>
    <row r="56" s="591" customFormat="true" ht="15" hidden="false" customHeight="true" outlineLevel="0" collapsed="false">
      <c r="A56" s="599" t="s">
        <v>830</v>
      </c>
      <c r="B56" s="600" t="s">
        <v>831</v>
      </c>
      <c r="C56" s="601"/>
      <c r="D56" s="601"/>
      <c r="E56" s="601"/>
      <c r="F56" s="601"/>
      <c r="G56" s="601"/>
    </row>
    <row r="57" s="598" customFormat="true" ht="15" hidden="false" customHeight="true" outlineLevel="0" collapsed="false">
      <c r="A57" s="594" t="s">
        <v>832</v>
      </c>
      <c r="B57" s="595" t="s">
        <v>833</v>
      </c>
      <c r="C57" s="596"/>
      <c r="D57" s="596"/>
      <c r="E57" s="596"/>
      <c r="F57" s="597" t="n">
        <f aca="false">SUM(F58:F62)</f>
        <v>0</v>
      </c>
      <c r="G57" s="596"/>
    </row>
    <row r="58" s="591" customFormat="true" ht="15" hidden="false" customHeight="true" outlineLevel="0" collapsed="false">
      <c r="A58" s="599" t="s">
        <v>834</v>
      </c>
      <c r="B58" s="600" t="s">
        <v>835</v>
      </c>
      <c r="C58" s="601"/>
      <c r="D58" s="601"/>
      <c r="E58" s="601"/>
      <c r="F58" s="601"/>
      <c r="G58" s="601"/>
    </row>
    <row r="59" s="591" customFormat="true" ht="15" hidden="false" customHeight="true" outlineLevel="0" collapsed="false">
      <c r="A59" s="599" t="s">
        <v>836</v>
      </c>
      <c r="B59" s="600" t="s">
        <v>681</v>
      </c>
      <c r="C59" s="601"/>
      <c r="D59" s="601"/>
      <c r="E59" s="601"/>
      <c r="F59" s="601"/>
      <c r="G59" s="601"/>
    </row>
    <row r="60" s="591" customFormat="true" ht="15" hidden="false" customHeight="true" outlineLevel="0" collapsed="false">
      <c r="A60" s="599" t="s">
        <v>837</v>
      </c>
      <c r="B60" s="600" t="s">
        <v>838</v>
      </c>
      <c r="C60" s="601"/>
      <c r="D60" s="601"/>
      <c r="E60" s="601"/>
      <c r="F60" s="601"/>
      <c r="G60" s="601"/>
    </row>
    <row r="61" s="591" customFormat="true" ht="15" hidden="false" customHeight="true" outlineLevel="0" collapsed="false">
      <c r="A61" s="599" t="s">
        <v>839</v>
      </c>
      <c r="B61" s="600" t="s">
        <v>840</v>
      </c>
      <c r="C61" s="601"/>
      <c r="D61" s="601"/>
      <c r="E61" s="601"/>
      <c r="F61" s="601"/>
      <c r="G61" s="601"/>
    </row>
    <row r="62" s="591" customFormat="true" ht="15" hidden="false" customHeight="true" outlineLevel="0" collapsed="false">
      <c r="A62" s="599" t="s">
        <v>841</v>
      </c>
      <c r="B62" s="600" t="s">
        <v>842</v>
      </c>
      <c r="C62" s="601"/>
      <c r="D62" s="601"/>
      <c r="E62" s="601"/>
      <c r="F62" s="601"/>
      <c r="G62" s="601"/>
    </row>
    <row r="63" s="598" customFormat="true" ht="15" hidden="false" customHeight="true" outlineLevel="0" collapsed="false">
      <c r="A63" s="594" t="s">
        <v>843</v>
      </c>
      <c r="B63" s="595" t="s">
        <v>314</v>
      </c>
      <c r="C63" s="596"/>
      <c r="D63" s="596"/>
      <c r="E63" s="596"/>
      <c r="F63" s="597" t="n">
        <f aca="false">SUM(F64:F75)</f>
        <v>0</v>
      </c>
      <c r="G63" s="596"/>
    </row>
    <row r="64" s="591" customFormat="true" ht="15" hidden="false" customHeight="true" outlineLevel="0" collapsed="false">
      <c r="A64" s="599" t="s">
        <v>844</v>
      </c>
      <c r="B64" s="600" t="s">
        <v>845</v>
      </c>
      <c r="C64" s="601"/>
      <c r="D64" s="601"/>
      <c r="E64" s="601"/>
      <c r="F64" s="601"/>
      <c r="G64" s="601"/>
    </row>
    <row r="65" s="591" customFormat="true" ht="15" hidden="false" customHeight="true" outlineLevel="0" collapsed="false">
      <c r="A65" s="599" t="s">
        <v>846</v>
      </c>
      <c r="B65" s="600" t="s">
        <v>847</v>
      </c>
      <c r="C65" s="601"/>
      <c r="D65" s="601"/>
      <c r="E65" s="601"/>
      <c r="F65" s="601"/>
      <c r="G65" s="601"/>
    </row>
    <row r="66" s="591" customFormat="true" ht="15" hidden="false" customHeight="true" outlineLevel="0" collapsed="false">
      <c r="A66" s="599" t="s">
        <v>848</v>
      </c>
      <c r="B66" s="600" t="s">
        <v>849</v>
      </c>
      <c r="C66" s="601"/>
      <c r="D66" s="601"/>
      <c r="E66" s="601"/>
      <c r="F66" s="601"/>
      <c r="G66" s="601"/>
    </row>
    <row r="67" s="591" customFormat="true" ht="15" hidden="false" customHeight="true" outlineLevel="0" collapsed="false">
      <c r="A67" s="599" t="s">
        <v>850</v>
      </c>
      <c r="B67" s="600" t="s">
        <v>851</v>
      </c>
      <c r="C67" s="601"/>
      <c r="D67" s="601"/>
      <c r="E67" s="601"/>
      <c r="F67" s="601"/>
      <c r="G67" s="601"/>
    </row>
    <row r="68" s="591" customFormat="true" ht="15" hidden="false" customHeight="true" outlineLevel="0" collapsed="false">
      <c r="A68" s="599" t="s">
        <v>852</v>
      </c>
      <c r="B68" s="600" t="s">
        <v>853</v>
      </c>
      <c r="C68" s="601"/>
      <c r="D68" s="601"/>
      <c r="E68" s="601"/>
      <c r="F68" s="601"/>
      <c r="G68" s="601"/>
    </row>
    <row r="69" s="591" customFormat="true" ht="15" hidden="false" customHeight="true" outlineLevel="0" collapsed="false">
      <c r="A69" s="599" t="s">
        <v>854</v>
      </c>
      <c r="B69" s="600" t="s">
        <v>855</v>
      </c>
      <c r="C69" s="601"/>
      <c r="D69" s="601"/>
      <c r="E69" s="601"/>
      <c r="F69" s="601"/>
      <c r="G69" s="601"/>
    </row>
    <row r="70" s="591" customFormat="true" ht="15" hidden="false" customHeight="true" outlineLevel="0" collapsed="false">
      <c r="A70" s="599" t="s">
        <v>856</v>
      </c>
      <c r="B70" s="600" t="s">
        <v>857</v>
      </c>
      <c r="C70" s="601"/>
      <c r="D70" s="601"/>
      <c r="E70" s="601"/>
      <c r="F70" s="601"/>
      <c r="G70" s="601"/>
    </row>
    <row r="71" s="591" customFormat="true" ht="15" hidden="false" customHeight="true" outlineLevel="0" collapsed="false">
      <c r="A71" s="599" t="s">
        <v>858</v>
      </c>
      <c r="B71" s="600" t="s">
        <v>859</v>
      </c>
      <c r="C71" s="601"/>
      <c r="D71" s="601"/>
      <c r="E71" s="601"/>
      <c r="F71" s="601"/>
      <c r="G71" s="601"/>
    </row>
    <row r="72" s="591" customFormat="true" ht="15" hidden="false" customHeight="true" outlineLevel="0" collapsed="false">
      <c r="A72" s="599" t="s">
        <v>860</v>
      </c>
      <c r="B72" s="600" t="s">
        <v>861</v>
      </c>
      <c r="C72" s="601"/>
      <c r="D72" s="601"/>
      <c r="E72" s="601"/>
      <c r="F72" s="601"/>
      <c r="G72" s="601"/>
    </row>
    <row r="73" s="591" customFormat="true" ht="15" hidden="false" customHeight="true" outlineLevel="0" collapsed="false">
      <c r="A73" s="599" t="s">
        <v>862</v>
      </c>
      <c r="B73" s="600" t="s">
        <v>863</v>
      </c>
      <c r="C73" s="601"/>
      <c r="D73" s="601"/>
      <c r="E73" s="601"/>
      <c r="F73" s="601"/>
      <c r="G73" s="601"/>
    </row>
    <row r="74" s="591" customFormat="true" ht="15" hidden="false" customHeight="true" outlineLevel="0" collapsed="false">
      <c r="A74" s="599" t="s">
        <v>864</v>
      </c>
      <c r="B74" s="600" t="s">
        <v>865</v>
      </c>
      <c r="C74" s="601"/>
      <c r="D74" s="601"/>
      <c r="E74" s="601"/>
      <c r="F74" s="601"/>
      <c r="G74" s="601"/>
    </row>
    <row r="75" s="591" customFormat="true" ht="15" hidden="false" customHeight="true" outlineLevel="0" collapsed="false">
      <c r="A75" s="599" t="s">
        <v>866</v>
      </c>
      <c r="B75" s="600" t="s">
        <v>867</v>
      </c>
      <c r="C75" s="601"/>
      <c r="D75" s="601"/>
      <c r="E75" s="601"/>
      <c r="F75" s="601"/>
      <c r="G75" s="601"/>
    </row>
    <row r="76" s="591" customFormat="true" ht="15" hidden="false" customHeight="true" outlineLevel="0" collapsed="false">
      <c r="A76" s="599" t="s">
        <v>868</v>
      </c>
      <c r="B76" s="600" t="s">
        <v>869</v>
      </c>
      <c r="C76" s="601"/>
      <c r="D76" s="601"/>
      <c r="E76" s="601"/>
      <c r="F76" s="601"/>
      <c r="G76" s="601"/>
    </row>
    <row r="77" s="591" customFormat="true" ht="15" hidden="false" customHeight="true" outlineLevel="0" collapsed="false">
      <c r="A77" s="599" t="n">
        <v>829999</v>
      </c>
      <c r="B77" s="600" t="s">
        <v>870</v>
      </c>
      <c r="C77" s="601"/>
      <c r="D77" s="601"/>
      <c r="E77" s="601"/>
      <c r="F77" s="601"/>
      <c r="G77" s="601"/>
    </row>
    <row r="78" s="591" customFormat="true" ht="26.25" hidden="false" customHeight="true" outlineLevel="0" collapsed="false">
      <c r="A78" s="593"/>
      <c r="B78" s="595" t="s">
        <v>349</v>
      </c>
      <c r="C78" s="597" t="n">
        <f aca="false">SUM(C18:C76)</f>
        <v>0</v>
      </c>
      <c r="D78" s="597" t="n">
        <f aca="false">SUM(D18:D76)</f>
        <v>0</v>
      </c>
      <c r="E78" s="597" t="n">
        <f aca="false">SUM(E18:E76)</f>
        <v>0</v>
      </c>
      <c r="F78" s="597" t="n">
        <f aca="false">F18+F27+F55+F57+F62+F76+F77</f>
        <v>0</v>
      </c>
      <c r="G78" s="596"/>
    </row>
    <row r="79" s="591" customFormat="true" ht="26.25" hidden="false" customHeight="true" outlineLevel="0" collapsed="false">
      <c r="A79" s="607"/>
      <c r="B79" s="608"/>
      <c r="C79" s="609"/>
      <c r="D79" s="609"/>
      <c r="E79" s="609"/>
      <c r="F79" s="609"/>
      <c r="G79" s="609"/>
    </row>
    <row r="80" s="591" customFormat="true" ht="12.75" hidden="false" customHeight="false" outlineLevel="0" collapsed="false">
      <c r="F80" s="347" t="s">
        <v>79</v>
      </c>
      <c r="G80" s="610"/>
    </row>
    <row r="81" s="591" customFormat="true" ht="12.75" hidden="false" customHeight="false" outlineLevel="0" collapsed="false">
      <c r="F81" s="348" t="s">
        <v>871</v>
      </c>
      <c r="G81" s="610"/>
    </row>
    <row r="82" s="591" customFormat="true" ht="12.75" hidden="false" customHeight="false" outlineLevel="0" collapsed="false">
      <c r="G82" s="610"/>
    </row>
    <row r="83" s="591" customFormat="true" ht="12.75" hidden="false" customHeight="false" outlineLevel="0" collapsed="false">
      <c r="G83" s="610"/>
    </row>
  </sheetData>
  <mergeCells count="7">
    <mergeCell ref="A12:G12"/>
    <mergeCell ref="A13:G13"/>
    <mergeCell ref="A15:A16"/>
    <mergeCell ref="B15:B16"/>
    <mergeCell ref="C15:D15"/>
    <mergeCell ref="E15:F15"/>
    <mergeCell ref="G15:G16"/>
  </mergeCells>
  <printOptions headings="false" gridLines="false" gridLinesSet="true" horizontalCentered="fals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611" width="3.7"/>
    <col collapsed="false" customWidth="true" hidden="false" outlineLevel="0" max="2" min="2" style="612" width="7.7"/>
    <col collapsed="false" customWidth="true" hidden="false" outlineLevel="0" max="3" min="3" style="612" width="8.7"/>
    <col collapsed="false" customWidth="true" hidden="false" outlineLevel="0" max="4" min="4" style="611" width="15.7"/>
    <col collapsed="false" customWidth="true" hidden="false" outlineLevel="0" max="5" min="5" style="612" width="31.9"/>
    <col collapsed="false" customWidth="true" hidden="false" outlineLevel="0" max="6" min="6" style="611" width="17.4"/>
    <col collapsed="false" customWidth="true" hidden="false" outlineLevel="0" max="7" min="7" style="611" width="15.1"/>
    <col collapsed="false" customWidth="false" hidden="false" outlineLevel="0" max="16384" min="8" style="611" width="8.79"/>
  </cols>
  <sheetData>
    <row r="1" s="617" customFormat="true" ht="15" hidden="false" customHeight="true" outlineLevel="0" collapsed="false">
      <c r="A1" s="56" t="s">
        <v>0</v>
      </c>
      <c r="B1" s="613"/>
      <c r="C1" s="613"/>
      <c r="D1" s="614"/>
      <c r="E1" s="615"/>
      <c r="F1" s="60" t="s">
        <v>872</v>
      </c>
      <c r="G1" s="616"/>
    </row>
    <row r="2" s="617" customFormat="true" ht="30" hidden="false" customHeight="true" outlineLevel="0" collapsed="false">
      <c r="A2" s="618" t="s">
        <v>2</v>
      </c>
      <c r="B2" s="613"/>
      <c r="C2" s="168" t="s">
        <v>3</v>
      </c>
      <c r="D2" s="614"/>
      <c r="E2" s="615"/>
      <c r="F2" s="619" t="s">
        <v>4</v>
      </c>
      <c r="G2" s="620" t="s">
        <v>5</v>
      </c>
      <c r="H2" s="621"/>
    </row>
    <row r="3" s="617" customFormat="true" ht="15" hidden="false" customHeight="true" outlineLevel="0" collapsed="false">
      <c r="A3" s="614"/>
      <c r="B3" s="622"/>
      <c r="C3" s="622"/>
      <c r="D3" s="614"/>
      <c r="E3" s="615"/>
      <c r="F3" s="619"/>
      <c r="G3" s="620"/>
      <c r="H3" s="621"/>
    </row>
    <row r="4" s="627" customFormat="true" ht="15" hidden="false" customHeight="true" outlineLevel="0" collapsed="false">
      <c r="A4" s="623" t="s">
        <v>183</v>
      </c>
      <c r="B4" s="624"/>
      <c r="C4" s="6" t="s">
        <v>7</v>
      </c>
      <c r="D4" s="624"/>
      <c r="E4" s="625"/>
      <c r="F4" s="619" t="s">
        <v>8</v>
      </c>
      <c r="G4" s="620" t="s">
        <v>9</v>
      </c>
      <c r="H4" s="621"/>
      <c r="I4" s="626"/>
    </row>
    <row r="5" s="632" customFormat="true" ht="15" hidden="false" customHeight="true" outlineLevel="0" collapsed="false">
      <c r="A5" s="628"/>
      <c r="B5" s="629"/>
      <c r="C5" s="629"/>
      <c r="D5" s="625"/>
      <c r="E5" s="630" t="s">
        <v>873</v>
      </c>
      <c r="F5" s="619"/>
      <c r="G5" s="620"/>
      <c r="H5" s="621"/>
      <c r="I5" s="631"/>
    </row>
    <row r="6" s="632" customFormat="true" ht="15" hidden="false" customHeight="true" outlineLevel="0" collapsed="false">
      <c r="A6" s="633" t="s">
        <v>10</v>
      </c>
      <c r="B6" s="634"/>
      <c r="C6" s="8" t="s">
        <v>11</v>
      </c>
      <c r="D6" s="625"/>
      <c r="E6" s="625"/>
      <c r="F6" s="619" t="s">
        <v>12</v>
      </c>
      <c r="G6" s="620" t="s">
        <v>13</v>
      </c>
      <c r="H6" s="621"/>
      <c r="I6" s="631"/>
    </row>
    <row r="7" s="642" customFormat="true" ht="15" hidden="false" customHeight="true" outlineLevel="0" collapsed="false">
      <c r="A7" s="635"/>
      <c r="B7" s="636"/>
      <c r="C7" s="636"/>
      <c r="D7" s="637"/>
      <c r="E7" s="638"/>
      <c r="F7" s="619"/>
      <c r="G7" s="639"/>
      <c r="H7" s="640"/>
      <c r="I7" s="641"/>
      <c r="J7" s="641"/>
      <c r="K7" s="641"/>
      <c r="L7" s="641"/>
      <c r="M7" s="641"/>
    </row>
    <row r="8" s="642" customFormat="true" ht="15" hidden="false" customHeight="true" outlineLevel="0" collapsed="false">
      <c r="A8" s="619" t="s">
        <v>14</v>
      </c>
      <c r="B8" s="636"/>
      <c r="C8" s="8" t="s">
        <v>15</v>
      </c>
      <c r="D8" s="637"/>
      <c r="E8" s="638"/>
      <c r="F8" s="643" t="s">
        <v>16</v>
      </c>
      <c r="G8" s="644" t="s">
        <v>765</v>
      </c>
      <c r="H8" s="640"/>
      <c r="I8" s="641"/>
      <c r="J8" s="641"/>
      <c r="K8" s="641"/>
      <c r="L8" s="641"/>
      <c r="M8" s="641"/>
    </row>
    <row r="9" s="642" customFormat="true" ht="15" hidden="false" customHeight="true" outlineLevel="0" collapsed="false">
      <c r="A9" s="635"/>
      <c r="B9" s="636"/>
      <c r="C9" s="636"/>
      <c r="D9" s="637"/>
      <c r="E9" s="638"/>
      <c r="F9" s="643" t="s">
        <v>18</v>
      </c>
      <c r="G9" s="644" t="s">
        <v>765</v>
      </c>
      <c r="H9" s="640"/>
      <c r="I9" s="641"/>
      <c r="J9" s="641"/>
      <c r="K9" s="641"/>
      <c r="L9" s="641"/>
      <c r="M9" s="641"/>
    </row>
    <row r="10" s="632" customFormat="true" ht="15" hidden="false" customHeight="true" outlineLevel="0" collapsed="false">
      <c r="A10" s="619"/>
      <c r="B10" s="636"/>
      <c r="C10" s="645"/>
      <c r="D10" s="646"/>
      <c r="E10" s="637"/>
      <c r="F10" s="643" t="s">
        <v>19</v>
      </c>
      <c r="G10" s="644" t="s">
        <v>765</v>
      </c>
      <c r="H10" s="621"/>
      <c r="I10" s="631"/>
      <c r="J10" s="631"/>
      <c r="K10" s="631"/>
      <c r="L10" s="631"/>
      <c r="M10" s="631"/>
    </row>
    <row r="11" s="652" customFormat="true" ht="15" hidden="false" customHeight="true" outlineLevel="0" collapsed="false">
      <c r="A11" s="647"/>
      <c r="B11" s="648"/>
      <c r="C11" s="648"/>
      <c r="D11" s="649"/>
      <c r="E11" s="650"/>
      <c r="F11" s="639"/>
      <c r="G11" s="645"/>
      <c r="H11" s="621"/>
      <c r="I11" s="651"/>
      <c r="J11" s="651"/>
      <c r="K11" s="651"/>
      <c r="L11" s="651"/>
      <c r="M11" s="651"/>
    </row>
    <row r="12" s="655" customFormat="true" ht="15" hidden="false" customHeight="true" outlineLevel="0" collapsed="false">
      <c r="A12" s="653" t="s">
        <v>874</v>
      </c>
      <c r="B12" s="653"/>
      <c r="C12" s="653"/>
      <c r="D12" s="653"/>
      <c r="E12" s="653"/>
      <c r="F12" s="653"/>
      <c r="G12" s="653"/>
      <c r="H12" s="654"/>
    </row>
    <row r="13" s="656" customFormat="true" ht="15" hidden="false" customHeight="true" outlineLevel="0" collapsed="false">
      <c r="A13" s="653" t="s">
        <v>875</v>
      </c>
      <c r="B13" s="653"/>
      <c r="C13" s="653"/>
      <c r="D13" s="653"/>
      <c r="E13" s="653"/>
      <c r="F13" s="653"/>
      <c r="G13" s="653"/>
    </row>
    <row r="14" s="658" customFormat="true" ht="15" hidden="false" customHeight="true" outlineLevel="0" collapsed="false">
      <c r="A14" s="646"/>
      <c r="B14" s="646"/>
      <c r="C14" s="646"/>
      <c r="D14" s="637"/>
      <c r="E14" s="637"/>
      <c r="F14" s="657"/>
      <c r="G14" s="93" t="s">
        <v>22</v>
      </c>
    </row>
    <row r="15" s="660" customFormat="true" ht="60" hidden="false" customHeight="true" outlineLevel="0" collapsed="false">
      <c r="A15" s="659" t="s">
        <v>23</v>
      </c>
      <c r="B15" s="659" t="s">
        <v>876</v>
      </c>
      <c r="C15" s="659" t="s">
        <v>877</v>
      </c>
      <c r="D15" s="659" t="s">
        <v>878</v>
      </c>
      <c r="E15" s="659" t="s">
        <v>879</v>
      </c>
      <c r="F15" s="659" t="s">
        <v>880</v>
      </c>
      <c r="G15" s="659" t="s">
        <v>881</v>
      </c>
    </row>
    <row r="16" s="612" customFormat="true" ht="12" hidden="false" customHeight="true" outlineLevel="0" collapsed="false">
      <c r="A16" s="661" t="n">
        <v>1</v>
      </c>
      <c r="B16" s="662" t="n">
        <v>2</v>
      </c>
      <c r="C16" s="662" t="n">
        <v>3</v>
      </c>
      <c r="D16" s="661" t="n">
        <v>4</v>
      </c>
      <c r="E16" s="662" t="n">
        <v>5</v>
      </c>
      <c r="F16" s="661" t="n">
        <v>6</v>
      </c>
      <c r="G16" s="661" t="n">
        <v>7</v>
      </c>
    </row>
    <row r="17" customFormat="false" ht="15" hidden="false" customHeight="true" outlineLevel="0" collapsed="false">
      <c r="A17" s="663"/>
      <c r="B17" s="664"/>
      <c r="C17" s="664"/>
      <c r="D17" s="665"/>
      <c r="E17" s="665"/>
      <c r="F17" s="666"/>
      <c r="G17" s="667"/>
    </row>
    <row r="18" customFormat="false" ht="15" hidden="false" customHeight="true" outlineLevel="0" collapsed="false">
      <c r="A18" s="663"/>
      <c r="B18" s="664"/>
      <c r="C18" s="664"/>
      <c r="D18" s="668"/>
      <c r="E18" s="665"/>
      <c r="F18" s="666"/>
      <c r="G18" s="666"/>
    </row>
    <row r="19" customFormat="false" ht="15" hidden="false" customHeight="true" outlineLevel="0" collapsed="false">
      <c r="A19" s="663"/>
      <c r="B19" s="664"/>
      <c r="C19" s="664"/>
      <c r="D19" s="668"/>
      <c r="E19" s="665"/>
      <c r="F19" s="666"/>
      <c r="G19" s="666"/>
    </row>
    <row r="20" customFormat="false" ht="15" hidden="false" customHeight="true" outlineLevel="0" collapsed="false">
      <c r="A20" s="663"/>
      <c r="B20" s="664"/>
      <c r="C20" s="664"/>
      <c r="D20" s="668"/>
      <c r="E20" s="668"/>
      <c r="F20" s="667"/>
      <c r="G20" s="667"/>
    </row>
    <row r="21" customFormat="false" ht="15" hidden="false" customHeight="true" outlineLevel="0" collapsed="false">
      <c r="A21" s="663"/>
      <c r="B21" s="664"/>
      <c r="C21" s="664"/>
      <c r="D21" s="668"/>
      <c r="E21" s="668"/>
      <c r="F21" s="667"/>
      <c r="G21" s="667"/>
    </row>
    <row r="22" customFormat="false" ht="15" hidden="false" customHeight="true" outlineLevel="0" collapsed="false">
      <c r="A22" s="663"/>
      <c r="B22" s="664"/>
      <c r="C22" s="664"/>
      <c r="D22" s="668"/>
      <c r="E22" s="668"/>
      <c r="F22" s="667"/>
      <c r="G22" s="667"/>
    </row>
    <row r="23" customFormat="false" ht="15" hidden="false" customHeight="true" outlineLevel="0" collapsed="false">
      <c r="D23" s="669"/>
      <c r="E23" s="662" t="s">
        <v>882</v>
      </c>
      <c r="F23" s="667"/>
      <c r="G23" s="667"/>
    </row>
    <row r="24" customFormat="false" ht="15" hidden="false" customHeight="true" outlineLevel="0" collapsed="false">
      <c r="D24" s="669"/>
      <c r="E24" s="662" t="s">
        <v>91</v>
      </c>
      <c r="F24" s="667"/>
      <c r="G24" s="667"/>
    </row>
    <row r="25" customFormat="false" ht="25.5" hidden="false" customHeight="true" outlineLevel="0" collapsed="false">
      <c r="D25" s="669"/>
      <c r="E25" s="662" t="s">
        <v>883</v>
      </c>
      <c r="F25" s="670"/>
      <c r="G25" s="670"/>
    </row>
    <row r="27" customFormat="false" ht="12.75" hidden="false" customHeight="false" outlineLevel="0" collapsed="false">
      <c r="B27" s="671"/>
      <c r="C27" s="671"/>
      <c r="D27" s="672"/>
      <c r="E27" s="671"/>
      <c r="F27" s="158" t="s">
        <v>79</v>
      </c>
      <c r="G27" s="672"/>
    </row>
    <row r="28" customFormat="false" ht="12.75" hidden="false" customHeight="false" outlineLevel="0" collapsed="false">
      <c r="B28" s="671"/>
      <c r="C28" s="671"/>
      <c r="D28" s="672"/>
      <c r="E28" s="671"/>
      <c r="F28" s="159" t="s">
        <v>80</v>
      </c>
      <c r="G28" s="672"/>
    </row>
    <row r="29" customFormat="false" ht="12.75" hidden="false" customHeight="false" outlineLevel="0" collapsed="false">
      <c r="B29" s="671"/>
      <c r="C29" s="671"/>
      <c r="D29" s="672"/>
      <c r="E29" s="671"/>
      <c r="F29" s="672"/>
      <c r="G29" s="672"/>
    </row>
    <row r="30" customFormat="false" ht="12.75" hidden="false" customHeight="false" outlineLevel="0" collapsed="false">
      <c r="B30" s="671"/>
      <c r="C30" s="671"/>
      <c r="D30" s="672"/>
      <c r="E30" s="671"/>
      <c r="F30" s="672"/>
      <c r="G30" s="67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673" width="3"/>
    <col collapsed="false" customWidth="true" hidden="false" outlineLevel="0" max="2" min="2" style="673" width="5.09"/>
    <col collapsed="false" customWidth="true" hidden="false" outlineLevel="0" max="3" min="3" style="673" width="5.7"/>
    <col collapsed="false" customWidth="true" hidden="true" outlineLevel="0" max="4" min="4" style="673" width="34.2"/>
    <col collapsed="false" customWidth="true" hidden="false" outlineLevel="0" max="5" min="5" style="673" width="33.7"/>
    <col collapsed="false" customWidth="true" hidden="false" outlineLevel="0" max="8" min="6" style="673" width="10.7"/>
    <col collapsed="false" customWidth="true" hidden="false" outlineLevel="0" max="10" min="9" style="673" width="9.7"/>
    <col collapsed="false" customWidth="true" hidden="false" outlineLevel="0" max="11" min="11" style="673" width="5.9"/>
    <col collapsed="false" customWidth="true" hidden="false" outlineLevel="0" max="12" min="12" style="673" width="6"/>
    <col collapsed="false" customWidth="true" hidden="false" outlineLevel="0" max="13" min="13" style="673" width="19.4"/>
    <col collapsed="false" customWidth="false" hidden="false" outlineLevel="0" max="16384" min="14" style="673" width="8.79"/>
  </cols>
  <sheetData>
    <row r="1" s="676" customFormat="true" ht="15" hidden="false" customHeight="true" outlineLevel="0" collapsed="false">
      <c r="A1" s="56" t="s">
        <v>0</v>
      </c>
      <c r="B1" s="674"/>
      <c r="C1" s="675"/>
      <c r="D1" s="675"/>
      <c r="E1" s="675"/>
      <c r="J1" s="60" t="s">
        <v>884</v>
      </c>
    </row>
    <row r="2" s="676" customFormat="true" ht="30" hidden="false" customHeight="true" outlineLevel="0" collapsed="false">
      <c r="A2" s="618" t="s">
        <v>343</v>
      </c>
      <c r="B2" s="674"/>
      <c r="C2" s="675"/>
      <c r="D2" s="675"/>
      <c r="E2" s="675"/>
      <c r="H2" s="677"/>
      <c r="I2" s="678"/>
      <c r="L2" s="679"/>
    </row>
    <row r="3" s="676" customFormat="true" ht="15" hidden="false" customHeight="true" outlineLevel="0" collapsed="false">
      <c r="A3" s="675"/>
      <c r="B3" s="675"/>
      <c r="C3" s="675"/>
      <c r="D3" s="675"/>
      <c r="E3" s="675"/>
    </row>
    <row r="4" s="676" customFormat="true" ht="15" hidden="false" customHeight="true" outlineLevel="0" collapsed="false">
      <c r="A4" s="680" t="s">
        <v>885</v>
      </c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</row>
    <row r="5" s="682" customFormat="true" ht="15" hidden="false" customHeight="true" outlineLevel="0" collapsed="false">
      <c r="A5" s="680" t="s">
        <v>886</v>
      </c>
      <c r="B5" s="680"/>
      <c r="C5" s="680"/>
      <c r="D5" s="680"/>
      <c r="E5" s="680"/>
      <c r="F5" s="680"/>
      <c r="G5" s="680"/>
      <c r="H5" s="680"/>
      <c r="I5" s="680"/>
      <c r="J5" s="680"/>
      <c r="K5" s="680"/>
      <c r="L5" s="681"/>
    </row>
    <row r="6" s="676" customFormat="true" ht="15" hidden="false" customHeight="true" outlineLevel="0" collapsed="false">
      <c r="A6" s="683" t="s">
        <v>887</v>
      </c>
      <c r="B6" s="684"/>
      <c r="L6" s="93" t="s">
        <v>22</v>
      </c>
    </row>
    <row r="7" customFormat="false" ht="84" hidden="false" customHeight="true" outlineLevel="0" collapsed="false">
      <c r="A7" s="685" t="s">
        <v>888</v>
      </c>
      <c r="B7" s="685" t="s">
        <v>889</v>
      </c>
      <c r="C7" s="685" t="s">
        <v>890</v>
      </c>
      <c r="D7" s="685"/>
      <c r="E7" s="686" t="s">
        <v>891</v>
      </c>
      <c r="F7" s="95" t="s">
        <v>91</v>
      </c>
      <c r="G7" s="95" t="s">
        <v>892</v>
      </c>
      <c r="H7" s="95" t="s">
        <v>189</v>
      </c>
      <c r="I7" s="685" t="s">
        <v>94</v>
      </c>
      <c r="J7" s="685" t="s">
        <v>893</v>
      </c>
      <c r="K7" s="685" t="s">
        <v>894</v>
      </c>
      <c r="L7" s="685" t="s">
        <v>895</v>
      </c>
    </row>
    <row r="8" customFormat="false" ht="12.75" hidden="false" customHeight="false" outlineLevel="0" collapsed="false">
      <c r="A8" s="687" t="n">
        <v>1</v>
      </c>
      <c r="B8" s="688" t="n">
        <v>2</v>
      </c>
      <c r="C8" s="689" t="n">
        <v>3</v>
      </c>
      <c r="D8" s="689"/>
      <c r="E8" s="688" t="n">
        <v>4</v>
      </c>
      <c r="F8" s="688" t="n">
        <v>5</v>
      </c>
      <c r="G8" s="688" t="n">
        <v>6</v>
      </c>
      <c r="H8" s="688" t="s">
        <v>896</v>
      </c>
      <c r="I8" s="688" t="n">
        <v>8</v>
      </c>
      <c r="J8" s="688" t="n">
        <v>9</v>
      </c>
      <c r="K8" s="688" t="n">
        <v>10</v>
      </c>
      <c r="L8" s="688" t="n">
        <v>11</v>
      </c>
    </row>
    <row r="9" customFormat="false" ht="18.75" hidden="false" customHeight="true" outlineLevel="0" collapsed="false">
      <c r="A9" s="690" t="s">
        <v>897</v>
      </c>
      <c r="B9" s="691" t="s">
        <v>898</v>
      </c>
      <c r="C9" s="692"/>
      <c r="D9" s="693" t="s">
        <v>899</v>
      </c>
      <c r="E9" s="694" t="s">
        <v>900</v>
      </c>
      <c r="F9" s="695"/>
      <c r="G9" s="695"/>
      <c r="H9" s="695"/>
      <c r="I9" s="696"/>
      <c r="J9" s="696"/>
      <c r="K9" s="697"/>
      <c r="L9" s="697"/>
    </row>
    <row r="10" customFormat="false" ht="18.75" hidden="false" customHeight="true" outlineLevel="0" collapsed="false">
      <c r="A10" s="698" t="n">
        <v>1</v>
      </c>
      <c r="B10" s="690" t="n">
        <v>1</v>
      </c>
      <c r="C10" s="699"/>
      <c r="D10" s="700" t="s">
        <v>901</v>
      </c>
      <c r="E10" s="701" t="s">
        <v>902</v>
      </c>
      <c r="F10" s="702" t="n">
        <f aca="false">SUM(F11+F13+F30)</f>
        <v>0</v>
      </c>
      <c r="G10" s="702" t="n">
        <f aca="false">SUM(G11+G13+G30)</f>
        <v>0</v>
      </c>
      <c r="H10" s="702" t="n">
        <f aca="false">SUM(F10:G10)</f>
        <v>0</v>
      </c>
      <c r="I10" s="702" t="n">
        <f aca="false">SUM(I11+I13+I30)</f>
        <v>0</v>
      </c>
      <c r="J10" s="702" t="n">
        <f aca="false">SUM(J11+J13+J30)</f>
        <v>0</v>
      </c>
      <c r="K10" s="697" t="e">
        <f aca="false">SUM(I10/H10)</f>
        <v>#DIV/0!</v>
      </c>
      <c r="L10" s="697" t="e">
        <f aca="false">SUM(I10/J10)</f>
        <v>#DIV/0!</v>
      </c>
    </row>
    <row r="11" customFormat="false" ht="22.5" hidden="false" customHeight="true" outlineLevel="0" collapsed="false">
      <c r="A11" s="698" t="n">
        <v>2</v>
      </c>
      <c r="B11" s="690" t="n">
        <v>11</v>
      </c>
      <c r="C11" s="699" t="n">
        <v>710000</v>
      </c>
      <c r="D11" s="703" t="s">
        <v>903</v>
      </c>
      <c r="E11" s="704" t="s">
        <v>904</v>
      </c>
      <c r="F11" s="705" t="n">
        <f aca="false">SUM(F12)</f>
        <v>0</v>
      </c>
      <c r="G11" s="705" t="n">
        <f aca="false">SUM(G12)</f>
        <v>0</v>
      </c>
      <c r="H11" s="705" t="n">
        <f aca="false">SUM(F11:G11)</f>
        <v>0</v>
      </c>
      <c r="I11" s="705" t="n">
        <f aca="false">SUM(I12)</f>
        <v>0</v>
      </c>
      <c r="J11" s="705" t="n">
        <f aca="false">SUM(J12)</f>
        <v>0</v>
      </c>
      <c r="K11" s="697" t="e">
        <f aca="false">SUM(I11/H11)</f>
        <v>#DIV/0!</v>
      </c>
      <c r="L11" s="697" t="e">
        <f aca="false">SUM(I11/J11)</f>
        <v>#DIV/0!</v>
      </c>
    </row>
    <row r="12" customFormat="false" ht="12.75" hidden="false" customHeight="false" outlineLevel="0" collapsed="false">
      <c r="A12" s="698" t="n">
        <v>3</v>
      </c>
      <c r="B12" s="698" t="n">
        <v>114</v>
      </c>
      <c r="C12" s="706" t="n">
        <v>717000</v>
      </c>
      <c r="D12" s="707" t="s">
        <v>905</v>
      </c>
      <c r="E12" s="708" t="s">
        <v>906</v>
      </c>
      <c r="F12" s="709"/>
      <c r="G12" s="709"/>
      <c r="H12" s="705" t="n">
        <f aca="false">SUM(F12:G12)</f>
        <v>0</v>
      </c>
      <c r="I12" s="709"/>
      <c r="J12" s="709"/>
      <c r="K12" s="697" t="e">
        <f aca="false">SUM(I12/H12)</f>
        <v>#DIV/0!</v>
      </c>
      <c r="L12" s="697" t="e">
        <f aca="false">SUM(I12/J12)</f>
        <v>#DIV/0!</v>
      </c>
    </row>
    <row r="13" customFormat="false" ht="14.25" hidden="false" customHeight="true" outlineLevel="0" collapsed="false">
      <c r="A13" s="698" t="n">
        <v>4</v>
      </c>
      <c r="B13" s="690" t="n">
        <v>14</v>
      </c>
      <c r="C13" s="699" t="n">
        <v>720000</v>
      </c>
      <c r="D13" s="710" t="s">
        <v>907</v>
      </c>
      <c r="E13" s="704" t="s">
        <v>908</v>
      </c>
      <c r="F13" s="705" t="n">
        <f aca="false">SUM(F14+F22+F29)</f>
        <v>0</v>
      </c>
      <c r="G13" s="705" t="n">
        <f aca="false">SUM(G14+G22+G29)</f>
        <v>0</v>
      </c>
      <c r="H13" s="705" t="n">
        <f aca="false">SUM(F13:G13)</f>
        <v>0</v>
      </c>
      <c r="I13" s="705" t="n">
        <f aca="false">SUM(I14+I22+I29)</f>
        <v>0</v>
      </c>
      <c r="J13" s="705" t="n">
        <f aca="false">SUM(J14+J22+J29)</f>
        <v>0</v>
      </c>
      <c r="K13" s="697" t="e">
        <f aca="false">SUM(I13/H13)</f>
        <v>#DIV/0!</v>
      </c>
      <c r="L13" s="697" t="e">
        <f aca="false">SUM(I13/J13)</f>
        <v>#DIV/0!</v>
      </c>
    </row>
    <row r="14" customFormat="false" ht="27" hidden="false" customHeight="true" outlineLevel="0" collapsed="false">
      <c r="A14" s="698" t="n">
        <v>5</v>
      </c>
      <c r="B14" s="690"/>
      <c r="C14" s="711" t="n">
        <v>721000</v>
      </c>
      <c r="D14" s="710"/>
      <c r="E14" s="710" t="s">
        <v>909</v>
      </c>
      <c r="F14" s="712" t="n">
        <f aca="false">SUM(F15+F20+F21)</f>
        <v>0</v>
      </c>
      <c r="G14" s="712" t="n">
        <f aca="false">SUM(G15+G20+G21)</f>
        <v>0</v>
      </c>
      <c r="H14" s="705" t="n">
        <f aca="false">SUM(F14:G14)</f>
        <v>0</v>
      </c>
      <c r="I14" s="712" t="n">
        <f aca="false">SUM(I15+I20+I21)</f>
        <v>0</v>
      </c>
      <c r="J14" s="712" t="n">
        <f aca="false">SUM(J15+J20+J21)</f>
        <v>0</v>
      </c>
      <c r="K14" s="697" t="e">
        <f aca="false">SUM(I14/H14)</f>
        <v>#DIV/0!</v>
      </c>
      <c r="L14" s="697" t="e">
        <f aca="false">SUM(I14/J14)</f>
        <v>#DIV/0!</v>
      </c>
    </row>
    <row r="15" customFormat="false" ht="13.5" hidden="false" customHeight="true" outlineLevel="0" collapsed="false">
      <c r="A15" s="698" t="n">
        <v>6</v>
      </c>
      <c r="B15" s="690"/>
      <c r="C15" s="706" t="n">
        <v>721100</v>
      </c>
      <c r="D15" s="710" t="s">
        <v>910</v>
      </c>
      <c r="E15" s="710" t="s">
        <v>911</v>
      </c>
      <c r="F15" s="709"/>
      <c r="G15" s="709"/>
      <c r="H15" s="705" t="n">
        <f aca="false">SUM(F15:G15)</f>
        <v>0</v>
      </c>
      <c r="I15" s="709"/>
      <c r="J15" s="709"/>
      <c r="K15" s="697" t="e">
        <f aca="false">SUM(I15/H15)</f>
        <v>#DIV/0!</v>
      </c>
      <c r="L15" s="697" t="e">
        <f aca="false">SUM(I15/J15)</f>
        <v>#DIV/0!</v>
      </c>
    </row>
    <row r="16" customFormat="false" ht="13.5" hidden="false" customHeight="true" outlineLevel="0" collapsed="false">
      <c r="A16" s="698" t="n">
        <v>7</v>
      </c>
      <c r="B16" s="690"/>
      <c r="C16" s="706" t="n">
        <v>721110</v>
      </c>
      <c r="D16" s="710"/>
      <c r="E16" s="713" t="s">
        <v>912</v>
      </c>
      <c r="F16" s="709"/>
      <c r="G16" s="709"/>
      <c r="H16" s="705" t="n">
        <f aca="false">SUM(F16:G16)</f>
        <v>0</v>
      </c>
      <c r="I16" s="709"/>
      <c r="J16" s="709"/>
      <c r="K16" s="697" t="e">
        <f aca="false">SUM(I16/H16)</f>
        <v>#DIV/0!</v>
      </c>
      <c r="L16" s="697" t="e">
        <f aca="false">SUM(I16/J16)</f>
        <v>#DIV/0!</v>
      </c>
    </row>
    <row r="17" customFormat="false" ht="15" hidden="false" customHeight="false" outlineLevel="0" collapsed="false">
      <c r="A17" s="698" t="n">
        <v>8</v>
      </c>
      <c r="B17" s="690" t="n">
        <v>1412</v>
      </c>
      <c r="C17" s="706" t="n">
        <v>721111</v>
      </c>
      <c r="D17" s="710" t="s">
        <v>913</v>
      </c>
      <c r="E17" s="714" t="s">
        <v>914</v>
      </c>
      <c r="F17" s="709"/>
      <c r="G17" s="709"/>
      <c r="H17" s="705" t="n">
        <f aca="false">SUM(F17:G17)</f>
        <v>0</v>
      </c>
      <c r="I17" s="709"/>
      <c r="J17" s="709"/>
      <c r="K17" s="697" t="e">
        <f aca="false">SUM(I17/H17)</f>
        <v>#DIV/0!</v>
      </c>
      <c r="L17" s="697" t="e">
        <f aca="false">SUM(I17/J17)</f>
        <v>#DIV/0!</v>
      </c>
    </row>
    <row r="18" customFormat="false" ht="15" hidden="false" customHeight="true" outlineLevel="0" collapsed="false">
      <c r="A18" s="698" t="n">
        <v>9</v>
      </c>
      <c r="B18" s="690" t="n">
        <v>142</v>
      </c>
      <c r="C18" s="706" t="n">
        <v>721120</v>
      </c>
      <c r="D18" s="710" t="s">
        <v>915</v>
      </c>
      <c r="E18" s="713" t="s">
        <v>916</v>
      </c>
      <c r="F18" s="709"/>
      <c r="G18" s="709"/>
      <c r="H18" s="705" t="n">
        <f aca="false">SUM(F18:G18)</f>
        <v>0</v>
      </c>
      <c r="I18" s="709"/>
      <c r="J18" s="709"/>
      <c r="K18" s="697" t="e">
        <f aca="false">SUM(I18/H18)</f>
        <v>#DIV/0!</v>
      </c>
      <c r="L18" s="697" t="e">
        <f aca="false">SUM(I18/J18)</f>
        <v>#DIV/0!</v>
      </c>
    </row>
    <row r="19" customFormat="false" ht="26.25" hidden="false" customHeight="true" outlineLevel="0" collapsed="false">
      <c r="A19" s="698" t="n">
        <v>10</v>
      </c>
      <c r="B19" s="715" t="n">
        <v>145</v>
      </c>
      <c r="C19" s="706" t="n">
        <v>721191</v>
      </c>
      <c r="D19" s="710" t="s">
        <v>917</v>
      </c>
      <c r="E19" s="713" t="s">
        <v>918</v>
      </c>
      <c r="F19" s="709"/>
      <c r="G19" s="709"/>
      <c r="H19" s="705" t="n">
        <f aca="false">SUM(F19:G19)</f>
        <v>0</v>
      </c>
      <c r="I19" s="709"/>
      <c r="J19" s="709"/>
      <c r="K19" s="697" t="e">
        <f aca="false">SUM(I19/H19)</f>
        <v>#DIV/0!</v>
      </c>
      <c r="L19" s="697" t="e">
        <f aca="false">SUM(I19/J19)</f>
        <v>#DIV/0!</v>
      </c>
    </row>
    <row r="20" customFormat="false" ht="14.25" hidden="false" customHeight="true" outlineLevel="0" collapsed="false">
      <c r="A20" s="698" t="n">
        <v>11</v>
      </c>
      <c r="B20" s="716" t="n">
        <v>141</v>
      </c>
      <c r="C20" s="717" t="n">
        <v>721200</v>
      </c>
      <c r="D20" s="710" t="s">
        <v>919</v>
      </c>
      <c r="E20" s="718" t="s">
        <v>920</v>
      </c>
      <c r="F20" s="709"/>
      <c r="G20" s="709"/>
      <c r="H20" s="705" t="n">
        <f aca="false">SUM(F20:G20)</f>
        <v>0</v>
      </c>
      <c r="I20" s="709"/>
      <c r="J20" s="709"/>
      <c r="K20" s="697" t="e">
        <f aca="false">SUM(I20/H20)</f>
        <v>#DIV/0!</v>
      </c>
      <c r="L20" s="697" t="e">
        <f aca="false">SUM(I20/J20)</f>
        <v>#DIV/0!</v>
      </c>
    </row>
    <row r="21" customFormat="false" ht="14.25" hidden="false" customHeight="true" outlineLevel="0" collapsed="false">
      <c r="A21" s="698" t="n">
        <v>12</v>
      </c>
      <c r="B21" s="719" t="n">
        <v>145</v>
      </c>
      <c r="C21" s="717" t="n">
        <v>721500</v>
      </c>
      <c r="D21" s="710"/>
      <c r="E21" s="718" t="s">
        <v>921</v>
      </c>
      <c r="F21" s="709"/>
      <c r="G21" s="709"/>
      <c r="H21" s="705" t="n">
        <f aca="false">SUM(F21:G21)</f>
        <v>0</v>
      </c>
      <c r="I21" s="709"/>
      <c r="J21" s="709"/>
      <c r="K21" s="697" t="e">
        <f aca="false">SUM(I21/H21)</f>
        <v>#DIV/0!</v>
      </c>
      <c r="L21" s="697" t="e">
        <f aca="false">SUM(I21/J21)</f>
        <v>#DIV/0!</v>
      </c>
    </row>
    <row r="22" customFormat="false" ht="24.75" hidden="false" customHeight="true" outlineLevel="0" collapsed="false">
      <c r="A22" s="698" t="n">
        <v>13</v>
      </c>
      <c r="B22" s="716"/>
      <c r="C22" s="717" t="n">
        <v>722000</v>
      </c>
      <c r="D22" s="710"/>
      <c r="E22" s="718" t="s">
        <v>922</v>
      </c>
      <c r="F22" s="720" t="n">
        <f aca="false">SUM(F23+F24+F25+F27+F28)</f>
        <v>0</v>
      </c>
      <c r="G22" s="720" t="n">
        <f aca="false">SUM(G23+G24+G25+G27+G28)</f>
        <v>0</v>
      </c>
      <c r="H22" s="705" t="n">
        <f aca="false">SUM(F22:G22)</f>
        <v>0</v>
      </c>
      <c r="I22" s="720" t="n">
        <f aca="false">SUM(I23+I24+I25+I27+I28)</f>
        <v>0</v>
      </c>
      <c r="J22" s="720" t="n">
        <f aca="false">SUM(J23+J24+J25+J27+J28)</f>
        <v>0</v>
      </c>
      <c r="K22" s="697" t="e">
        <f aca="false">SUM(I22/H22)</f>
        <v>#DIV/0!</v>
      </c>
      <c r="L22" s="697" t="e">
        <f aca="false">SUM(I22/J22)</f>
        <v>#DIV/0!</v>
      </c>
    </row>
    <row r="23" customFormat="false" ht="12.75" hidden="false" customHeight="false" outlineLevel="0" collapsed="false">
      <c r="A23" s="698" t="n">
        <v>14</v>
      </c>
      <c r="B23" s="719" t="n">
        <v>142</v>
      </c>
      <c r="C23" s="717" t="n">
        <v>722100</v>
      </c>
      <c r="D23" s="710" t="s">
        <v>923</v>
      </c>
      <c r="E23" s="718" t="s">
        <v>113</v>
      </c>
      <c r="F23" s="709"/>
      <c r="G23" s="709"/>
      <c r="H23" s="705" t="n">
        <f aca="false">SUM(F23:G23)</f>
        <v>0</v>
      </c>
      <c r="I23" s="709"/>
      <c r="J23" s="709"/>
      <c r="K23" s="697" t="e">
        <f aca="false">SUM(I23/H23)</f>
        <v>#DIV/0!</v>
      </c>
      <c r="L23" s="697" t="e">
        <f aca="false">SUM(I23/J23)</f>
        <v>#DIV/0!</v>
      </c>
    </row>
    <row r="24" customFormat="false" ht="12.75" hidden="false" customHeight="false" outlineLevel="0" collapsed="false">
      <c r="A24" s="698" t="n">
        <v>15</v>
      </c>
      <c r="B24" s="719" t="n">
        <v>142</v>
      </c>
      <c r="C24" s="717" t="n">
        <v>722300</v>
      </c>
      <c r="D24" s="710" t="s">
        <v>923</v>
      </c>
      <c r="E24" s="718" t="s">
        <v>114</v>
      </c>
      <c r="F24" s="709"/>
      <c r="G24" s="709"/>
      <c r="H24" s="705" t="n">
        <f aca="false">SUM(F24:G24)</f>
        <v>0</v>
      </c>
      <c r="I24" s="709"/>
      <c r="J24" s="709"/>
      <c r="K24" s="697" t="e">
        <f aca="false">SUM(I24/H24)</f>
        <v>#DIV/0!</v>
      </c>
      <c r="L24" s="697" t="e">
        <f aca="false">SUM(I24/J24)</f>
        <v>#DIV/0!</v>
      </c>
    </row>
    <row r="25" customFormat="false" ht="14.25" hidden="false" customHeight="true" outlineLevel="0" collapsed="false">
      <c r="A25" s="698" t="n">
        <v>16</v>
      </c>
      <c r="B25" s="719" t="n">
        <v>142</v>
      </c>
      <c r="C25" s="717" t="n">
        <v>722500</v>
      </c>
      <c r="D25" s="710" t="s">
        <v>923</v>
      </c>
      <c r="E25" s="718" t="s">
        <v>924</v>
      </c>
      <c r="F25" s="709"/>
      <c r="G25" s="709"/>
      <c r="H25" s="705" t="n">
        <f aca="false">SUM(F25:G25)</f>
        <v>0</v>
      </c>
      <c r="I25" s="709"/>
      <c r="J25" s="709"/>
      <c r="K25" s="697" t="e">
        <f aca="false">SUM(I25/H25)</f>
        <v>#DIV/0!</v>
      </c>
      <c r="L25" s="697" t="e">
        <f aca="false">SUM(I25/J25)</f>
        <v>#DIV/0!</v>
      </c>
    </row>
    <row r="26" customFormat="false" ht="14.25" hidden="false" customHeight="true" outlineLevel="0" collapsed="false">
      <c r="A26" s="698" t="n">
        <v>17</v>
      </c>
      <c r="B26" s="721" t="n">
        <v>31.1</v>
      </c>
      <c r="C26" s="722" t="n">
        <v>722578</v>
      </c>
      <c r="D26" s="710"/>
      <c r="E26" s="723" t="s">
        <v>925</v>
      </c>
      <c r="F26" s="709"/>
      <c r="G26" s="709"/>
      <c r="H26" s="705" t="n">
        <f aca="false">SUM(F26:G26)</f>
        <v>0</v>
      </c>
      <c r="I26" s="709"/>
      <c r="J26" s="709"/>
      <c r="K26" s="697" t="e">
        <f aca="false">SUM(I26/H26)</f>
        <v>#DIV/0!</v>
      </c>
      <c r="L26" s="697" t="e">
        <f aca="false">SUM(I26/J26)</f>
        <v>#DIV/0!</v>
      </c>
    </row>
    <row r="27" customFormat="false" ht="15" hidden="false" customHeight="true" outlineLevel="0" collapsed="false">
      <c r="A27" s="698" t="n">
        <v>18</v>
      </c>
      <c r="B27" s="719" t="n">
        <v>142</v>
      </c>
      <c r="C27" s="717" t="n">
        <v>722600</v>
      </c>
      <c r="D27" s="710" t="s">
        <v>923</v>
      </c>
      <c r="E27" s="718" t="s">
        <v>116</v>
      </c>
      <c r="F27" s="709"/>
      <c r="G27" s="709"/>
      <c r="H27" s="705" t="n">
        <f aca="false">SUM(F27:G27)</f>
        <v>0</v>
      </c>
      <c r="I27" s="709"/>
      <c r="J27" s="709"/>
      <c r="K27" s="697" t="e">
        <f aca="false">SUM(I27/H27)</f>
        <v>#DIV/0!</v>
      </c>
      <c r="L27" s="697" t="e">
        <f aca="false">SUM(I27/J27)</f>
        <v>#DIV/0!</v>
      </c>
    </row>
    <row r="28" customFormat="false" ht="12.75" hidden="false" customHeight="false" outlineLevel="0" collapsed="false">
      <c r="A28" s="698" t="n">
        <v>19</v>
      </c>
      <c r="B28" s="721" t="n">
        <v>145</v>
      </c>
      <c r="C28" s="722" t="n">
        <v>722700</v>
      </c>
      <c r="D28" s="710" t="s">
        <v>926</v>
      </c>
      <c r="E28" s="724" t="s">
        <v>117</v>
      </c>
      <c r="F28" s="725"/>
      <c r="G28" s="725"/>
      <c r="H28" s="705" t="n">
        <f aca="false">SUM(F28:G28)</f>
        <v>0</v>
      </c>
      <c r="I28" s="725"/>
      <c r="J28" s="725"/>
      <c r="K28" s="697" t="e">
        <f aca="false">SUM(I28/H28)</f>
        <v>#DIV/0!</v>
      </c>
      <c r="L28" s="697" t="e">
        <f aca="false">SUM(I28/J28)</f>
        <v>#DIV/0!</v>
      </c>
    </row>
    <row r="29" customFormat="false" ht="12.75" hidden="false" customHeight="false" outlineLevel="0" collapsed="false">
      <c r="A29" s="698" t="n">
        <v>20</v>
      </c>
      <c r="B29" s="719" t="n">
        <v>143</v>
      </c>
      <c r="C29" s="717" t="n">
        <v>723000</v>
      </c>
      <c r="D29" s="710" t="s">
        <v>927</v>
      </c>
      <c r="E29" s="718" t="s">
        <v>928</v>
      </c>
      <c r="F29" s="709"/>
      <c r="G29" s="709"/>
      <c r="H29" s="705" t="n">
        <f aca="false">SUM(F29:G29)</f>
        <v>0</v>
      </c>
      <c r="I29" s="709"/>
      <c r="J29" s="709"/>
      <c r="K29" s="697" t="e">
        <f aca="false">SUM(I29/H29)</f>
        <v>#DIV/0!</v>
      </c>
      <c r="L29" s="697" t="e">
        <f aca="false">SUM(I29/J29)</f>
        <v>#DIV/0!</v>
      </c>
    </row>
    <row r="30" s="728" customFormat="true" ht="25.5" hidden="false" customHeight="true" outlineLevel="0" collapsed="false">
      <c r="A30" s="698" t="n">
        <v>21</v>
      </c>
      <c r="B30" s="690" t="n">
        <v>13</v>
      </c>
      <c r="C30" s="699" t="n">
        <v>730000</v>
      </c>
      <c r="D30" s="726" t="s">
        <v>929</v>
      </c>
      <c r="E30" s="727" t="s">
        <v>930</v>
      </c>
      <c r="F30" s="705" t="n">
        <f aca="false">SUM(F31+F33+F42)</f>
        <v>0</v>
      </c>
      <c r="G30" s="705" t="n">
        <f aca="false">SUM(G31+G33+G42)</f>
        <v>0</v>
      </c>
      <c r="H30" s="705" t="n">
        <f aca="false">SUM(F30:G30)</f>
        <v>0</v>
      </c>
      <c r="I30" s="705" t="n">
        <f aca="false">SUM(I31+I33+I42)</f>
        <v>0</v>
      </c>
      <c r="J30" s="705" t="n">
        <f aca="false">SUM(J31+J33+J42)</f>
        <v>0</v>
      </c>
      <c r="K30" s="697" t="e">
        <f aca="false">SUM(I30/H30)</f>
        <v>#DIV/0!</v>
      </c>
      <c r="L30" s="697" t="e">
        <f aca="false">SUM(I30/J30)</f>
        <v>#DIV/0!</v>
      </c>
    </row>
    <row r="31" customFormat="false" ht="25.5" hidden="false" customHeight="true" outlineLevel="0" collapsed="false">
      <c r="A31" s="698" t="n">
        <v>22</v>
      </c>
      <c r="B31" s="719" t="n">
        <v>131</v>
      </c>
      <c r="C31" s="706" t="n">
        <v>731100</v>
      </c>
      <c r="D31" s="729" t="s">
        <v>931</v>
      </c>
      <c r="E31" s="718" t="s">
        <v>932</v>
      </c>
      <c r="F31" s="709" t="n">
        <f aca="false">SUM(F32:F32)</f>
        <v>0</v>
      </c>
      <c r="G31" s="709" t="n">
        <f aca="false">SUM(G32:G32)</f>
        <v>0</v>
      </c>
      <c r="H31" s="705" t="n">
        <f aca="false">SUM(F31:G31)</f>
        <v>0</v>
      </c>
      <c r="I31" s="709" t="n">
        <f aca="false">SUM(I32:I32)</f>
        <v>0</v>
      </c>
      <c r="J31" s="709" t="n">
        <f aca="false">SUM(J32:J32)</f>
        <v>0</v>
      </c>
      <c r="K31" s="697" t="e">
        <f aca="false">SUM(I31/H31)</f>
        <v>#DIV/0!</v>
      </c>
      <c r="L31" s="697" t="e">
        <f aca="false">SUM(I31/J31)</f>
        <v>#DIV/0!</v>
      </c>
      <c r="M31" s="730"/>
    </row>
    <row r="32" customFormat="false" ht="12.75" hidden="false" customHeight="true" outlineLevel="0" collapsed="false">
      <c r="A32" s="698" t="n">
        <v>23</v>
      </c>
      <c r="B32" s="719" t="n">
        <v>1441</v>
      </c>
      <c r="C32" s="717" t="n">
        <v>731110</v>
      </c>
      <c r="D32" s="731" t="s">
        <v>933</v>
      </c>
      <c r="E32" s="718" t="s">
        <v>124</v>
      </c>
      <c r="F32" s="732"/>
      <c r="G32" s="732"/>
      <c r="H32" s="705" t="n">
        <f aca="false">SUM(F32:G32)</f>
        <v>0</v>
      </c>
      <c r="I32" s="732"/>
      <c r="J32" s="732"/>
      <c r="K32" s="697" t="e">
        <f aca="false">SUM(I32/H32)</f>
        <v>#DIV/0!</v>
      </c>
      <c r="L32" s="697" t="e">
        <f aca="false">SUM(I32/J32)</f>
        <v>#DIV/0!</v>
      </c>
      <c r="M32" s="730"/>
    </row>
    <row r="33" customFormat="false" ht="14.25" hidden="false" customHeight="true" outlineLevel="0" collapsed="false">
      <c r="A33" s="698" t="n">
        <v>24</v>
      </c>
      <c r="B33" s="719" t="n">
        <v>133</v>
      </c>
      <c r="C33" s="717" t="n">
        <v>732100</v>
      </c>
      <c r="D33" s="703" t="s">
        <v>934</v>
      </c>
      <c r="E33" s="733" t="s">
        <v>935</v>
      </c>
      <c r="F33" s="709" t="n">
        <f aca="false">SUM(F34)</f>
        <v>0</v>
      </c>
      <c r="G33" s="709" t="n">
        <f aca="false">SUM(G34)</f>
        <v>0</v>
      </c>
      <c r="H33" s="705" t="n">
        <f aca="false">SUM(F33:G33)</f>
        <v>0</v>
      </c>
      <c r="I33" s="709" t="n">
        <f aca="false">SUM(I34)</f>
        <v>0</v>
      </c>
      <c r="J33" s="709" t="n">
        <f aca="false">SUM(J34)</f>
        <v>0</v>
      </c>
      <c r="K33" s="697" t="e">
        <f aca="false">SUM(I33/H33)</f>
        <v>#DIV/0!</v>
      </c>
      <c r="L33" s="697" t="e">
        <f aca="false">SUM(I33/J33)</f>
        <v>#DIV/0!</v>
      </c>
    </row>
    <row r="34" customFormat="false" ht="15.75" hidden="false" customHeight="true" outlineLevel="0" collapsed="false">
      <c r="A34" s="698" t="n">
        <v>25</v>
      </c>
      <c r="B34" s="719" t="n">
        <v>1331</v>
      </c>
      <c r="C34" s="717" t="n">
        <v>732110</v>
      </c>
      <c r="D34" s="731" t="s">
        <v>933</v>
      </c>
      <c r="E34" s="733" t="s">
        <v>936</v>
      </c>
      <c r="F34" s="709"/>
      <c r="G34" s="709"/>
      <c r="H34" s="705" t="n">
        <f aca="false">SUM(F34:G34)</f>
        <v>0</v>
      </c>
      <c r="I34" s="709"/>
      <c r="J34" s="709"/>
      <c r="K34" s="697" t="e">
        <f aca="false">SUM(I34/H34)</f>
        <v>#DIV/0!</v>
      </c>
      <c r="L34" s="697" t="e">
        <f aca="false">SUM(I34/J34)</f>
        <v>#DIV/0!</v>
      </c>
    </row>
    <row r="35" customFormat="false" ht="12.75" hidden="false" customHeight="false" outlineLevel="0" collapsed="false">
      <c r="A35" s="698" t="n">
        <v>26</v>
      </c>
      <c r="B35" s="719" t="n">
        <v>1331</v>
      </c>
      <c r="C35" s="734" t="n">
        <v>732111</v>
      </c>
      <c r="D35" s="735" t="s">
        <v>937</v>
      </c>
      <c r="E35" s="736" t="s">
        <v>938</v>
      </c>
      <c r="F35" s="709"/>
      <c r="G35" s="709"/>
      <c r="H35" s="705" t="n">
        <f aca="false">SUM(F35:G35)</f>
        <v>0</v>
      </c>
      <c r="I35" s="709"/>
      <c r="J35" s="709"/>
      <c r="K35" s="697" t="e">
        <f aca="false">SUM(I35/H35)</f>
        <v>#DIV/0!</v>
      </c>
      <c r="L35" s="697" t="e">
        <f aca="false">SUM(I35/J35)</f>
        <v>#DIV/0!</v>
      </c>
    </row>
    <row r="36" customFormat="false" ht="12.75" hidden="false" customHeight="false" outlineLevel="0" collapsed="false">
      <c r="A36" s="698" t="n">
        <v>27</v>
      </c>
      <c r="B36" s="719" t="n">
        <v>1331</v>
      </c>
      <c r="C36" s="737" t="n">
        <v>732112</v>
      </c>
      <c r="D36" s="738" t="s">
        <v>939</v>
      </c>
      <c r="E36" s="739" t="s">
        <v>940</v>
      </c>
      <c r="F36" s="709"/>
      <c r="G36" s="709"/>
      <c r="H36" s="705" t="n">
        <f aca="false">SUM(F36:G36)</f>
        <v>0</v>
      </c>
      <c r="I36" s="709"/>
      <c r="J36" s="709"/>
      <c r="K36" s="697" t="e">
        <f aca="false">SUM(I36/H36)</f>
        <v>#DIV/0!</v>
      </c>
      <c r="L36" s="697" t="e">
        <f aca="false">SUM(I36/J36)</f>
        <v>#DIV/0!</v>
      </c>
    </row>
    <row r="37" customFormat="false" ht="12.75" hidden="false" customHeight="false" outlineLevel="0" collapsed="false">
      <c r="A37" s="698" t="n">
        <v>28</v>
      </c>
      <c r="B37" s="719" t="n">
        <v>1331</v>
      </c>
      <c r="C37" s="737" t="n">
        <v>732113</v>
      </c>
      <c r="D37" s="738"/>
      <c r="E37" s="739" t="s">
        <v>941</v>
      </c>
      <c r="F37" s="709"/>
      <c r="G37" s="709"/>
      <c r="H37" s="705" t="n">
        <f aca="false">SUM(F37:G37)</f>
        <v>0</v>
      </c>
      <c r="I37" s="709"/>
      <c r="J37" s="709"/>
      <c r="K37" s="697" t="e">
        <f aca="false">SUM(I37/H37)</f>
        <v>#DIV/0!</v>
      </c>
      <c r="L37" s="697" t="e">
        <f aca="false">SUM(I37/J37)</f>
        <v>#DIV/0!</v>
      </c>
    </row>
    <row r="38" customFormat="false" ht="12.75" hidden="false" customHeight="false" outlineLevel="0" collapsed="false">
      <c r="A38" s="698" t="n">
        <v>29</v>
      </c>
      <c r="B38" s="719" t="n">
        <v>1331</v>
      </c>
      <c r="C38" s="737" t="n">
        <v>732114</v>
      </c>
      <c r="D38" s="738" t="s">
        <v>942</v>
      </c>
      <c r="E38" s="739" t="s">
        <v>943</v>
      </c>
      <c r="F38" s="709"/>
      <c r="G38" s="709"/>
      <c r="H38" s="705" t="n">
        <f aca="false">SUM(F38:G38)</f>
        <v>0</v>
      </c>
      <c r="I38" s="709"/>
      <c r="J38" s="709"/>
      <c r="K38" s="697" t="e">
        <f aca="false">SUM(I38/H38)</f>
        <v>#DIV/0!</v>
      </c>
      <c r="L38" s="697" t="e">
        <f aca="false">SUM(I38/J38)</f>
        <v>#DIV/0!</v>
      </c>
    </row>
    <row r="39" customFormat="false" ht="12.75" hidden="false" customHeight="false" outlineLevel="0" collapsed="false">
      <c r="A39" s="698" t="n">
        <v>30</v>
      </c>
      <c r="B39" s="719" t="n">
        <v>1331</v>
      </c>
      <c r="C39" s="737" t="n">
        <v>732115</v>
      </c>
      <c r="D39" s="738" t="s">
        <v>944</v>
      </c>
      <c r="E39" s="740" t="s">
        <v>945</v>
      </c>
      <c r="F39" s="709"/>
      <c r="G39" s="709"/>
      <c r="H39" s="705" t="n">
        <f aca="false">SUM(F39:G39)</f>
        <v>0</v>
      </c>
      <c r="I39" s="709"/>
      <c r="J39" s="709"/>
      <c r="K39" s="697" t="e">
        <f aca="false">SUM(I39/H39)</f>
        <v>#DIV/0!</v>
      </c>
      <c r="L39" s="697" t="e">
        <f aca="false">SUM(I39/J39)</f>
        <v>#DIV/0!</v>
      </c>
    </row>
    <row r="40" customFormat="false" ht="12.75" hidden="false" customHeight="false" outlineLevel="0" collapsed="false">
      <c r="A40" s="698" t="n">
        <v>31</v>
      </c>
      <c r="B40" s="719" t="n">
        <v>1331</v>
      </c>
      <c r="C40" s="737" t="n">
        <v>732116</v>
      </c>
      <c r="D40" s="738" t="s">
        <v>944</v>
      </c>
      <c r="E40" s="740" t="s">
        <v>946</v>
      </c>
      <c r="F40" s="709"/>
      <c r="G40" s="709"/>
      <c r="H40" s="705" t="n">
        <f aca="false">SUM(F40:G40)</f>
        <v>0</v>
      </c>
      <c r="I40" s="709"/>
      <c r="J40" s="709"/>
      <c r="K40" s="697" t="e">
        <f aca="false">SUM(I40/H40)</f>
        <v>#DIV/0!</v>
      </c>
      <c r="L40" s="697" t="e">
        <f aca="false">SUM(I40/J40)</f>
        <v>#DIV/0!</v>
      </c>
    </row>
    <row r="41" customFormat="false" ht="12.75" hidden="false" customHeight="false" outlineLevel="0" collapsed="false">
      <c r="A41" s="698" t="n">
        <v>32</v>
      </c>
      <c r="B41" s="719" t="n">
        <v>1331</v>
      </c>
      <c r="C41" s="737" t="n">
        <v>732118</v>
      </c>
      <c r="D41" s="738" t="s">
        <v>944</v>
      </c>
      <c r="E41" s="740" t="s">
        <v>947</v>
      </c>
      <c r="F41" s="709"/>
      <c r="G41" s="709"/>
      <c r="H41" s="705" t="n">
        <f aca="false">SUM(F41:G41)</f>
        <v>0</v>
      </c>
      <c r="I41" s="709"/>
      <c r="J41" s="709"/>
      <c r="K41" s="697" t="e">
        <f aca="false">SUM(I41/H41)</f>
        <v>#DIV/0!</v>
      </c>
      <c r="L41" s="697" t="e">
        <f aca="false">SUM(I41/J41)</f>
        <v>#DIV/0!</v>
      </c>
    </row>
    <row r="42" customFormat="false" ht="12.75" hidden="false" customHeight="false" outlineLevel="0" collapsed="false">
      <c r="A42" s="698" t="n">
        <v>33</v>
      </c>
      <c r="B42" s="741" t="n">
        <v>144</v>
      </c>
      <c r="C42" s="717" t="n">
        <v>733100</v>
      </c>
      <c r="D42" s="707" t="s">
        <v>948</v>
      </c>
      <c r="E42" s="742" t="s">
        <v>949</v>
      </c>
      <c r="F42" s="709"/>
      <c r="G42" s="709"/>
      <c r="H42" s="705" t="n">
        <f aca="false">SUM(F42:G42)</f>
        <v>0</v>
      </c>
      <c r="I42" s="709"/>
      <c r="J42" s="709"/>
      <c r="K42" s="697" t="e">
        <f aca="false">SUM(I42/H42)</f>
        <v>#DIV/0!</v>
      </c>
      <c r="L42" s="697" t="e">
        <f aca="false">SUM(I42/J42)</f>
        <v>#DIV/0!</v>
      </c>
    </row>
    <row r="43" customFormat="false" ht="12.75" hidden="false" customHeight="false" outlineLevel="0" collapsed="false">
      <c r="A43" s="698" t="n">
        <v>34</v>
      </c>
      <c r="B43" s="741" t="n">
        <v>1441</v>
      </c>
      <c r="C43" s="737" t="n">
        <v>733110</v>
      </c>
      <c r="D43" s="707" t="s">
        <v>950</v>
      </c>
      <c r="E43" s="714" t="s">
        <v>951</v>
      </c>
      <c r="F43" s="709"/>
      <c r="G43" s="709"/>
      <c r="H43" s="705" t="n">
        <f aca="false">SUM(F43:G43)</f>
        <v>0</v>
      </c>
      <c r="I43" s="709"/>
      <c r="J43" s="709"/>
      <c r="K43" s="697" t="e">
        <f aca="false">SUM(I43/H43)</f>
        <v>#DIV/0!</v>
      </c>
      <c r="L43" s="697" t="e">
        <f aca="false">SUM(I43/J43)</f>
        <v>#DIV/0!</v>
      </c>
    </row>
    <row r="44" s="744" customFormat="true" ht="20.25" hidden="false" customHeight="true" outlineLevel="0" collapsed="false">
      <c r="A44" s="698" t="n">
        <v>35</v>
      </c>
      <c r="B44" s="690" t="n">
        <v>2</v>
      </c>
      <c r="C44" s="699"/>
      <c r="D44" s="710"/>
      <c r="E44" s="701" t="s">
        <v>952</v>
      </c>
      <c r="F44" s="743" t="n">
        <f aca="false">SUM(F45+F56+F58+F92+F97)</f>
        <v>0</v>
      </c>
      <c r="G44" s="743" t="n">
        <f aca="false">SUM(G45+G56+G58+G92+G97)</f>
        <v>0</v>
      </c>
      <c r="H44" s="743" t="n">
        <f aca="false">SUM(F44:G44)</f>
        <v>0</v>
      </c>
      <c r="I44" s="743" t="n">
        <f aca="false">SUM(I45+I56+I58+I92+I97)</f>
        <v>0</v>
      </c>
      <c r="J44" s="743" t="n">
        <f aca="false">SUM(J45+J56+J58+J92+J97)</f>
        <v>0</v>
      </c>
      <c r="K44" s="697" t="e">
        <f aca="false">SUM(I44/H44)</f>
        <v>#DIV/0!</v>
      </c>
      <c r="L44" s="697" t="e">
        <f aca="false">SUM(I44/J44)</f>
        <v>#DIV/0!</v>
      </c>
    </row>
    <row r="45" s="744" customFormat="true" ht="26.25" hidden="false" customHeight="true" outlineLevel="0" collapsed="false">
      <c r="A45" s="698" t="n">
        <v>36</v>
      </c>
      <c r="B45" s="698" t="n">
        <v>21</v>
      </c>
      <c r="C45" s="745" t="n">
        <v>611000</v>
      </c>
      <c r="D45" s="710"/>
      <c r="E45" s="704" t="s">
        <v>953</v>
      </c>
      <c r="F45" s="705" t="n">
        <f aca="false">SUM(F46)</f>
        <v>0</v>
      </c>
      <c r="G45" s="705" t="n">
        <f aca="false">SUM(G46)</f>
        <v>0</v>
      </c>
      <c r="H45" s="705" t="n">
        <f aca="false">SUM(F45:G45)</f>
        <v>0</v>
      </c>
      <c r="I45" s="705" t="n">
        <f aca="false">SUM(I46)</f>
        <v>0</v>
      </c>
      <c r="J45" s="705" t="n">
        <f aca="false">SUM(J46)</f>
        <v>0</v>
      </c>
      <c r="K45" s="697" t="e">
        <f aca="false">SUM(I45/H45)</f>
        <v>#DIV/0!</v>
      </c>
      <c r="L45" s="697" t="e">
        <f aca="false">SUM(I45/J45)</f>
        <v>#DIV/0!</v>
      </c>
    </row>
    <row r="46" s="744" customFormat="true" ht="12" hidden="false" customHeight="true" outlineLevel="0" collapsed="false">
      <c r="A46" s="698" t="n">
        <v>37</v>
      </c>
      <c r="B46" s="698" t="n">
        <v>211</v>
      </c>
      <c r="C46" s="717" t="n">
        <v>611000</v>
      </c>
      <c r="D46" s="710" t="s">
        <v>954</v>
      </c>
      <c r="E46" s="710" t="s">
        <v>955</v>
      </c>
      <c r="F46" s="709" t="n">
        <f aca="false">SUM(F47+F49)</f>
        <v>0</v>
      </c>
      <c r="G46" s="709" t="n">
        <f aca="false">SUM(G47+G49)</f>
        <v>0</v>
      </c>
      <c r="H46" s="705" t="n">
        <f aca="false">SUM(F46:G46)</f>
        <v>0</v>
      </c>
      <c r="I46" s="709" t="n">
        <f aca="false">SUM(I47+I49)</f>
        <v>0</v>
      </c>
      <c r="J46" s="709" t="n">
        <f aca="false">SUM(J47+J49)</f>
        <v>0</v>
      </c>
      <c r="K46" s="697" t="e">
        <f aca="false">SUM(I46/H46)</f>
        <v>#DIV/0!</v>
      </c>
      <c r="L46" s="697" t="e">
        <f aca="false">SUM(I46/J46)</f>
        <v>#DIV/0!</v>
      </c>
    </row>
    <row r="47" s="744" customFormat="true" ht="12" hidden="false" customHeight="false" outlineLevel="0" collapsed="false">
      <c r="A47" s="698" t="n">
        <v>38</v>
      </c>
      <c r="B47" s="698" t="n">
        <v>211</v>
      </c>
      <c r="C47" s="706" t="n">
        <v>611100</v>
      </c>
      <c r="D47" s="746" t="s">
        <v>956</v>
      </c>
      <c r="E47" s="708" t="s">
        <v>195</v>
      </c>
      <c r="F47" s="709"/>
      <c r="G47" s="709"/>
      <c r="H47" s="705" t="n">
        <f aca="false">SUM(F47:G47)</f>
        <v>0</v>
      </c>
      <c r="I47" s="709"/>
      <c r="J47" s="709"/>
      <c r="K47" s="697" t="e">
        <f aca="false">SUM(I47/H47)</f>
        <v>#DIV/0!</v>
      </c>
      <c r="L47" s="697" t="e">
        <f aca="false">SUM(I47/J47)</f>
        <v>#DIV/0!</v>
      </c>
    </row>
    <row r="48" s="744" customFormat="true" ht="24" hidden="false" customHeight="false" outlineLevel="0" collapsed="false">
      <c r="A48" s="698" t="n">
        <v>39</v>
      </c>
      <c r="B48" s="698" t="n">
        <v>212</v>
      </c>
      <c r="C48" s="706" t="s">
        <v>957</v>
      </c>
      <c r="D48" s="746"/>
      <c r="E48" s="747" t="s">
        <v>958</v>
      </c>
      <c r="F48" s="709"/>
      <c r="G48" s="709"/>
      <c r="H48" s="705" t="n">
        <f aca="false">SUM(F48:G48)</f>
        <v>0</v>
      </c>
      <c r="I48" s="709"/>
      <c r="J48" s="709"/>
      <c r="K48" s="697" t="e">
        <f aca="false">SUM(I48/H48)</f>
        <v>#DIV/0!</v>
      </c>
      <c r="L48" s="697" t="e">
        <f aca="false">SUM(I48/J48)</f>
        <v>#DIV/0!</v>
      </c>
    </row>
    <row r="49" s="744" customFormat="true" ht="12" hidden="false" customHeight="false" outlineLevel="0" collapsed="false">
      <c r="A49" s="698" t="n">
        <v>40</v>
      </c>
      <c r="B49" s="706" t="n">
        <v>211</v>
      </c>
      <c r="C49" s="706" t="n">
        <v>611200</v>
      </c>
      <c r="D49" s="746" t="s">
        <v>959</v>
      </c>
      <c r="E49" s="708" t="s">
        <v>960</v>
      </c>
      <c r="F49" s="709"/>
      <c r="G49" s="709"/>
      <c r="H49" s="705" t="n">
        <f aca="false">SUM(F49:G49)</f>
        <v>0</v>
      </c>
      <c r="I49" s="709"/>
      <c r="J49" s="709"/>
      <c r="K49" s="697" t="e">
        <f aca="false">SUM(I49/H49)</f>
        <v>#DIV/0!</v>
      </c>
      <c r="L49" s="697" t="e">
        <f aca="false">SUM(I49/J49)</f>
        <v>#DIV/0!</v>
      </c>
    </row>
    <row r="50" s="744" customFormat="true" ht="15.75" hidden="false" customHeight="true" outlineLevel="0" collapsed="false">
      <c r="A50" s="698" t="n">
        <v>41</v>
      </c>
      <c r="B50" s="706" t="n">
        <v>273</v>
      </c>
      <c r="C50" s="706" t="n">
        <v>611225</v>
      </c>
      <c r="D50" s="746" t="s">
        <v>959</v>
      </c>
      <c r="E50" s="748" t="s">
        <v>961</v>
      </c>
      <c r="F50" s="709"/>
      <c r="G50" s="709"/>
      <c r="H50" s="705" t="n">
        <f aca="false">SUM(F50:G50)</f>
        <v>0</v>
      </c>
      <c r="I50" s="709"/>
      <c r="J50" s="709"/>
      <c r="K50" s="697" t="e">
        <f aca="false">SUM(I50/H50)</f>
        <v>#DIV/0!</v>
      </c>
      <c r="L50" s="697" t="e">
        <f aca="false">SUM(I50/J50)</f>
        <v>#DIV/0!</v>
      </c>
    </row>
    <row r="51" s="744" customFormat="true" ht="18" hidden="false" customHeight="true" outlineLevel="0" collapsed="false">
      <c r="A51" s="698" t="n">
        <v>42</v>
      </c>
      <c r="B51" s="706" t="n">
        <v>282</v>
      </c>
      <c r="C51" s="706" t="n">
        <v>611226</v>
      </c>
      <c r="D51" s="746" t="s">
        <v>959</v>
      </c>
      <c r="E51" s="748" t="s">
        <v>962</v>
      </c>
      <c r="F51" s="709"/>
      <c r="G51" s="709"/>
      <c r="H51" s="705" t="n">
        <f aca="false">SUM(F51:G51)</f>
        <v>0</v>
      </c>
      <c r="I51" s="709"/>
      <c r="J51" s="709"/>
      <c r="K51" s="697" t="e">
        <f aca="false">SUM(I51/H51)</f>
        <v>#DIV/0!</v>
      </c>
      <c r="L51" s="697" t="e">
        <f aca="false">SUM(I51/J51)</f>
        <v>#DIV/0!</v>
      </c>
    </row>
    <row r="52" s="744" customFormat="true" ht="14.25" hidden="false" customHeight="true" outlineLevel="0" collapsed="false">
      <c r="A52" s="698" t="n">
        <v>43</v>
      </c>
      <c r="B52" s="706" t="n">
        <v>273</v>
      </c>
      <c r="C52" s="706" t="n">
        <v>611227</v>
      </c>
      <c r="D52" s="746" t="s">
        <v>959</v>
      </c>
      <c r="E52" s="748" t="s">
        <v>963</v>
      </c>
      <c r="F52" s="709"/>
      <c r="G52" s="709"/>
      <c r="H52" s="705" t="n">
        <f aca="false">SUM(F52:G52)</f>
        <v>0</v>
      </c>
      <c r="I52" s="709"/>
      <c r="J52" s="709"/>
      <c r="K52" s="697" t="e">
        <f aca="false">SUM(I52/H52)</f>
        <v>#DIV/0!</v>
      </c>
      <c r="L52" s="697" t="e">
        <f aca="false">SUM(I52/J52)</f>
        <v>#DIV/0!</v>
      </c>
    </row>
    <row r="53" s="744" customFormat="true" ht="14.25" hidden="false" customHeight="true" outlineLevel="0" collapsed="false">
      <c r="A53" s="698" t="n">
        <v>44</v>
      </c>
      <c r="B53" s="706" t="n">
        <v>273</v>
      </c>
      <c r="C53" s="706" t="n">
        <v>611228</v>
      </c>
      <c r="D53" s="746" t="s">
        <v>959</v>
      </c>
      <c r="E53" s="748" t="s">
        <v>964</v>
      </c>
      <c r="F53" s="709"/>
      <c r="G53" s="709"/>
      <c r="H53" s="705" t="n">
        <f aca="false">SUM(F53:G53)</f>
        <v>0</v>
      </c>
      <c r="I53" s="709"/>
      <c r="J53" s="709"/>
      <c r="K53" s="697" t="e">
        <f aca="false">SUM(I53/H53)</f>
        <v>#DIV/0!</v>
      </c>
      <c r="L53" s="697" t="e">
        <f aca="false">SUM(I53/J53)</f>
        <v>#DIV/0!</v>
      </c>
    </row>
    <row r="54" s="744" customFormat="true" ht="15" hidden="false" customHeight="true" outlineLevel="0" collapsed="false">
      <c r="A54" s="698" t="n">
        <v>45</v>
      </c>
      <c r="B54" s="706" t="n">
        <v>273</v>
      </c>
      <c r="C54" s="706" t="n">
        <v>611229</v>
      </c>
      <c r="D54" s="746" t="s">
        <v>959</v>
      </c>
      <c r="E54" s="748" t="s">
        <v>965</v>
      </c>
      <c r="F54" s="709"/>
      <c r="G54" s="709"/>
      <c r="H54" s="705" t="n">
        <f aca="false">SUM(F54:G54)</f>
        <v>0</v>
      </c>
      <c r="I54" s="709"/>
      <c r="J54" s="709"/>
      <c r="K54" s="697" t="e">
        <f aca="false">SUM(I54/H54)</f>
        <v>#DIV/0!</v>
      </c>
      <c r="L54" s="697" t="e">
        <f aca="false">SUM(I54/J54)</f>
        <v>#DIV/0!</v>
      </c>
    </row>
    <row r="55" s="744" customFormat="true" ht="25.5" hidden="false" customHeight="true" outlineLevel="0" collapsed="false">
      <c r="A55" s="698" t="n">
        <v>46</v>
      </c>
      <c r="B55" s="698" t="n">
        <v>212</v>
      </c>
      <c r="C55" s="706" t="s">
        <v>966</v>
      </c>
      <c r="D55" s="749" t="s">
        <v>967</v>
      </c>
      <c r="E55" s="723" t="s">
        <v>968</v>
      </c>
      <c r="F55" s="709"/>
      <c r="G55" s="709"/>
      <c r="H55" s="705" t="n">
        <f aca="false">SUM(F55:G55)</f>
        <v>0</v>
      </c>
      <c r="I55" s="709"/>
      <c r="J55" s="709"/>
      <c r="K55" s="697" t="e">
        <f aca="false">SUM(I55/H55)</f>
        <v>#DIV/0!</v>
      </c>
      <c r="L55" s="697" t="e">
        <f aca="false">SUM(I55/J55)</f>
        <v>#DIV/0!</v>
      </c>
    </row>
    <row r="56" s="744" customFormat="true" ht="12" hidden="false" customHeight="true" outlineLevel="0" collapsed="false">
      <c r="A56" s="698" t="n">
        <v>47</v>
      </c>
      <c r="B56" s="716" t="n">
        <v>22</v>
      </c>
      <c r="C56" s="745" t="n">
        <v>613000</v>
      </c>
      <c r="D56" s="750" t="s">
        <v>969</v>
      </c>
      <c r="E56" s="751" t="s">
        <v>970</v>
      </c>
      <c r="F56" s="709"/>
      <c r="G56" s="709"/>
      <c r="H56" s="705" t="n">
        <f aca="false">SUM(F56:G56)</f>
        <v>0</v>
      </c>
      <c r="I56" s="709"/>
      <c r="J56" s="709"/>
      <c r="K56" s="697" t="e">
        <f aca="false">SUM(I56/H56)</f>
        <v>#DIV/0!</v>
      </c>
      <c r="L56" s="697" t="e">
        <f aca="false">SUM(I56/J56)</f>
        <v>#DIV/0!</v>
      </c>
    </row>
    <row r="57" s="744" customFormat="true" ht="24.75" hidden="false" customHeight="true" outlineLevel="0" collapsed="false">
      <c r="A57" s="698" t="n">
        <v>48</v>
      </c>
      <c r="B57" s="719" t="n">
        <v>22</v>
      </c>
      <c r="C57" s="717" t="s">
        <v>971</v>
      </c>
      <c r="D57" s="752" t="s">
        <v>972</v>
      </c>
      <c r="E57" s="723" t="s">
        <v>973</v>
      </c>
      <c r="F57" s="709"/>
      <c r="G57" s="709"/>
      <c r="H57" s="705" t="n">
        <f aca="false">SUM(F57:G57)</f>
        <v>0</v>
      </c>
      <c r="I57" s="709"/>
      <c r="J57" s="709"/>
      <c r="K57" s="697" t="e">
        <f aca="false">SUM(I57/H57)</f>
        <v>#DIV/0!</v>
      </c>
      <c r="L57" s="697" t="e">
        <f aca="false">SUM(I57/J57)</f>
        <v>#DIV/0!</v>
      </c>
    </row>
    <row r="58" s="744" customFormat="true" ht="13.5" hidden="false" customHeight="true" outlineLevel="0" collapsed="false">
      <c r="A58" s="698" t="n">
        <v>49</v>
      </c>
      <c r="B58" s="698"/>
      <c r="C58" s="706"/>
      <c r="D58" s="710" t="s">
        <v>974</v>
      </c>
      <c r="E58" s="704" t="s">
        <v>975</v>
      </c>
      <c r="F58" s="705" t="n">
        <f aca="false">SUM(F59+F80)</f>
        <v>0</v>
      </c>
      <c r="G58" s="705" t="n">
        <f aca="false">SUM(G59+G80)</f>
        <v>0</v>
      </c>
      <c r="H58" s="705" t="n">
        <f aca="false">SUM(F58:G58)</f>
        <v>0</v>
      </c>
      <c r="I58" s="705" t="n">
        <f aca="false">SUM(I59+I80)</f>
        <v>0</v>
      </c>
      <c r="J58" s="705" t="n">
        <f aca="false">SUM(J59+J80)</f>
        <v>0</v>
      </c>
      <c r="K58" s="697" t="e">
        <f aca="false">SUM(I58/H58)</f>
        <v>#DIV/0!</v>
      </c>
      <c r="L58" s="697" t="e">
        <f aca="false">SUM(I58/J58)</f>
        <v>#DIV/0!</v>
      </c>
    </row>
    <row r="59" s="756" customFormat="true" ht="27" hidden="false" customHeight="true" outlineLevel="0" collapsed="false">
      <c r="A59" s="698" t="n">
        <v>50</v>
      </c>
      <c r="B59" s="753"/>
      <c r="C59" s="717" t="n">
        <v>614000</v>
      </c>
      <c r="D59" s="754" t="s">
        <v>976</v>
      </c>
      <c r="E59" s="718" t="s">
        <v>977</v>
      </c>
      <c r="F59" s="755" t="n">
        <f aca="false">SUM(F60+F68+F73+F74+F75+F76+F77+F78+F79)</f>
        <v>0</v>
      </c>
      <c r="G59" s="755" t="n">
        <f aca="false">SUM(G60+G68+G73+G74+G75+G76+G77+G78+G79)</f>
        <v>0</v>
      </c>
      <c r="H59" s="705" t="n">
        <f aca="false">SUM(F59:G59)</f>
        <v>0</v>
      </c>
      <c r="I59" s="755" t="n">
        <f aca="false">SUM(I60+I68+I73+I74+I75+I76+I77+I78+I79)</f>
        <v>0</v>
      </c>
      <c r="J59" s="755" t="n">
        <f aca="false">SUM(J60+J68+J73+J74+J75+J76+J77+J78+J79)</f>
        <v>0</v>
      </c>
      <c r="K59" s="697" t="e">
        <f aca="false">SUM(I59/H59)</f>
        <v>#DIV/0!</v>
      </c>
      <c r="L59" s="697" t="e">
        <f aca="false">SUM(I59/J59)</f>
        <v>#DIV/0!</v>
      </c>
    </row>
    <row r="60" s="744" customFormat="true" ht="12.75" hidden="false" customHeight="true" outlineLevel="0" collapsed="false">
      <c r="A60" s="698" t="n">
        <v>51</v>
      </c>
      <c r="B60" s="716" t="n">
        <v>2631</v>
      </c>
      <c r="C60" s="717" t="n">
        <v>614100</v>
      </c>
      <c r="D60" s="757" t="s">
        <v>978</v>
      </c>
      <c r="E60" s="742" t="s">
        <v>979</v>
      </c>
      <c r="F60" s="709"/>
      <c r="G60" s="709"/>
      <c r="H60" s="705" t="n">
        <f aca="false">SUM(F60:G60)</f>
        <v>0</v>
      </c>
      <c r="I60" s="709"/>
      <c r="J60" s="709"/>
      <c r="K60" s="697" t="e">
        <f aca="false">SUM(I60/H60)</f>
        <v>#DIV/0!</v>
      </c>
      <c r="L60" s="697" t="e">
        <f aca="false">SUM(I60/J60)</f>
        <v>#DIV/0!</v>
      </c>
    </row>
    <row r="61" s="744" customFormat="true" ht="14.25" hidden="false" customHeight="true" outlineLevel="0" collapsed="false">
      <c r="A61" s="698" t="n">
        <v>52</v>
      </c>
      <c r="B61" s="719" t="n">
        <v>2631</v>
      </c>
      <c r="C61" s="737" t="n">
        <v>614111</v>
      </c>
      <c r="D61" s="758" t="s">
        <v>937</v>
      </c>
      <c r="E61" s="759" t="s">
        <v>980</v>
      </c>
      <c r="F61" s="709"/>
      <c r="G61" s="709"/>
      <c r="H61" s="705" t="n">
        <f aca="false">SUM(F61:G61)</f>
        <v>0</v>
      </c>
      <c r="I61" s="709"/>
      <c r="J61" s="709"/>
      <c r="K61" s="697" t="e">
        <f aca="false">SUM(I61/H61)</f>
        <v>#DIV/0!</v>
      </c>
      <c r="L61" s="697" t="e">
        <f aca="false">SUM(I61/J61)</f>
        <v>#DIV/0!</v>
      </c>
    </row>
    <row r="62" s="744" customFormat="true" ht="15" hidden="false" customHeight="true" outlineLevel="0" collapsed="false">
      <c r="A62" s="698" t="n">
        <v>53</v>
      </c>
      <c r="B62" s="719" t="n">
        <v>2631</v>
      </c>
      <c r="C62" s="737" t="n">
        <v>614112</v>
      </c>
      <c r="D62" s="758" t="s">
        <v>939</v>
      </c>
      <c r="E62" s="759" t="s">
        <v>981</v>
      </c>
      <c r="F62" s="709"/>
      <c r="G62" s="709"/>
      <c r="H62" s="705" t="n">
        <f aca="false">SUM(F62:G62)</f>
        <v>0</v>
      </c>
      <c r="I62" s="709"/>
      <c r="J62" s="709"/>
      <c r="K62" s="697" t="e">
        <f aca="false">SUM(I62/H62)</f>
        <v>#DIV/0!</v>
      </c>
      <c r="L62" s="697" t="e">
        <f aca="false">SUM(I62/J62)</f>
        <v>#DIV/0!</v>
      </c>
    </row>
    <row r="63" s="744" customFormat="true" ht="16.5" hidden="false" customHeight="true" outlineLevel="0" collapsed="false">
      <c r="A63" s="698" t="n">
        <v>54</v>
      </c>
      <c r="B63" s="719" t="n">
        <v>2631</v>
      </c>
      <c r="C63" s="737" t="n">
        <v>614113</v>
      </c>
      <c r="D63" s="758"/>
      <c r="E63" s="759" t="s">
        <v>982</v>
      </c>
      <c r="F63" s="709"/>
      <c r="G63" s="709"/>
      <c r="H63" s="705" t="n">
        <f aca="false">SUM(F63:G63)</f>
        <v>0</v>
      </c>
      <c r="I63" s="709"/>
      <c r="J63" s="709"/>
      <c r="K63" s="697" t="e">
        <f aca="false">SUM(I63/H63)</f>
        <v>#DIV/0!</v>
      </c>
      <c r="L63" s="697" t="e">
        <f aca="false">SUM(I63/J63)</f>
        <v>#DIV/0!</v>
      </c>
    </row>
    <row r="64" s="744" customFormat="true" ht="14.25" hidden="false" customHeight="true" outlineLevel="0" collapsed="false">
      <c r="A64" s="698" t="n">
        <v>55</v>
      </c>
      <c r="B64" s="719" t="n">
        <v>2631</v>
      </c>
      <c r="C64" s="737" t="n">
        <v>614114</v>
      </c>
      <c r="D64" s="758" t="s">
        <v>942</v>
      </c>
      <c r="E64" s="759" t="s">
        <v>943</v>
      </c>
      <c r="F64" s="709"/>
      <c r="G64" s="709"/>
      <c r="H64" s="705" t="n">
        <f aca="false">SUM(F64:G64)</f>
        <v>0</v>
      </c>
      <c r="I64" s="709"/>
      <c r="J64" s="709"/>
      <c r="K64" s="697" t="e">
        <f aca="false">SUM(I64/H64)</f>
        <v>#DIV/0!</v>
      </c>
      <c r="L64" s="697" t="e">
        <f aca="false">SUM(I64/J64)</f>
        <v>#DIV/0!</v>
      </c>
    </row>
    <row r="65" s="744" customFormat="true" ht="15" hidden="false" customHeight="true" outlineLevel="0" collapsed="false">
      <c r="A65" s="698" t="n">
        <v>56</v>
      </c>
      <c r="B65" s="719" t="n">
        <v>2631</v>
      </c>
      <c r="C65" s="737" t="n">
        <v>614115</v>
      </c>
      <c r="D65" s="758" t="s">
        <v>983</v>
      </c>
      <c r="E65" s="723" t="s">
        <v>945</v>
      </c>
      <c r="F65" s="709"/>
      <c r="G65" s="709"/>
      <c r="H65" s="705" t="n">
        <f aca="false">SUM(F65:G65)</f>
        <v>0</v>
      </c>
      <c r="I65" s="709"/>
      <c r="J65" s="709"/>
      <c r="K65" s="697" t="e">
        <f aca="false">SUM(I65/H65)</f>
        <v>#DIV/0!</v>
      </c>
      <c r="L65" s="697" t="e">
        <f aca="false">SUM(I65/J65)</f>
        <v>#DIV/0!</v>
      </c>
    </row>
    <row r="66" s="744" customFormat="true" ht="12.75" hidden="false" customHeight="true" outlineLevel="0" collapsed="false">
      <c r="A66" s="698" t="n">
        <v>57</v>
      </c>
      <c r="B66" s="719" t="n">
        <v>2631</v>
      </c>
      <c r="C66" s="737" t="n">
        <v>614116</v>
      </c>
      <c r="D66" s="758"/>
      <c r="E66" s="723" t="s">
        <v>946</v>
      </c>
      <c r="F66" s="732"/>
      <c r="G66" s="732"/>
      <c r="H66" s="705" t="n">
        <f aca="false">SUM(F66:G66)</f>
        <v>0</v>
      </c>
      <c r="I66" s="709"/>
      <c r="J66" s="709"/>
      <c r="K66" s="697" t="e">
        <f aca="false">SUM(I66/H66)</f>
        <v>#DIV/0!</v>
      </c>
      <c r="L66" s="697" t="e">
        <f aca="false">SUM(I66/J66)</f>
        <v>#DIV/0!</v>
      </c>
    </row>
    <row r="67" s="744" customFormat="true" ht="12.75" hidden="false" customHeight="true" outlineLevel="0" collapsed="false">
      <c r="A67" s="698" t="n">
        <v>58</v>
      </c>
      <c r="B67" s="719" t="n">
        <v>2631</v>
      </c>
      <c r="C67" s="737" t="n">
        <v>614118</v>
      </c>
      <c r="D67" s="758"/>
      <c r="E67" s="723" t="s">
        <v>984</v>
      </c>
      <c r="F67" s="732"/>
      <c r="G67" s="732"/>
      <c r="H67" s="705" t="n">
        <f aca="false">SUM(F67:G67)</f>
        <v>0</v>
      </c>
      <c r="I67" s="732"/>
      <c r="J67" s="732"/>
      <c r="K67" s="697" t="e">
        <f aca="false">SUM(I67/H67)</f>
        <v>#DIV/0!</v>
      </c>
      <c r="L67" s="697" t="e">
        <f aca="false">SUM(I67/J67)</f>
        <v>#DIV/0!</v>
      </c>
    </row>
    <row r="68" s="744" customFormat="true" ht="15.75" hidden="false" customHeight="true" outlineLevel="0" collapsed="false">
      <c r="A68" s="698" t="n">
        <v>59</v>
      </c>
      <c r="B68" s="715" t="n">
        <v>271</v>
      </c>
      <c r="C68" s="706" t="n">
        <v>614200</v>
      </c>
      <c r="D68" s="710" t="s">
        <v>985</v>
      </c>
      <c r="E68" s="718" t="s">
        <v>986</v>
      </c>
      <c r="F68" s="709"/>
      <c r="G68" s="709"/>
      <c r="H68" s="705" t="n">
        <f aca="false">SUM(F68:G68)</f>
        <v>0</v>
      </c>
      <c r="I68" s="709"/>
      <c r="J68" s="709"/>
      <c r="K68" s="697" t="e">
        <f aca="false">SUM(I68/H68)</f>
        <v>#DIV/0!</v>
      </c>
      <c r="L68" s="697" t="e">
        <f aca="false">SUM(I68/J68)</f>
        <v>#DIV/0!</v>
      </c>
    </row>
    <row r="69" s="744" customFormat="true" ht="26.25" hidden="false" customHeight="true" outlineLevel="0" collapsed="false">
      <c r="A69" s="698" t="n">
        <v>60</v>
      </c>
      <c r="B69" s="698" t="n">
        <v>272</v>
      </c>
      <c r="C69" s="706" t="n">
        <v>614210</v>
      </c>
      <c r="D69" s="710" t="s">
        <v>987</v>
      </c>
      <c r="E69" s="723" t="s">
        <v>988</v>
      </c>
      <c r="F69" s="709"/>
      <c r="G69" s="709"/>
      <c r="H69" s="705" t="n">
        <f aca="false">SUM(F69:G69)</f>
        <v>0</v>
      </c>
      <c r="I69" s="709"/>
      <c r="J69" s="709"/>
      <c r="K69" s="697" t="e">
        <f aca="false">SUM(I69/H69)</f>
        <v>#DIV/0!</v>
      </c>
      <c r="L69" s="697" t="e">
        <f aca="false">SUM(I69/J69)</f>
        <v>#DIV/0!</v>
      </c>
    </row>
    <row r="70" s="744" customFormat="true" ht="26.25" hidden="false" customHeight="true" outlineLevel="0" collapsed="false">
      <c r="A70" s="698" t="n">
        <v>61</v>
      </c>
      <c r="B70" s="698" t="n">
        <v>2711</v>
      </c>
      <c r="C70" s="706" t="n">
        <v>614220</v>
      </c>
      <c r="D70" s="710" t="s">
        <v>989</v>
      </c>
      <c r="E70" s="723" t="s">
        <v>990</v>
      </c>
      <c r="F70" s="709"/>
      <c r="G70" s="709"/>
      <c r="H70" s="705" t="n">
        <f aca="false">SUM(F70:G70)</f>
        <v>0</v>
      </c>
      <c r="I70" s="709"/>
      <c r="J70" s="709"/>
      <c r="K70" s="697" t="e">
        <f aca="false">SUM(I70/H70)</f>
        <v>#DIV/0!</v>
      </c>
      <c r="L70" s="697" t="e">
        <f aca="false">SUM(I70/J70)</f>
        <v>#DIV/0!</v>
      </c>
    </row>
    <row r="71" s="744" customFormat="true" ht="15" hidden="false" customHeight="true" outlineLevel="0" collapsed="false">
      <c r="A71" s="698" t="n">
        <v>62</v>
      </c>
      <c r="B71" s="698" t="n">
        <v>272</v>
      </c>
      <c r="C71" s="706" t="s">
        <v>991</v>
      </c>
      <c r="D71" s="710" t="s">
        <v>992</v>
      </c>
      <c r="E71" s="713" t="s">
        <v>993</v>
      </c>
      <c r="F71" s="709"/>
      <c r="G71" s="709"/>
      <c r="H71" s="705" t="n">
        <f aca="false">SUM(F71:G71)</f>
        <v>0</v>
      </c>
      <c r="I71" s="709"/>
      <c r="J71" s="709"/>
      <c r="K71" s="697" t="e">
        <f aca="false">SUM(I71/H71)</f>
        <v>#DIV/0!</v>
      </c>
      <c r="L71" s="697" t="e">
        <f aca="false">SUM(I71/J71)</f>
        <v>#DIV/0!</v>
      </c>
    </row>
    <row r="72" s="744" customFormat="true" ht="14.25" hidden="false" customHeight="true" outlineLevel="0" collapsed="false">
      <c r="A72" s="698" t="n">
        <v>63</v>
      </c>
      <c r="B72" s="698" t="n">
        <v>272</v>
      </c>
      <c r="C72" s="706" t="n">
        <v>614234</v>
      </c>
      <c r="D72" s="710" t="s">
        <v>992</v>
      </c>
      <c r="E72" s="713" t="s">
        <v>994</v>
      </c>
      <c r="F72" s="709"/>
      <c r="G72" s="709"/>
      <c r="H72" s="705" t="n">
        <f aca="false">SUM(F72:G72)</f>
        <v>0</v>
      </c>
      <c r="I72" s="709"/>
      <c r="J72" s="709"/>
      <c r="K72" s="697" t="e">
        <f aca="false">SUM(I72/H72)</f>
        <v>#DIV/0!</v>
      </c>
      <c r="L72" s="697" t="e">
        <f aca="false">SUM(I72/J72)</f>
        <v>#DIV/0!</v>
      </c>
    </row>
    <row r="73" s="744" customFormat="true" ht="12" hidden="false" customHeight="false" outlineLevel="0" collapsed="false">
      <c r="A73" s="698" t="n">
        <v>64</v>
      </c>
      <c r="B73" s="719" t="n">
        <v>282</v>
      </c>
      <c r="C73" s="717" t="n">
        <v>614300</v>
      </c>
      <c r="D73" s="710" t="s">
        <v>995</v>
      </c>
      <c r="E73" s="718" t="s">
        <v>996</v>
      </c>
      <c r="F73" s="709"/>
      <c r="G73" s="709"/>
      <c r="H73" s="705" t="n">
        <f aca="false">SUM(F73:G73)</f>
        <v>0</v>
      </c>
      <c r="I73" s="709"/>
      <c r="J73" s="709"/>
      <c r="K73" s="697" t="e">
        <f aca="false">SUM(I73/H73)</f>
        <v>#DIV/0!</v>
      </c>
      <c r="L73" s="697" t="e">
        <f aca="false">SUM(I73/J73)</f>
        <v>#DIV/0!</v>
      </c>
    </row>
    <row r="74" s="744" customFormat="true" ht="12" hidden="false" customHeight="false" outlineLevel="0" collapsed="false">
      <c r="A74" s="698" t="n">
        <v>65</v>
      </c>
      <c r="B74" s="719" t="n">
        <v>251</v>
      </c>
      <c r="C74" s="717" t="n">
        <v>614400</v>
      </c>
      <c r="D74" s="710" t="s">
        <v>997</v>
      </c>
      <c r="E74" s="718" t="s">
        <v>294</v>
      </c>
      <c r="F74" s="709"/>
      <c r="G74" s="709"/>
      <c r="H74" s="705" t="n">
        <f aca="false">SUM(F74:G74)</f>
        <v>0</v>
      </c>
      <c r="I74" s="709"/>
      <c r="J74" s="709"/>
      <c r="K74" s="697" t="e">
        <f aca="false">SUM(I74/H74)</f>
        <v>#DIV/0!</v>
      </c>
      <c r="L74" s="697" t="e">
        <f aca="false">SUM(I74/J74)</f>
        <v>#DIV/0!</v>
      </c>
    </row>
    <row r="75" s="744" customFormat="true" ht="12" hidden="false" customHeight="true" outlineLevel="0" collapsed="false">
      <c r="A75" s="698" t="n">
        <v>66</v>
      </c>
      <c r="B75" s="719" t="n">
        <v>252</v>
      </c>
      <c r="C75" s="717" t="n">
        <v>614500</v>
      </c>
      <c r="D75" s="710" t="s">
        <v>998</v>
      </c>
      <c r="E75" s="718" t="s">
        <v>295</v>
      </c>
      <c r="F75" s="709"/>
      <c r="G75" s="709"/>
      <c r="H75" s="705" t="n">
        <f aca="false">SUM(F75:G75)</f>
        <v>0</v>
      </c>
      <c r="I75" s="709"/>
      <c r="J75" s="709"/>
      <c r="K75" s="697" t="e">
        <f aca="false">SUM(I75/H75)</f>
        <v>#DIV/0!</v>
      </c>
      <c r="L75" s="697" t="e">
        <f aca="false">SUM(I75/J75)</f>
        <v>#DIV/0!</v>
      </c>
    </row>
    <row r="76" s="744" customFormat="true" ht="12" hidden="false" customHeight="false" outlineLevel="0" collapsed="false">
      <c r="A76" s="698" t="n">
        <v>67</v>
      </c>
      <c r="B76" s="719" t="n">
        <v>252</v>
      </c>
      <c r="C76" s="717" t="n">
        <v>614600</v>
      </c>
      <c r="D76" s="710" t="s">
        <v>999</v>
      </c>
      <c r="E76" s="718" t="s">
        <v>1000</v>
      </c>
      <c r="F76" s="709"/>
      <c r="G76" s="709"/>
      <c r="H76" s="705" t="n">
        <f aca="false">SUM(F76:G76)</f>
        <v>0</v>
      </c>
      <c r="I76" s="709"/>
      <c r="J76" s="709"/>
      <c r="K76" s="697" t="e">
        <f aca="false">SUM(I76/H76)</f>
        <v>#DIV/0!</v>
      </c>
      <c r="L76" s="697" t="e">
        <f aca="false">SUM(I76/J76)</f>
        <v>#DIV/0!</v>
      </c>
    </row>
    <row r="77" s="744" customFormat="true" ht="12" hidden="false" customHeight="false" outlineLevel="0" collapsed="false">
      <c r="A77" s="698" t="n">
        <v>68</v>
      </c>
      <c r="B77" s="760" t="n">
        <v>261</v>
      </c>
      <c r="C77" s="761" t="n">
        <v>614700</v>
      </c>
      <c r="D77" s="710" t="s">
        <v>1001</v>
      </c>
      <c r="E77" s="762" t="s">
        <v>297</v>
      </c>
      <c r="F77" s="763"/>
      <c r="G77" s="763"/>
      <c r="H77" s="705" t="n">
        <f aca="false">SUM(F77:G77)</f>
        <v>0</v>
      </c>
      <c r="I77" s="763"/>
      <c r="J77" s="763"/>
      <c r="K77" s="697" t="e">
        <f aca="false">SUM(I77/H77)</f>
        <v>#DIV/0!</v>
      </c>
      <c r="L77" s="697" t="e">
        <f aca="false">SUM(I77/J77)</f>
        <v>#DIV/0!</v>
      </c>
    </row>
    <row r="78" s="744" customFormat="true" ht="12" hidden="false" customHeight="false" outlineLevel="0" collapsed="false">
      <c r="A78" s="698" t="n">
        <v>69</v>
      </c>
      <c r="B78" s="719" t="n">
        <v>282</v>
      </c>
      <c r="C78" s="717" t="n">
        <v>614800</v>
      </c>
      <c r="D78" s="710" t="s">
        <v>1002</v>
      </c>
      <c r="E78" s="718" t="s">
        <v>1003</v>
      </c>
      <c r="F78" s="709"/>
      <c r="G78" s="709"/>
      <c r="H78" s="705" t="n">
        <f aca="false">SUM(F78:G78)</f>
        <v>0</v>
      </c>
      <c r="I78" s="709"/>
      <c r="J78" s="709"/>
      <c r="K78" s="697" t="e">
        <f aca="false">SUM(I78/H78)</f>
        <v>#DIV/0!</v>
      </c>
      <c r="L78" s="697" t="e">
        <f aca="false">SUM(I78/J78)</f>
        <v>#DIV/0!</v>
      </c>
    </row>
    <row r="79" s="744" customFormat="true" ht="12" hidden="false" customHeight="false" outlineLevel="0" collapsed="false">
      <c r="A79" s="698" t="n">
        <v>70</v>
      </c>
      <c r="B79" s="719" t="n">
        <v>282</v>
      </c>
      <c r="C79" s="717" t="n">
        <v>614900</v>
      </c>
      <c r="D79" s="710"/>
      <c r="E79" s="718" t="s">
        <v>1004</v>
      </c>
      <c r="F79" s="709"/>
      <c r="G79" s="709"/>
      <c r="H79" s="705" t="n">
        <f aca="false">SUM(F79:G79)</f>
        <v>0</v>
      </c>
      <c r="I79" s="709"/>
      <c r="J79" s="709"/>
      <c r="K79" s="697" t="e">
        <f aca="false">SUM(I79/H79)</f>
        <v>#DIV/0!</v>
      </c>
      <c r="L79" s="697" t="e">
        <f aca="false">SUM(I79/J79)</f>
        <v>#DIV/0!</v>
      </c>
    </row>
    <row r="80" s="765" customFormat="true" ht="25.5" hidden="false" customHeight="true" outlineLevel="0" collapsed="false">
      <c r="A80" s="698" t="n">
        <v>71</v>
      </c>
      <c r="B80" s="690"/>
      <c r="C80" s="699" t="n">
        <v>615000</v>
      </c>
      <c r="D80" s="704" t="s">
        <v>1005</v>
      </c>
      <c r="E80" s="704" t="s">
        <v>1006</v>
      </c>
      <c r="F80" s="764" t="n">
        <f aca="false">SUM(F81+F90+F91)</f>
        <v>0</v>
      </c>
      <c r="G80" s="764" t="n">
        <f aca="false">SUM(G81+G90+G91)</f>
        <v>0</v>
      </c>
      <c r="H80" s="705" t="n">
        <f aca="false">SUM(F80:G80)</f>
        <v>0</v>
      </c>
      <c r="I80" s="764" t="n">
        <f aca="false">SUM(I81+I90+I91)</f>
        <v>0</v>
      </c>
      <c r="J80" s="764" t="n">
        <f aca="false">SUM(J81+J90+J91)</f>
        <v>0</v>
      </c>
      <c r="K80" s="697" t="e">
        <f aca="false">SUM(I80/H80)</f>
        <v>#DIV/0!</v>
      </c>
      <c r="L80" s="697" t="e">
        <f aca="false">SUM(I80/J80)</f>
        <v>#DIV/0!</v>
      </c>
    </row>
    <row r="81" s="744" customFormat="true" ht="17.25" hidden="false" customHeight="true" outlineLevel="0" collapsed="false">
      <c r="A81" s="698" t="n">
        <v>72</v>
      </c>
      <c r="B81" s="690" t="n">
        <v>2632</v>
      </c>
      <c r="C81" s="706" t="n">
        <v>615100</v>
      </c>
      <c r="D81" s="710" t="s">
        <v>1007</v>
      </c>
      <c r="E81" s="710" t="s">
        <v>1008</v>
      </c>
      <c r="F81" s="709" t="n">
        <f aca="false">SUM(F82)</f>
        <v>0</v>
      </c>
      <c r="G81" s="709" t="n">
        <f aca="false">SUM(G82)</f>
        <v>0</v>
      </c>
      <c r="H81" s="705" t="n">
        <f aca="false">SUM(F81:G81)</f>
        <v>0</v>
      </c>
      <c r="I81" s="709" t="n">
        <f aca="false">SUM(I82)</f>
        <v>0</v>
      </c>
      <c r="J81" s="709" t="n">
        <f aca="false">SUM(J82)</f>
        <v>0</v>
      </c>
      <c r="K81" s="697" t="e">
        <f aca="false">SUM(I81/H81)</f>
        <v>#DIV/0!</v>
      </c>
      <c r="L81" s="697" t="e">
        <f aca="false">SUM(I81/J81)</f>
        <v>#DIV/0!</v>
      </c>
    </row>
    <row r="82" s="744" customFormat="true" ht="17.25" hidden="false" customHeight="true" outlineLevel="0" collapsed="false">
      <c r="A82" s="698" t="n">
        <v>73</v>
      </c>
      <c r="B82" s="690"/>
      <c r="C82" s="706" t="n">
        <v>615110</v>
      </c>
      <c r="D82" s="710"/>
      <c r="E82" s="710" t="s">
        <v>316</v>
      </c>
      <c r="F82" s="709"/>
      <c r="G82" s="709"/>
      <c r="H82" s="705" t="n">
        <f aca="false">SUM(F82:G82)</f>
        <v>0</v>
      </c>
      <c r="I82" s="709"/>
      <c r="J82" s="709"/>
      <c r="K82" s="697" t="e">
        <f aca="false">SUM(I82/H82)</f>
        <v>#DIV/0!</v>
      </c>
      <c r="L82" s="697" t="e">
        <f aca="false">SUM(I82/J82)</f>
        <v>#DIV/0!</v>
      </c>
    </row>
    <row r="83" s="744" customFormat="true" ht="13.5" hidden="false" customHeight="true" outlineLevel="0" collapsed="false">
      <c r="A83" s="698" t="n">
        <v>74</v>
      </c>
      <c r="B83" s="715" t="n">
        <v>2632</v>
      </c>
      <c r="C83" s="717" t="n">
        <v>615111</v>
      </c>
      <c r="D83" s="710" t="s">
        <v>1009</v>
      </c>
      <c r="E83" s="713" t="s">
        <v>1010</v>
      </c>
      <c r="F83" s="709"/>
      <c r="G83" s="709"/>
      <c r="H83" s="705" t="n">
        <f aca="false">SUM(F83:G83)</f>
        <v>0</v>
      </c>
      <c r="I83" s="709"/>
      <c r="J83" s="709"/>
      <c r="K83" s="697" t="e">
        <f aca="false">SUM(I83/H83)</f>
        <v>#DIV/0!</v>
      </c>
      <c r="L83" s="697" t="e">
        <f aca="false">SUM(I83/J83)</f>
        <v>#DIV/0!</v>
      </c>
    </row>
    <row r="84" s="744" customFormat="true" ht="13.5" hidden="false" customHeight="true" outlineLevel="0" collapsed="false">
      <c r="A84" s="698" t="n">
        <v>75</v>
      </c>
      <c r="B84" s="715" t="n">
        <v>2632</v>
      </c>
      <c r="C84" s="717" t="n">
        <v>615112</v>
      </c>
      <c r="D84" s="710" t="s">
        <v>1011</v>
      </c>
      <c r="E84" s="713" t="s">
        <v>1012</v>
      </c>
      <c r="F84" s="709"/>
      <c r="G84" s="709"/>
      <c r="H84" s="705" t="n">
        <f aca="false">SUM(F84:G84)</f>
        <v>0</v>
      </c>
      <c r="I84" s="709"/>
      <c r="J84" s="709"/>
      <c r="K84" s="697" t="e">
        <f aca="false">SUM(I84/H84)</f>
        <v>#DIV/0!</v>
      </c>
      <c r="L84" s="697" t="e">
        <f aca="false">SUM(I84/J84)</f>
        <v>#DIV/0!</v>
      </c>
    </row>
    <row r="85" s="744" customFormat="true" ht="15.75" hidden="false" customHeight="true" outlineLevel="0" collapsed="false">
      <c r="A85" s="698" t="n">
        <v>76</v>
      </c>
      <c r="B85" s="715" t="n">
        <v>2632</v>
      </c>
      <c r="C85" s="717" t="n">
        <v>615113</v>
      </c>
      <c r="D85" s="710"/>
      <c r="E85" s="713" t="s">
        <v>1013</v>
      </c>
      <c r="F85" s="709"/>
      <c r="G85" s="709"/>
      <c r="H85" s="705" t="n">
        <f aca="false">SUM(F85:G85)</f>
        <v>0</v>
      </c>
      <c r="I85" s="709"/>
      <c r="J85" s="709"/>
      <c r="K85" s="697" t="e">
        <f aca="false">SUM(I85/H85)</f>
        <v>#DIV/0!</v>
      </c>
      <c r="L85" s="697" t="e">
        <f aca="false">SUM(I85/J85)</f>
        <v>#DIV/0!</v>
      </c>
    </row>
    <row r="86" s="744" customFormat="true" ht="15" hidden="false" customHeight="true" outlineLevel="0" collapsed="false">
      <c r="A86" s="698" t="n">
        <v>77</v>
      </c>
      <c r="B86" s="715" t="n">
        <v>2632</v>
      </c>
      <c r="C86" s="717" t="n">
        <v>615114</v>
      </c>
      <c r="D86" s="710" t="s">
        <v>942</v>
      </c>
      <c r="E86" s="713" t="s">
        <v>1014</v>
      </c>
      <c r="F86" s="709"/>
      <c r="G86" s="709"/>
      <c r="H86" s="705" t="n">
        <f aca="false">SUM(F86:G86)</f>
        <v>0</v>
      </c>
      <c r="I86" s="709"/>
      <c r="J86" s="709"/>
      <c r="K86" s="697" t="e">
        <f aca="false">SUM(I86/H86)</f>
        <v>#DIV/0!</v>
      </c>
      <c r="L86" s="697" t="e">
        <f aca="false">SUM(I86/J86)</f>
        <v>#DIV/0!</v>
      </c>
    </row>
    <row r="87" s="744" customFormat="true" ht="15" hidden="false" customHeight="true" outlineLevel="0" collapsed="false">
      <c r="A87" s="698" t="n">
        <v>78</v>
      </c>
      <c r="B87" s="715" t="n">
        <v>2632</v>
      </c>
      <c r="C87" s="717" t="n">
        <v>615115</v>
      </c>
      <c r="D87" s="710" t="s">
        <v>944</v>
      </c>
      <c r="E87" s="766" t="s">
        <v>1015</v>
      </c>
      <c r="F87" s="709"/>
      <c r="G87" s="709"/>
      <c r="H87" s="705" t="n">
        <f aca="false">SUM(F87:G87)</f>
        <v>0</v>
      </c>
      <c r="I87" s="709"/>
      <c r="J87" s="709"/>
      <c r="K87" s="697" t="e">
        <f aca="false">SUM(I87/H87)</f>
        <v>#DIV/0!</v>
      </c>
      <c r="L87" s="697" t="e">
        <f aca="false">SUM(I87/J87)</f>
        <v>#DIV/0!</v>
      </c>
    </row>
    <row r="88" s="744" customFormat="true" ht="15.75" hidden="false" customHeight="true" outlineLevel="0" collapsed="false">
      <c r="A88" s="698" t="n">
        <v>79</v>
      </c>
      <c r="B88" s="715" t="n">
        <v>2632</v>
      </c>
      <c r="C88" s="717" t="n">
        <v>615116</v>
      </c>
      <c r="D88" s="710"/>
      <c r="E88" s="766" t="s">
        <v>1016</v>
      </c>
      <c r="F88" s="709"/>
      <c r="G88" s="709"/>
      <c r="H88" s="705" t="n">
        <f aca="false">SUM(F88:G88)</f>
        <v>0</v>
      </c>
      <c r="I88" s="709"/>
      <c r="J88" s="709"/>
      <c r="K88" s="697" t="e">
        <f aca="false">SUM(I88/H88)</f>
        <v>#DIV/0!</v>
      </c>
      <c r="L88" s="697" t="e">
        <f aca="false">SUM(I88/J88)</f>
        <v>#DIV/0!</v>
      </c>
    </row>
    <row r="89" s="744" customFormat="true" ht="15.75" hidden="false" customHeight="true" outlineLevel="0" collapsed="false">
      <c r="A89" s="698" t="n">
        <v>80</v>
      </c>
      <c r="B89" s="715" t="n">
        <v>2632</v>
      </c>
      <c r="C89" s="717" t="n">
        <v>615118</v>
      </c>
      <c r="D89" s="710"/>
      <c r="E89" s="766" t="s">
        <v>1017</v>
      </c>
      <c r="F89" s="709"/>
      <c r="G89" s="709"/>
      <c r="H89" s="705" t="n">
        <f aca="false">SUM(F89:G89)</f>
        <v>0</v>
      </c>
      <c r="I89" s="709"/>
      <c r="J89" s="709"/>
      <c r="K89" s="697" t="e">
        <f aca="false">SUM(I89/H89)</f>
        <v>#DIV/0!</v>
      </c>
      <c r="L89" s="697" t="e">
        <f aca="false">SUM(I89/J89)</f>
        <v>#DIV/0!</v>
      </c>
    </row>
    <row r="90" s="744" customFormat="true" ht="12" hidden="false" customHeight="true" outlineLevel="0" collapsed="false">
      <c r="A90" s="698" t="n">
        <v>81</v>
      </c>
      <c r="B90" s="715" t="n">
        <v>282</v>
      </c>
      <c r="C90" s="711" t="n">
        <v>615200</v>
      </c>
      <c r="D90" s="767" t="s">
        <v>1018</v>
      </c>
      <c r="E90" s="767" t="s">
        <v>317</v>
      </c>
      <c r="F90" s="709"/>
      <c r="G90" s="709"/>
      <c r="H90" s="705" t="n">
        <f aca="false">SUM(F90:G90)</f>
        <v>0</v>
      </c>
      <c r="I90" s="709"/>
      <c r="J90" s="709"/>
      <c r="K90" s="697" t="e">
        <f aca="false">SUM(I90/H90)</f>
        <v>#DIV/0!</v>
      </c>
      <c r="L90" s="697" t="e">
        <f aca="false">SUM(I90/J90)</f>
        <v>#DIV/0!</v>
      </c>
    </row>
    <row r="91" s="744" customFormat="true" ht="12" hidden="false" customHeight="true" outlineLevel="0" collapsed="false">
      <c r="A91" s="698" t="n">
        <v>82</v>
      </c>
      <c r="B91" s="715" t="n">
        <v>282</v>
      </c>
      <c r="C91" s="711" t="n">
        <v>615300</v>
      </c>
      <c r="D91" s="767" t="s">
        <v>1019</v>
      </c>
      <c r="E91" s="767" t="s">
        <v>318</v>
      </c>
      <c r="F91" s="709"/>
      <c r="G91" s="709"/>
      <c r="H91" s="705" t="n">
        <f aca="false">SUM(F91:G91)</f>
        <v>0</v>
      </c>
      <c r="I91" s="709"/>
      <c r="J91" s="709"/>
      <c r="K91" s="697" t="e">
        <f aca="false">SUM(I91/H91)</f>
        <v>#DIV/0!</v>
      </c>
      <c r="L91" s="697" t="e">
        <f aca="false">SUM(I91/J91)</f>
        <v>#DIV/0!</v>
      </c>
    </row>
    <row r="92" s="744" customFormat="true" ht="12" hidden="false" customHeight="true" outlineLevel="0" collapsed="false">
      <c r="A92" s="698" t="n">
        <v>83</v>
      </c>
      <c r="B92" s="716" t="n">
        <v>24</v>
      </c>
      <c r="C92" s="745" t="n">
        <v>616000</v>
      </c>
      <c r="D92" s="768" t="s">
        <v>1020</v>
      </c>
      <c r="E92" s="751" t="s">
        <v>1021</v>
      </c>
      <c r="F92" s="705" t="n">
        <f aca="false">SUM(F93:F96)</f>
        <v>0</v>
      </c>
      <c r="G92" s="705" t="n">
        <f aca="false">SUM(G93:G96)</f>
        <v>0</v>
      </c>
      <c r="H92" s="705" t="n">
        <f aca="false">SUM(F92:G92)</f>
        <v>0</v>
      </c>
      <c r="I92" s="705" t="n">
        <f aca="false">SUM(I93:I96)</f>
        <v>0</v>
      </c>
      <c r="J92" s="705" t="n">
        <f aca="false">SUM(J93:J96)</f>
        <v>0</v>
      </c>
      <c r="K92" s="697" t="e">
        <f aca="false">SUM(I92/H92)</f>
        <v>#DIV/0!</v>
      </c>
      <c r="L92" s="697" t="e">
        <f aca="false">SUM(I92/J92)</f>
        <v>#DIV/0!</v>
      </c>
    </row>
    <row r="93" s="744" customFormat="true" ht="12" hidden="false" customHeight="true" outlineLevel="0" collapsed="false">
      <c r="A93" s="698" t="n">
        <v>84</v>
      </c>
      <c r="B93" s="741" t="n">
        <v>243</v>
      </c>
      <c r="C93" s="717" t="n">
        <v>616100</v>
      </c>
      <c r="D93" s="746" t="s">
        <v>1022</v>
      </c>
      <c r="E93" s="718" t="s">
        <v>1023</v>
      </c>
      <c r="F93" s="709"/>
      <c r="G93" s="709"/>
      <c r="H93" s="705" t="n">
        <f aca="false">SUM(F93:G93)</f>
        <v>0</v>
      </c>
      <c r="I93" s="709"/>
      <c r="J93" s="709"/>
      <c r="K93" s="697" t="e">
        <f aca="false">SUM(I93/H93)</f>
        <v>#DIV/0!</v>
      </c>
      <c r="L93" s="697" t="e">
        <f aca="false">SUM(I93/J93)</f>
        <v>#DIV/0!</v>
      </c>
    </row>
    <row r="94" s="744" customFormat="true" ht="12" hidden="false" customHeight="false" outlineLevel="0" collapsed="false">
      <c r="A94" s="698" t="n">
        <v>85</v>
      </c>
      <c r="B94" s="698" t="n">
        <v>241</v>
      </c>
      <c r="C94" s="706" t="n">
        <v>616200</v>
      </c>
      <c r="D94" s="746" t="s">
        <v>1024</v>
      </c>
      <c r="E94" s="710" t="s">
        <v>302</v>
      </c>
      <c r="F94" s="709"/>
      <c r="G94" s="709"/>
      <c r="H94" s="705" t="n">
        <f aca="false">SUM(F94:G94)</f>
        <v>0</v>
      </c>
      <c r="I94" s="709"/>
      <c r="J94" s="709"/>
      <c r="K94" s="697" t="e">
        <f aca="false">SUM(I94/H94)</f>
        <v>#DIV/0!</v>
      </c>
      <c r="L94" s="697" t="e">
        <f aca="false">SUM(I94/J94)</f>
        <v>#DIV/0!</v>
      </c>
    </row>
    <row r="95" s="744" customFormat="true" ht="12" hidden="false" customHeight="false" outlineLevel="0" collapsed="false">
      <c r="A95" s="698" t="n">
        <v>86</v>
      </c>
      <c r="B95" s="698" t="n">
        <v>242</v>
      </c>
      <c r="C95" s="706" t="n">
        <v>616300</v>
      </c>
      <c r="D95" s="746" t="s">
        <v>1025</v>
      </c>
      <c r="E95" s="710" t="s">
        <v>303</v>
      </c>
      <c r="F95" s="709"/>
      <c r="G95" s="709"/>
      <c r="H95" s="705" t="n">
        <f aca="false">SUM(F95:G95)</f>
        <v>0</v>
      </c>
      <c r="I95" s="709"/>
      <c r="J95" s="709"/>
      <c r="K95" s="697" t="e">
        <f aca="false">SUM(I95/H95)</f>
        <v>#DIV/0!</v>
      </c>
      <c r="L95" s="697" t="e">
        <f aca="false">SUM(I95/J95)</f>
        <v>#DIV/0!</v>
      </c>
    </row>
    <row r="96" s="744" customFormat="true" ht="15.75" hidden="false" customHeight="true" outlineLevel="0" collapsed="false">
      <c r="A96" s="698" t="n">
        <v>87</v>
      </c>
      <c r="B96" s="698" t="n">
        <v>242</v>
      </c>
      <c r="C96" s="706" t="n">
        <v>616400</v>
      </c>
      <c r="D96" s="749" t="s">
        <v>1025</v>
      </c>
      <c r="E96" s="710" t="s">
        <v>1026</v>
      </c>
      <c r="F96" s="709"/>
      <c r="G96" s="709"/>
      <c r="H96" s="705" t="n">
        <f aca="false">SUM(F96:G96)</f>
        <v>0</v>
      </c>
      <c r="I96" s="709"/>
      <c r="J96" s="709"/>
      <c r="K96" s="697" t="e">
        <f aca="false">SUM(I96/H96)</f>
        <v>#DIV/0!</v>
      </c>
      <c r="L96" s="697" t="e">
        <f aca="false">SUM(I96/J96)</f>
        <v>#DIV/0!</v>
      </c>
    </row>
    <row r="97" s="744" customFormat="true" ht="12" hidden="false" customHeight="false" outlineLevel="0" collapsed="false">
      <c r="A97" s="698" t="n">
        <v>88</v>
      </c>
      <c r="B97" s="716" t="n">
        <v>283</v>
      </c>
      <c r="C97" s="717"/>
      <c r="D97" s="769" t="s">
        <v>1027</v>
      </c>
      <c r="E97" s="718" t="s">
        <v>1028</v>
      </c>
      <c r="F97" s="709"/>
      <c r="G97" s="709"/>
      <c r="H97" s="705" t="n">
        <f aca="false">SUM(F97:G97)</f>
        <v>0</v>
      </c>
      <c r="I97" s="770"/>
      <c r="J97" s="770"/>
      <c r="K97" s="697" t="e">
        <f aca="false">SUM(I97/H97)</f>
        <v>#DIV/0!</v>
      </c>
      <c r="L97" s="697" t="e">
        <f aca="false">SUM(I97/J97)</f>
        <v>#DIV/0!</v>
      </c>
    </row>
    <row r="98" s="744" customFormat="true" ht="26.25" hidden="false" customHeight="true" outlineLevel="0" collapsed="false">
      <c r="A98" s="698" t="n">
        <v>89</v>
      </c>
      <c r="B98" s="771"/>
      <c r="C98" s="745"/>
      <c r="D98" s="772"/>
      <c r="E98" s="773" t="s">
        <v>1029</v>
      </c>
      <c r="F98" s="764" t="n">
        <f aca="false">SUM(F10-F44)</f>
        <v>0</v>
      </c>
      <c r="G98" s="764" t="n">
        <f aca="false">SUM(G10-G44)</f>
        <v>0</v>
      </c>
      <c r="H98" s="705" t="n">
        <f aca="false">SUM(F98:G98)</f>
        <v>0</v>
      </c>
      <c r="I98" s="764" t="n">
        <f aca="false">SUM(I10-I44)</f>
        <v>0</v>
      </c>
      <c r="J98" s="764" t="n">
        <f aca="false">SUM(J10-J44)</f>
        <v>0</v>
      </c>
      <c r="K98" s="697" t="e">
        <f aca="false">SUM(I98/H98)</f>
        <v>#DIV/0!</v>
      </c>
      <c r="L98" s="697" t="e">
        <f aca="false">SUM(I98/J98)</f>
        <v>#DIV/0!</v>
      </c>
    </row>
    <row r="99" s="744" customFormat="true" ht="26.25" hidden="false" customHeight="true" outlineLevel="0" collapsed="false">
      <c r="A99" s="698" t="n">
        <v>90</v>
      </c>
      <c r="B99" s="691" t="s">
        <v>1030</v>
      </c>
      <c r="C99" s="692"/>
      <c r="D99" s="774"/>
      <c r="E99" s="773" t="s">
        <v>1031</v>
      </c>
      <c r="F99" s="775"/>
      <c r="G99" s="775"/>
      <c r="H99" s="705"/>
      <c r="I99" s="775"/>
      <c r="J99" s="775"/>
      <c r="K99" s="697" t="e">
        <f aca="false">SUM(I99/H99)</f>
        <v>#DIV/0!</v>
      </c>
      <c r="L99" s="697" t="e">
        <f aca="false">SUM(I99/J99)</f>
        <v>#DIV/0!</v>
      </c>
    </row>
    <row r="100" s="744" customFormat="true" ht="22.5" hidden="false" customHeight="true" outlineLevel="0" collapsed="false">
      <c r="A100" s="698" t="n">
        <v>91</v>
      </c>
      <c r="B100" s="716" t="n">
        <v>31.2</v>
      </c>
      <c r="C100" s="745"/>
      <c r="D100" s="776" t="s">
        <v>1032</v>
      </c>
      <c r="E100" s="751" t="s">
        <v>1033</v>
      </c>
      <c r="F100" s="764" t="n">
        <f aca="false">SUM(F101:F103)</f>
        <v>0</v>
      </c>
      <c r="G100" s="764" t="n">
        <f aca="false">SUM(G101:G103)</f>
        <v>0</v>
      </c>
      <c r="H100" s="705" t="n">
        <f aca="false">SUM(F100:G100)</f>
        <v>0</v>
      </c>
      <c r="I100" s="764" t="n">
        <f aca="false">SUM(I101:I103)</f>
        <v>0</v>
      </c>
      <c r="J100" s="764" t="n">
        <f aca="false">SUM(J101:J103)</f>
        <v>0</v>
      </c>
      <c r="K100" s="697" t="e">
        <f aca="false">SUM(I100/H100)</f>
        <v>#DIV/0!</v>
      </c>
      <c r="L100" s="697" t="e">
        <f aca="false">SUM(I100/J100)</f>
        <v>#DIV/0!</v>
      </c>
    </row>
    <row r="101" s="744" customFormat="true" ht="16.5" hidden="false" customHeight="true" outlineLevel="0" collapsed="false">
      <c r="A101" s="698" t="n">
        <v>92</v>
      </c>
      <c r="B101" s="719" t="n">
        <v>311.2</v>
      </c>
      <c r="C101" s="717" t="n">
        <v>811110</v>
      </c>
      <c r="D101" s="776"/>
      <c r="E101" s="718" t="s">
        <v>1034</v>
      </c>
      <c r="F101" s="764"/>
      <c r="G101" s="764"/>
      <c r="H101" s="705" t="n">
        <f aca="false">SUM(F101:G101)</f>
        <v>0</v>
      </c>
      <c r="I101" s="764"/>
      <c r="J101" s="764"/>
      <c r="K101" s="697" t="e">
        <f aca="false">SUM(I101/H101)</f>
        <v>#DIV/0!</v>
      </c>
      <c r="L101" s="697" t="e">
        <f aca="false">SUM(I101/J101)</f>
        <v>#DIV/0!</v>
      </c>
    </row>
    <row r="102" s="744" customFormat="true" ht="15" hidden="false" customHeight="true" outlineLevel="0" collapsed="false">
      <c r="A102" s="698" t="n">
        <v>93</v>
      </c>
      <c r="B102" s="719" t="n">
        <v>311.2</v>
      </c>
      <c r="C102" s="706" t="n">
        <v>811126</v>
      </c>
      <c r="D102" s="746" t="s">
        <v>1035</v>
      </c>
      <c r="E102" s="777" t="s">
        <v>1036</v>
      </c>
      <c r="F102" s="709"/>
      <c r="G102" s="709"/>
      <c r="H102" s="705" t="n">
        <f aca="false">SUM(F102:G102)</f>
        <v>0</v>
      </c>
      <c r="I102" s="709"/>
      <c r="J102" s="709"/>
      <c r="K102" s="697" t="e">
        <f aca="false">SUM(I102/H102)</f>
        <v>#DIV/0!</v>
      </c>
      <c r="L102" s="697" t="e">
        <f aca="false">SUM(I102/J102)</f>
        <v>#DIV/0!</v>
      </c>
    </row>
    <row r="103" s="744" customFormat="true" ht="12" hidden="false" customHeight="true" outlineLevel="0" collapsed="false">
      <c r="A103" s="698" t="n">
        <v>94</v>
      </c>
      <c r="B103" s="719" t="n">
        <v>311.2</v>
      </c>
      <c r="C103" s="717" t="n">
        <v>811900</v>
      </c>
      <c r="D103" s="746" t="s">
        <v>1037</v>
      </c>
      <c r="E103" s="718" t="s">
        <v>142</v>
      </c>
      <c r="F103" s="709"/>
      <c r="G103" s="709"/>
      <c r="H103" s="705" t="n">
        <f aca="false">SUM(F103:G103)</f>
        <v>0</v>
      </c>
      <c r="I103" s="709"/>
      <c r="J103" s="709"/>
      <c r="K103" s="697" t="e">
        <f aca="false">SUM(I103/H103)</f>
        <v>#DIV/0!</v>
      </c>
      <c r="L103" s="697" t="e">
        <f aca="false">SUM(I103/J103)</f>
        <v>#DIV/0!</v>
      </c>
    </row>
    <row r="104" s="744" customFormat="true" ht="27" hidden="false" customHeight="true" outlineLevel="0" collapsed="false">
      <c r="A104" s="698" t="n">
        <v>95</v>
      </c>
      <c r="B104" s="716" t="n">
        <v>31.1</v>
      </c>
      <c r="C104" s="745" t="n">
        <v>821000</v>
      </c>
      <c r="D104" s="769" t="s">
        <v>1038</v>
      </c>
      <c r="E104" s="751" t="s">
        <v>1039</v>
      </c>
      <c r="F104" s="764" t="n">
        <f aca="false">SUM(F105:F110)</f>
        <v>0</v>
      </c>
      <c r="G104" s="764" t="n">
        <f aca="false">SUM(G105:G110)</f>
        <v>0</v>
      </c>
      <c r="H104" s="705" t="n">
        <f aca="false">SUM(F104:G104)</f>
        <v>0</v>
      </c>
      <c r="I104" s="764" t="n">
        <f aca="false">SUM(I105:I110)</f>
        <v>0</v>
      </c>
      <c r="J104" s="764" t="n">
        <f aca="false">SUM(J105:J110)</f>
        <v>0</v>
      </c>
      <c r="K104" s="697" t="e">
        <f aca="false">SUM(I104/H104)</f>
        <v>#DIV/0!</v>
      </c>
      <c r="L104" s="697" t="e">
        <f aca="false">SUM(I104/J104)</f>
        <v>#DIV/0!</v>
      </c>
    </row>
    <row r="105" s="744" customFormat="true" ht="12" hidden="false" customHeight="true" outlineLevel="0" collapsed="false">
      <c r="A105" s="698" t="n">
        <v>96</v>
      </c>
      <c r="B105" s="719" t="n">
        <v>314.1</v>
      </c>
      <c r="C105" s="706" t="n">
        <v>821100</v>
      </c>
      <c r="D105" s="778"/>
      <c r="E105" s="710" t="s">
        <v>306</v>
      </c>
      <c r="F105" s="709"/>
      <c r="G105" s="709"/>
      <c r="H105" s="705" t="n">
        <f aca="false">SUM(F105:G105)</f>
        <v>0</v>
      </c>
      <c r="I105" s="709"/>
      <c r="J105" s="709"/>
      <c r="K105" s="697" t="e">
        <f aca="false">SUM(I105/H105)</f>
        <v>#DIV/0!</v>
      </c>
      <c r="L105" s="697" t="e">
        <f aca="false">SUM(I105/J105)</f>
        <v>#DIV/0!</v>
      </c>
    </row>
    <row r="106" s="744" customFormat="true" ht="12" hidden="false" customHeight="false" outlineLevel="0" collapsed="false">
      <c r="A106" s="698" t="n">
        <v>97</v>
      </c>
      <c r="B106" s="719" t="n">
        <v>31.1</v>
      </c>
      <c r="C106" s="706" t="n">
        <v>821200</v>
      </c>
      <c r="D106" s="778"/>
      <c r="E106" s="710" t="s">
        <v>307</v>
      </c>
      <c r="F106" s="709"/>
      <c r="G106" s="709"/>
      <c r="H106" s="705" t="n">
        <f aca="false">SUM(F106:G106)</f>
        <v>0</v>
      </c>
      <c r="I106" s="709"/>
      <c r="J106" s="709"/>
      <c r="K106" s="697" t="e">
        <f aca="false">SUM(I106/H106)</f>
        <v>#DIV/0!</v>
      </c>
      <c r="L106" s="697" t="e">
        <f aca="false">SUM(I106/J106)</f>
        <v>#DIV/0!</v>
      </c>
    </row>
    <row r="107" s="744" customFormat="true" ht="12" hidden="false" customHeight="false" outlineLevel="0" collapsed="false">
      <c r="A107" s="698" t="n">
        <v>98</v>
      </c>
      <c r="B107" s="719" t="n">
        <v>31.1</v>
      </c>
      <c r="C107" s="706" t="n">
        <v>821300</v>
      </c>
      <c r="D107" s="778"/>
      <c r="E107" s="710" t="s">
        <v>308</v>
      </c>
      <c r="F107" s="709"/>
      <c r="G107" s="709"/>
      <c r="H107" s="705" t="n">
        <f aca="false">SUM(F107:G107)</f>
        <v>0</v>
      </c>
      <c r="I107" s="709"/>
      <c r="J107" s="709"/>
      <c r="K107" s="697" t="e">
        <f aca="false">SUM(I107/H107)</f>
        <v>#DIV/0!</v>
      </c>
      <c r="L107" s="697" t="e">
        <f aca="false">SUM(I107/J107)</f>
        <v>#DIV/0!</v>
      </c>
    </row>
    <row r="108" s="744" customFormat="true" ht="15.75" hidden="false" customHeight="true" outlineLevel="0" collapsed="false">
      <c r="A108" s="698" t="n">
        <v>99</v>
      </c>
      <c r="B108" s="719" t="n">
        <v>31.1</v>
      </c>
      <c r="C108" s="706" t="n">
        <v>821400</v>
      </c>
      <c r="D108" s="778"/>
      <c r="E108" s="710" t="s">
        <v>312</v>
      </c>
      <c r="F108" s="709"/>
      <c r="G108" s="709"/>
      <c r="H108" s="705" t="n">
        <f aca="false">SUM(F108:G108)</f>
        <v>0</v>
      </c>
      <c r="I108" s="709"/>
      <c r="J108" s="709"/>
      <c r="K108" s="697" t="e">
        <f aca="false">SUM(I108/H108)</f>
        <v>#DIV/0!</v>
      </c>
      <c r="L108" s="697" t="e">
        <f aca="false">SUM(I108/J108)</f>
        <v>#DIV/0!</v>
      </c>
    </row>
    <row r="109" s="744" customFormat="true" ht="12" hidden="false" customHeight="true" outlineLevel="0" collapsed="false">
      <c r="A109" s="698" t="n">
        <v>100</v>
      </c>
      <c r="B109" s="719" t="n">
        <v>314.1</v>
      </c>
      <c r="C109" s="706" t="n">
        <v>821500</v>
      </c>
      <c r="D109" s="778"/>
      <c r="E109" s="710" t="s">
        <v>313</v>
      </c>
      <c r="F109" s="709"/>
      <c r="G109" s="709"/>
      <c r="H109" s="705" t="n">
        <f aca="false">SUM(F109:G109)</f>
        <v>0</v>
      </c>
      <c r="I109" s="709"/>
      <c r="J109" s="709"/>
      <c r="K109" s="697" t="e">
        <f aca="false">SUM(I109/H109)</f>
        <v>#DIV/0!</v>
      </c>
      <c r="L109" s="697" t="e">
        <f aca="false">SUM(I109/J109)</f>
        <v>#DIV/0!</v>
      </c>
    </row>
    <row r="110" s="744" customFormat="true" ht="12" hidden="false" customHeight="true" outlineLevel="0" collapsed="false">
      <c r="A110" s="698" t="n">
        <v>101</v>
      </c>
      <c r="B110" s="719" t="n">
        <v>311.1</v>
      </c>
      <c r="C110" s="706" t="n">
        <v>821600</v>
      </c>
      <c r="D110" s="778"/>
      <c r="E110" s="710" t="s">
        <v>1040</v>
      </c>
      <c r="F110" s="709"/>
      <c r="G110" s="709"/>
      <c r="H110" s="705" t="n">
        <f aca="false">SUM(F110:G110)</f>
        <v>0</v>
      </c>
      <c r="I110" s="709"/>
      <c r="J110" s="709"/>
      <c r="K110" s="697" t="e">
        <f aca="false">SUM(I110/H110)</f>
        <v>#DIV/0!</v>
      </c>
      <c r="L110" s="697" t="e">
        <f aca="false">SUM(I110/J110)</f>
        <v>#DIV/0!</v>
      </c>
    </row>
    <row r="111" s="744" customFormat="true" ht="27" hidden="false" customHeight="true" outlineLevel="0" collapsed="false">
      <c r="A111" s="698" t="n">
        <v>102</v>
      </c>
      <c r="B111" s="716" t="n">
        <v>31</v>
      </c>
      <c r="C111" s="745"/>
      <c r="D111" s="779" t="s">
        <v>1041</v>
      </c>
      <c r="E111" s="780" t="s">
        <v>1042</v>
      </c>
      <c r="F111" s="764" t="n">
        <f aca="false">SUM(F104-F100)</f>
        <v>0</v>
      </c>
      <c r="G111" s="764" t="n">
        <f aca="false">SUM(G104-G100)</f>
        <v>0</v>
      </c>
      <c r="H111" s="705" t="n">
        <f aca="false">SUM(F111:G111)</f>
        <v>0</v>
      </c>
      <c r="I111" s="764" t="n">
        <f aca="false">SUM(I104-I100)</f>
        <v>0</v>
      </c>
      <c r="J111" s="764" t="n">
        <f aca="false">SUM(J104-J100)</f>
        <v>0</v>
      </c>
      <c r="K111" s="697" t="e">
        <f aca="false">SUM(I111/H111)</f>
        <v>#DIV/0!</v>
      </c>
      <c r="L111" s="697" t="e">
        <f aca="false">SUM(I111/J111)</f>
        <v>#DIV/0!</v>
      </c>
    </row>
    <row r="112" s="744" customFormat="true" ht="30" hidden="false" customHeight="true" outlineLevel="0" collapsed="false">
      <c r="A112" s="698" t="n">
        <v>103</v>
      </c>
      <c r="B112" s="771"/>
      <c r="C112" s="745"/>
      <c r="D112" s="781" t="s">
        <v>1043</v>
      </c>
      <c r="E112" s="780" t="s">
        <v>1044</v>
      </c>
      <c r="F112" s="764" t="n">
        <f aca="false">SUM(F98-F111)</f>
        <v>0</v>
      </c>
      <c r="G112" s="764" t="n">
        <f aca="false">SUM(G98-G111)</f>
        <v>0</v>
      </c>
      <c r="H112" s="705" t="n">
        <f aca="false">SUM(F112:G112)</f>
        <v>0</v>
      </c>
      <c r="I112" s="764" t="n">
        <f aca="false">SUM(I98-I111)</f>
        <v>0</v>
      </c>
      <c r="J112" s="764" t="n">
        <f aca="false">SUM(J98-J111)</f>
        <v>0</v>
      </c>
      <c r="K112" s="697" t="e">
        <f aca="false">SUM(I112/H112)</f>
        <v>#DIV/0!</v>
      </c>
      <c r="L112" s="697" t="e">
        <f aca="false">SUM(I112/J112)</f>
        <v>#DIV/0!</v>
      </c>
    </row>
    <row r="113" s="744" customFormat="true" ht="26.25" hidden="false" customHeight="true" outlineLevel="0" collapsed="false">
      <c r="A113" s="698" t="n">
        <v>104</v>
      </c>
      <c r="B113" s="691" t="s">
        <v>1045</v>
      </c>
      <c r="C113" s="692"/>
      <c r="D113" s="782" t="s">
        <v>1046</v>
      </c>
      <c r="E113" s="780" t="s">
        <v>1047</v>
      </c>
      <c r="F113" s="709"/>
      <c r="G113" s="709"/>
      <c r="H113" s="705" t="n">
        <f aca="false">SUM(F113:G113)</f>
        <v>0</v>
      </c>
      <c r="I113" s="709"/>
      <c r="J113" s="709"/>
      <c r="K113" s="697" t="e">
        <f aca="false">SUM(I113/H113)</f>
        <v>#DIV/0!</v>
      </c>
      <c r="L113" s="697" t="e">
        <f aca="false">SUM(I113/J113)</f>
        <v>#DIV/0!</v>
      </c>
    </row>
    <row r="114" s="744" customFormat="true" ht="29.25" hidden="false" customHeight="true" outlineLevel="0" collapsed="false">
      <c r="A114" s="698" t="n">
        <v>105</v>
      </c>
      <c r="B114" s="691" t="n">
        <v>321.2</v>
      </c>
      <c r="C114" s="745"/>
      <c r="D114" s="772"/>
      <c r="E114" s="751" t="s">
        <v>1048</v>
      </c>
      <c r="F114" s="764" t="n">
        <f aca="false">SUM(F115+F116+F117+F118+F119+F120+F123)</f>
        <v>0</v>
      </c>
      <c r="G114" s="764" t="n">
        <f aca="false">SUM(G115+G116+G117+G118+G119+G120+G123)</f>
        <v>0</v>
      </c>
      <c r="H114" s="705" t="n">
        <f aca="false">SUM(F114:G114)</f>
        <v>0</v>
      </c>
      <c r="I114" s="764" t="n">
        <f aca="false">SUM(I115+I116+I117+I118+I119+I120+I123)</f>
        <v>0</v>
      </c>
      <c r="J114" s="764" t="n">
        <f aca="false">SUM(J115+J116+J117+J118+J119+J120+J123)</f>
        <v>0</v>
      </c>
      <c r="K114" s="697" t="e">
        <f aca="false">SUM(I114/H114)</f>
        <v>#DIV/0!</v>
      </c>
      <c r="L114" s="697" t="e">
        <f aca="false">SUM(I114/J114)</f>
        <v>#DIV/0!</v>
      </c>
    </row>
    <row r="115" s="744" customFormat="true" ht="23.25" hidden="false" customHeight="true" outlineLevel="0" collapsed="false">
      <c r="A115" s="698" t="n">
        <v>106</v>
      </c>
      <c r="B115" s="783" t="n">
        <v>3214.2</v>
      </c>
      <c r="C115" s="717" t="n">
        <v>813100</v>
      </c>
      <c r="D115" s="784"/>
      <c r="E115" s="718" t="s">
        <v>1049</v>
      </c>
      <c r="F115" s="709"/>
      <c r="G115" s="709"/>
      <c r="H115" s="705" t="n">
        <f aca="false">SUM(F115:G115)</f>
        <v>0</v>
      </c>
      <c r="I115" s="709"/>
      <c r="J115" s="709"/>
      <c r="K115" s="697" t="e">
        <f aca="false">SUM(I115/H115)</f>
        <v>#DIV/0!</v>
      </c>
      <c r="L115" s="697" t="e">
        <f aca="false">SUM(I115/J115)</f>
        <v>#DIV/0!</v>
      </c>
    </row>
    <row r="116" s="744" customFormat="true" ht="24.75" hidden="false" customHeight="true" outlineLevel="0" collapsed="false">
      <c r="A116" s="698" t="n">
        <v>107</v>
      </c>
      <c r="B116" s="783" t="n">
        <v>3214.2</v>
      </c>
      <c r="C116" s="717" t="n">
        <v>813200</v>
      </c>
      <c r="D116" s="784"/>
      <c r="E116" s="718" t="s">
        <v>1050</v>
      </c>
      <c r="F116" s="709"/>
      <c r="G116" s="709"/>
      <c r="H116" s="705" t="n">
        <f aca="false">SUM(F116:G116)</f>
        <v>0</v>
      </c>
      <c r="I116" s="709"/>
      <c r="J116" s="709"/>
      <c r="K116" s="697" t="e">
        <f aca="false">SUM(I116/H116)</f>
        <v>#DIV/0!</v>
      </c>
      <c r="L116" s="697" t="e">
        <f aca="false">SUM(I116/J116)</f>
        <v>#DIV/0!</v>
      </c>
    </row>
    <row r="117" s="744" customFormat="true" ht="24" hidden="false" customHeight="true" outlineLevel="0" collapsed="false">
      <c r="A117" s="698" t="n">
        <v>108</v>
      </c>
      <c r="B117" s="783" t="n">
        <v>3214.2</v>
      </c>
      <c r="C117" s="717" t="n">
        <v>813300</v>
      </c>
      <c r="D117" s="784"/>
      <c r="E117" s="718" t="s">
        <v>1051</v>
      </c>
      <c r="F117" s="709"/>
      <c r="G117" s="709"/>
      <c r="H117" s="705" t="n">
        <f aca="false">SUM(F117:G117)</f>
        <v>0</v>
      </c>
      <c r="I117" s="709"/>
      <c r="J117" s="709"/>
      <c r="K117" s="697" t="e">
        <f aca="false">SUM(I117/H117)</f>
        <v>#DIV/0!</v>
      </c>
      <c r="L117" s="697" t="e">
        <f aca="false">SUM(I117/J117)</f>
        <v>#DIV/0!</v>
      </c>
    </row>
    <row r="118" s="744" customFormat="true" ht="24" hidden="false" customHeight="true" outlineLevel="0" collapsed="false">
      <c r="A118" s="698" t="n">
        <v>109</v>
      </c>
      <c r="B118" s="783" t="n">
        <v>3215.2</v>
      </c>
      <c r="C118" s="717" t="n">
        <v>813400</v>
      </c>
      <c r="D118" s="784"/>
      <c r="E118" s="718" t="s">
        <v>1052</v>
      </c>
      <c r="F118" s="709"/>
      <c r="G118" s="709"/>
      <c r="H118" s="705" t="n">
        <f aca="false">SUM(F118:G118)</f>
        <v>0</v>
      </c>
      <c r="I118" s="709"/>
      <c r="J118" s="709"/>
      <c r="K118" s="697" t="e">
        <f aca="false">SUM(I118/H118)</f>
        <v>#DIV/0!</v>
      </c>
      <c r="L118" s="697" t="e">
        <f aca="false">SUM(I118/J118)</f>
        <v>#DIV/0!</v>
      </c>
    </row>
    <row r="119" s="744" customFormat="true" ht="26.25" hidden="false" customHeight="true" outlineLevel="0" collapsed="false">
      <c r="A119" s="698" t="n">
        <v>110</v>
      </c>
      <c r="B119" s="783" t="n">
        <v>3215.2</v>
      </c>
      <c r="C119" s="717" t="n">
        <v>813500</v>
      </c>
      <c r="D119" s="784"/>
      <c r="E119" s="718" t="s">
        <v>1053</v>
      </c>
      <c r="F119" s="709"/>
      <c r="G119" s="709"/>
      <c r="H119" s="705" t="n">
        <f aca="false">SUM(F119:G119)</f>
        <v>0</v>
      </c>
      <c r="I119" s="709"/>
      <c r="J119" s="709"/>
      <c r="K119" s="697" t="e">
        <f aca="false">SUM(I119/H119)</f>
        <v>#DIV/0!</v>
      </c>
      <c r="L119" s="697" t="e">
        <f aca="false">SUM(I119/J119)</f>
        <v>#DIV/0!</v>
      </c>
    </row>
    <row r="120" s="744" customFormat="true" ht="15.75" hidden="false" customHeight="true" outlineLevel="0" collapsed="false">
      <c r="A120" s="698" t="n">
        <v>111</v>
      </c>
      <c r="B120" s="783" t="n">
        <v>3214.2</v>
      </c>
      <c r="C120" s="717" t="n">
        <v>813600</v>
      </c>
      <c r="D120" s="784"/>
      <c r="E120" s="718" t="s">
        <v>160</v>
      </c>
      <c r="F120" s="709"/>
      <c r="G120" s="709"/>
      <c r="H120" s="705" t="n">
        <f aca="false">SUM(F120:G120)</f>
        <v>0</v>
      </c>
      <c r="I120" s="709"/>
      <c r="J120" s="709"/>
      <c r="K120" s="697" t="e">
        <f aca="false">SUM(I120/H120)</f>
        <v>#DIV/0!</v>
      </c>
      <c r="L120" s="697" t="e">
        <f aca="false">SUM(I120/J120)</f>
        <v>#DIV/0!</v>
      </c>
    </row>
    <row r="121" s="744" customFormat="true" ht="12.75" hidden="false" customHeight="true" outlineLevel="0" collapsed="false">
      <c r="A121" s="698" t="n">
        <v>112</v>
      </c>
      <c r="B121" s="783" t="n">
        <v>3214.2</v>
      </c>
      <c r="C121" s="785" t="n">
        <v>813611</v>
      </c>
      <c r="D121" s="786"/>
      <c r="E121" s="787" t="s">
        <v>1054</v>
      </c>
      <c r="F121" s="732"/>
      <c r="G121" s="732"/>
      <c r="H121" s="705" t="n">
        <f aca="false">SUM(F121:G121)</f>
        <v>0</v>
      </c>
      <c r="I121" s="732"/>
      <c r="J121" s="732"/>
      <c r="K121" s="697" t="e">
        <f aca="false">SUM(I121/H121)</f>
        <v>#DIV/0!</v>
      </c>
      <c r="L121" s="697" t="e">
        <f aca="false">SUM(I121/J121)</f>
        <v>#DIV/0!</v>
      </c>
    </row>
    <row r="122" s="744" customFormat="true" ht="15" hidden="false" customHeight="true" outlineLevel="0" collapsed="false">
      <c r="A122" s="698" t="n">
        <v>113</v>
      </c>
      <c r="B122" s="783" t="n">
        <v>3214.2</v>
      </c>
      <c r="C122" s="785" t="n">
        <v>813612</v>
      </c>
      <c r="D122" s="786"/>
      <c r="E122" s="787" t="s">
        <v>1055</v>
      </c>
      <c r="F122" s="732"/>
      <c r="G122" s="732"/>
      <c r="H122" s="705" t="n">
        <f aca="false">SUM(F122:G122)</f>
        <v>0</v>
      </c>
      <c r="I122" s="732"/>
      <c r="J122" s="732"/>
      <c r="K122" s="697" t="e">
        <f aca="false">SUM(I122/H122)</f>
        <v>#DIV/0!</v>
      </c>
      <c r="L122" s="697" t="e">
        <f aca="false">SUM(I122/J122)</f>
        <v>#DIV/0!</v>
      </c>
    </row>
    <row r="123" s="744" customFormat="true" ht="18" hidden="false" customHeight="true" outlineLevel="0" collapsed="false">
      <c r="A123" s="698" t="n">
        <v>114</v>
      </c>
      <c r="B123" s="783" t="n">
        <v>3224.2</v>
      </c>
      <c r="C123" s="717" t="n">
        <v>813700</v>
      </c>
      <c r="D123" s="784"/>
      <c r="E123" s="718" t="s">
        <v>1056</v>
      </c>
      <c r="F123" s="709"/>
      <c r="G123" s="709"/>
      <c r="H123" s="705" t="n">
        <f aca="false">SUM(F123:G123)</f>
        <v>0</v>
      </c>
      <c r="I123" s="709"/>
      <c r="J123" s="709"/>
      <c r="K123" s="697" t="e">
        <f aca="false">SUM(I123/H123)</f>
        <v>#DIV/0!</v>
      </c>
      <c r="L123" s="697" t="e">
        <f aca="false">SUM(I123/J123)</f>
        <v>#DIV/0!</v>
      </c>
    </row>
    <row r="124" s="744" customFormat="true" ht="26.25" hidden="false" customHeight="true" outlineLevel="0" collapsed="false">
      <c r="A124" s="698" t="n">
        <v>115</v>
      </c>
      <c r="B124" s="691" t="n">
        <v>322.1</v>
      </c>
      <c r="C124" s="745" t="n">
        <v>822000</v>
      </c>
      <c r="D124" s="772"/>
      <c r="E124" s="751" t="s">
        <v>1057</v>
      </c>
      <c r="F124" s="764" t="n">
        <f aca="false">SUM(F125+F126+F127+F128+F129+F130+F133)</f>
        <v>0</v>
      </c>
      <c r="G124" s="764" t="n">
        <f aca="false">SUM(G125+G126+G127+G128+G129+G130+G133)</f>
        <v>0</v>
      </c>
      <c r="H124" s="705" t="n">
        <f aca="false">SUM(F124:G124)</f>
        <v>0</v>
      </c>
      <c r="I124" s="764" t="n">
        <f aca="false">SUM(I125+I126+I127+I128+I129+I130+I133)</f>
        <v>0</v>
      </c>
      <c r="J124" s="764" t="n">
        <f aca="false">SUM(J125+J126+J127+J128+J129+J130+J133)</f>
        <v>0</v>
      </c>
      <c r="K124" s="697" t="e">
        <f aca="false">SUM(I124/H124)</f>
        <v>#DIV/0!</v>
      </c>
      <c r="L124" s="697" t="e">
        <f aca="false">SUM(I124/J124)</f>
        <v>#DIV/0!</v>
      </c>
    </row>
    <row r="125" s="744" customFormat="true" ht="16.5" hidden="false" customHeight="true" outlineLevel="0" collapsed="false">
      <c r="A125" s="698" t="n">
        <v>116</v>
      </c>
      <c r="B125" s="783" t="n">
        <v>3214.1</v>
      </c>
      <c r="C125" s="717" t="n">
        <v>822100</v>
      </c>
      <c r="D125" s="745"/>
      <c r="E125" s="718" t="s">
        <v>320</v>
      </c>
      <c r="F125" s="709"/>
      <c r="G125" s="709"/>
      <c r="H125" s="705" t="n">
        <f aca="false">SUM(F125:G125)</f>
        <v>0</v>
      </c>
      <c r="I125" s="709"/>
      <c r="J125" s="709"/>
      <c r="K125" s="697" t="e">
        <f aca="false">SUM(I125/H125)</f>
        <v>#DIV/0!</v>
      </c>
      <c r="L125" s="697" t="e">
        <f aca="false">SUM(I125/J125)</f>
        <v>#DIV/0!</v>
      </c>
    </row>
    <row r="126" s="744" customFormat="true" ht="28.5" hidden="false" customHeight="true" outlineLevel="0" collapsed="false">
      <c r="A126" s="698" t="n">
        <v>117</v>
      </c>
      <c r="B126" s="783" t="n">
        <v>3214.1</v>
      </c>
      <c r="C126" s="717" t="n">
        <v>822200</v>
      </c>
      <c r="D126" s="745"/>
      <c r="E126" s="718" t="s">
        <v>1058</v>
      </c>
      <c r="F126" s="709"/>
      <c r="G126" s="709"/>
      <c r="H126" s="705" t="n">
        <f aca="false">SUM(F126:G126)</f>
        <v>0</v>
      </c>
      <c r="I126" s="709"/>
      <c r="J126" s="709"/>
      <c r="K126" s="697" t="e">
        <f aca="false">SUM(I126/H126)</f>
        <v>#DIV/0!</v>
      </c>
      <c r="L126" s="697" t="e">
        <f aca="false">SUM(I126/J126)</f>
        <v>#DIV/0!</v>
      </c>
    </row>
    <row r="127" s="744" customFormat="true" ht="22.5" hidden="false" customHeight="true" outlineLevel="0" collapsed="false">
      <c r="A127" s="698" t="n">
        <v>118</v>
      </c>
      <c r="B127" s="783" t="n">
        <v>3214.1</v>
      </c>
      <c r="C127" s="717" t="n">
        <v>822300</v>
      </c>
      <c r="D127" s="745"/>
      <c r="E127" s="718" t="s">
        <v>322</v>
      </c>
      <c r="F127" s="709"/>
      <c r="G127" s="709"/>
      <c r="H127" s="705" t="n">
        <f aca="false">SUM(F127:G127)</f>
        <v>0</v>
      </c>
      <c r="I127" s="709"/>
      <c r="J127" s="709"/>
      <c r="K127" s="697" t="e">
        <f aca="false">SUM(I127/H127)</f>
        <v>#DIV/0!</v>
      </c>
      <c r="L127" s="697" t="e">
        <f aca="false">SUM(I127/J127)</f>
        <v>#DIV/0!</v>
      </c>
    </row>
    <row r="128" s="744" customFormat="true" ht="22.5" hidden="false" customHeight="true" outlineLevel="0" collapsed="false">
      <c r="A128" s="698" t="n">
        <v>119</v>
      </c>
      <c r="B128" s="783" t="n">
        <v>3215.1</v>
      </c>
      <c r="C128" s="717" t="n">
        <v>822400</v>
      </c>
      <c r="D128" s="745"/>
      <c r="E128" s="718" t="s">
        <v>323</v>
      </c>
      <c r="F128" s="709"/>
      <c r="G128" s="709"/>
      <c r="H128" s="705" t="n">
        <f aca="false">SUM(F128:G128)</f>
        <v>0</v>
      </c>
      <c r="I128" s="709"/>
      <c r="J128" s="709"/>
      <c r="K128" s="697" t="e">
        <f aca="false">SUM(I128/H128)</f>
        <v>#DIV/0!</v>
      </c>
      <c r="L128" s="697" t="e">
        <f aca="false">SUM(I128/J128)</f>
        <v>#DIV/0!</v>
      </c>
    </row>
    <row r="129" s="744" customFormat="true" ht="26.25" hidden="false" customHeight="true" outlineLevel="0" collapsed="false">
      <c r="A129" s="698" t="n">
        <v>120</v>
      </c>
      <c r="B129" s="783" t="n">
        <v>3215.1</v>
      </c>
      <c r="C129" s="717" t="n">
        <v>822500</v>
      </c>
      <c r="D129" s="745"/>
      <c r="E129" s="718" t="s">
        <v>1059</v>
      </c>
      <c r="F129" s="709"/>
      <c r="G129" s="709"/>
      <c r="H129" s="705" t="n">
        <f aca="false">SUM(F129:G129)</f>
        <v>0</v>
      </c>
      <c r="I129" s="709"/>
      <c r="J129" s="709"/>
      <c r="K129" s="697" t="e">
        <f aca="false">SUM(I129/H129)</f>
        <v>#DIV/0!</v>
      </c>
      <c r="L129" s="697" t="e">
        <f aca="false">SUM(I129/J129)</f>
        <v>#DIV/0!</v>
      </c>
    </row>
    <row r="130" s="744" customFormat="true" ht="14.25" hidden="false" customHeight="true" outlineLevel="0" collapsed="false">
      <c r="A130" s="698" t="n">
        <v>121</v>
      </c>
      <c r="B130" s="783"/>
      <c r="C130" s="717" t="n">
        <v>822600</v>
      </c>
      <c r="D130" s="745"/>
      <c r="E130" s="718" t="s">
        <v>325</v>
      </c>
      <c r="F130" s="709"/>
      <c r="G130" s="709"/>
      <c r="H130" s="705" t="n">
        <f aca="false">SUM(F130:G130)</f>
        <v>0</v>
      </c>
      <c r="I130" s="709"/>
      <c r="J130" s="709"/>
      <c r="K130" s="697" t="e">
        <f aca="false">SUM(I130/H130)</f>
        <v>#DIV/0!</v>
      </c>
      <c r="L130" s="697" t="e">
        <f aca="false">SUM(I130/J130)</f>
        <v>#DIV/0!</v>
      </c>
    </row>
    <row r="131" s="744" customFormat="true" ht="16.5" hidden="false" customHeight="true" outlineLevel="0" collapsed="false">
      <c r="A131" s="698" t="n">
        <v>122</v>
      </c>
      <c r="B131" s="783" t="n">
        <v>3214.1</v>
      </c>
      <c r="C131" s="717" t="n">
        <v>822611</v>
      </c>
      <c r="D131" s="745"/>
      <c r="E131" s="723" t="s">
        <v>1060</v>
      </c>
      <c r="F131" s="709"/>
      <c r="G131" s="709"/>
      <c r="H131" s="705" t="n">
        <f aca="false">SUM(F131:G131)</f>
        <v>0</v>
      </c>
      <c r="I131" s="709"/>
      <c r="J131" s="709"/>
      <c r="K131" s="697" t="e">
        <f aca="false">SUM(I131/H131)</f>
        <v>#DIV/0!</v>
      </c>
      <c r="L131" s="697" t="e">
        <f aca="false">SUM(I131/J131)</f>
        <v>#DIV/0!</v>
      </c>
    </row>
    <row r="132" s="744" customFormat="true" ht="15.75" hidden="false" customHeight="true" outlineLevel="0" collapsed="false">
      <c r="A132" s="698" t="n">
        <v>123</v>
      </c>
      <c r="B132" s="783" t="n">
        <v>3214.1</v>
      </c>
      <c r="C132" s="717" t="n">
        <v>822612</v>
      </c>
      <c r="D132" s="745"/>
      <c r="E132" s="723" t="s">
        <v>1061</v>
      </c>
      <c r="F132" s="709"/>
      <c r="G132" s="709"/>
      <c r="H132" s="705" t="n">
        <f aca="false">SUM(F132:G132)</f>
        <v>0</v>
      </c>
      <c r="I132" s="709"/>
      <c r="J132" s="709"/>
      <c r="K132" s="697" t="e">
        <f aca="false">SUM(I132/H132)</f>
        <v>#DIV/0!</v>
      </c>
      <c r="L132" s="697" t="e">
        <f aca="false">SUM(I132/J132)</f>
        <v>#DIV/0!</v>
      </c>
    </row>
    <row r="133" s="744" customFormat="true" ht="18" hidden="false" customHeight="true" outlineLevel="0" collapsed="false">
      <c r="A133" s="698" t="n">
        <v>124</v>
      </c>
      <c r="B133" s="691" t="n">
        <v>3224.1</v>
      </c>
      <c r="C133" s="717" t="n">
        <v>822700</v>
      </c>
      <c r="D133" s="745"/>
      <c r="E133" s="718" t="s">
        <v>1062</v>
      </c>
      <c r="F133" s="709"/>
      <c r="G133" s="709"/>
      <c r="H133" s="705" t="n">
        <f aca="false">SUM(F133:G133)</f>
        <v>0</v>
      </c>
      <c r="I133" s="709"/>
      <c r="J133" s="709"/>
      <c r="K133" s="697" t="e">
        <f aca="false">SUM(I133/H133)</f>
        <v>#DIV/0!</v>
      </c>
      <c r="L133" s="697" t="e">
        <f aca="false">SUM(I133/J133)</f>
        <v>#DIV/0!</v>
      </c>
    </row>
    <row r="134" s="744" customFormat="true" ht="27" hidden="false" customHeight="true" outlineLevel="0" collapsed="false">
      <c r="A134" s="698" t="n">
        <v>125</v>
      </c>
      <c r="B134" s="691" t="n">
        <v>32</v>
      </c>
      <c r="C134" s="745"/>
      <c r="D134" s="788" t="s">
        <v>1063</v>
      </c>
      <c r="E134" s="789" t="s">
        <v>1064</v>
      </c>
      <c r="F134" s="764" t="n">
        <f aca="false">SUM(F114-F124)</f>
        <v>0</v>
      </c>
      <c r="G134" s="764" t="n">
        <f aca="false">SUM(G114-G124)</f>
        <v>0</v>
      </c>
      <c r="H134" s="705" t="n">
        <f aca="false">SUM(F134:G134)</f>
        <v>0</v>
      </c>
      <c r="I134" s="764" t="n">
        <f aca="false">SUM(I114-I124)</f>
        <v>0</v>
      </c>
      <c r="J134" s="764" t="n">
        <f aca="false">SUM(J114-J124)</f>
        <v>0</v>
      </c>
      <c r="K134" s="697" t="e">
        <f aca="false">SUM(I134/H134)</f>
        <v>#DIV/0!</v>
      </c>
      <c r="L134" s="697" t="e">
        <f aca="false">SUM(I134/J134)</f>
        <v>#DIV/0!</v>
      </c>
    </row>
    <row r="135" s="744" customFormat="true" ht="26.25" hidden="false" customHeight="true" outlineLevel="0" collapsed="false">
      <c r="A135" s="698" t="n">
        <v>126</v>
      </c>
      <c r="B135" s="691" t="s">
        <v>1065</v>
      </c>
      <c r="C135" s="692"/>
      <c r="D135" s="774"/>
      <c r="E135" s="773" t="s">
        <v>1066</v>
      </c>
      <c r="F135" s="709"/>
      <c r="G135" s="709"/>
      <c r="H135" s="705" t="n">
        <f aca="false">SUM(F135:G135)</f>
        <v>0</v>
      </c>
      <c r="I135" s="709"/>
      <c r="J135" s="709"/>
      <c r="K135" s="697" t="e">
        <f aca="false">SUM(I135/H135)</f>
        <v>#DIV/0!</v>
      </c>
      <c r="L135" s="697" t="e">
        <f aca="false">SUM(I135/J135)</f>
        <v>#DIV/0!</v>
      </c>
    </row>
    <row r="136" s="744" customFormat="true" ht="14.25" hidden="false" customHeight="true" outlineLevel="0" collapsed="false">
      <c r="A136" s="698" t="n">
        <v>127</v>
      </c>
      <c r="B136" s="691" t="n">
        <v>331</v>
      </c>
      <c r="C136" s="745"/>
      <c r="D136" s="772"/>
      <c r="E136" s="751" t="s">
        <v>1067</v>
      </c>
      <c r="F136" s="705" t="n">
        <f aca="false">SUM(F137+F150)</f>
        <v>0</v>
      </c>
      <c r="G136" s="705" t="n">
        <f aca="false">SUM(G137+G150)</f>
        <v>0</v>
      </c>
      <c r="H136" s="705" t="n">
        <f aca="false">SUM(F136:G136)</f>
        <v>0</v>
      </c>
      <c r="I136" s="705" t="n">
        <f aca="false">SUM(I137+I150)</f>
        <v>0</v>
      </c>
      <c r="J136" s="705" t="n">
        <f aca="false">SUM(J137+J150)</f>
        <v>0</v>
      </c>
      <c r="K136" s="697" t="e">
        <f aca="false">SUM(I136/H136)</f>
        <v>#DIV/0!</v>
      </c>
      <c r="L136" s="697" t="e">
        <f aca="false">SUM(I136/J136)</f>
        <v>#DIV/0!</v>
      </c>
    </row>
    <row r="137" s="744" customFormat="true" ht="18.75" hidden="false" customHeight="true" outlineLevel="0" collapsed="false">
      <c r="A137" s="698" t="n">
        <v>128</v>
      </c>
      <c r="B137" s="698"/>
      <c r="C137" s="706"/>
      <c r="D137" s="778"/>
      <c r="E137" s="710" t="s">
        <v>1068</v>
      </c>
      <c r="F137" s="709" t="n">
        <f aca="false">SUM(F138:F140)</f>
        <v>0</v>
      </c>
      <c r="G137" s="709" t="n">
        <f aca="false">SUM(G138:G140)</f>
        <v>0</v>
      </c>
      <c r="H137" s="705" t="n">
        <f aca="false">SUM(F137:G137)</f>
        <v>0</v>
      </c>
      <c r="I137" s="709" t="n">
        <f aca="false">SUM(I138:I140)</f>
        <v>0</v>
      </c>
      <c r="J137" s="709" t="n">
        <f aca="false">SUM(J138:J140)</f>
        <v>0</v>
      </c>
      <c r="K137" s="697" t="e">
        <f aca="false">SUM(I137/H137)</f>
        <v>#DIV/0!</v>
      </c>
      <c r="L137" s="697" t="e">
        <f aca="false">SUM(I137/J137)</f>
        <v>#DIV/0!</v>
      </c>
    </row>
    <row r="138" s="744" customFormat="true" ht="12" hidden="false" customHeight="false" outlineLevel="0" collapsed="false">
      <c r="A138" s="698" t="n">
        <v>129</v>
      </c>
      <c r="B138" s="698" t="n">
        <v>3314.1</v>
      </c>
      <c r="C138" s="706" t="n">
        <v>814100</v>
      </c>
      <c r="D138" s="778"/>
      <c r="E138" s="710" t="s">
        <v>1069</v>
      </c>
      <c r="F138" s="709"/>
      <c r="G138" s="709"/>
      <c r="H138" s="705" t="n">
        <f aca="false">SUM(F138:G138)</f>
        <v>0</v>
      </c>
      <c r="I138" s="709"/>
      <c r="J138" s="709"/>
      <c r="K138" s="697" t="e">
        <f aca="false">SUM(I138/H138)</f>
        <v>#DIV/0!</v>
      </c>
      <c r="L138" s="697" t="e">
        <f aca="false">SUM(I138/J138)</f>
        <v>#DIV/0!</v>
      </c>
    </row>
    <row r="139" s="744" customFormat="true" ht="12" hidden="false" customHeight="false" outlineLevel="0" collapsed="false">
      <c r="A139" s="698" t="n">
        <v>130</v>
      </c>
      <c r="B139" s="698" t="n">
        <v>3324.1</v>
      </c>
      <c r="C139" s="706" t="n">
        <v>814200</v>
      </c>
      <c r="D139" s="778"/>
      <c r="E139" s="710" t="s">
        <v>1070</v>
      </c>
      <c r="F139" s="709"/>
      <c r="G139" s="709"/>
      <c r="H139" s="705" t="n">
        <f aca="false">SUM(F139:G139)</f>
        <v>0</v>
      </c>
      <c r="I139" s="709"/>
      <c r="J139" s="709"/>
      <c r="K139" s="697" t="e">
        <f aca="false">SUM(I139/H139)</f>
        <v>#DIV/0!</v>
      </c>
      <c r="L139" s="697" t="e">
        <f aca="false">SUM(I139/J139)</f>
        <v>#DIV/0!</v>
      </c>
    </row>
    <row r="140" s="744" customFormat="true" ht="12" hidden="false" customHeight="false" outlineLevel="0" collapsed="false">
      <c r="A140" s="698" t="n">
        <v>131</v>
      </c>
      <c r="B140" s="698" t="n">
        <v>3313.1</v>
      </c>
      <c r="C140" s="706" t="n">
        <v>814300</v>
      </c>
      <c r="D140" s="778"/>
      <c r="E140" s="710" t="s">
        <v>1071</v>
      </c>
      <c r="F140" s="709"/>
      <c r="G140" s="709"/>
      <c r="H140" s="705" t="n">
        <f aca="false">SUM(F140:G140)</f>
        <v>0</v>
      </c>
      <c r="I140" s="709"/>
      <c r="J140" s="709"/>
      <c r="K140" s="697" t="e">
        <f aca="false">SUM(I140/H140)</f>
        <v>#DIV/0!</v>
      </c>
      <c r="L140" s="697" t="e">
        <f aca="false">SUM(I140/J140)</f>
        <v>#DIV/0!</v>
      </c>
    </row>
    <row r="141" s="744" customFormat="true" ht="25.5" hidden="false" customHeight="true" outlineLevel="0" collapsed="false">
      <c r="A141" s="698" t="n">
        <v>132</v>
      </c>
      <c r="B141" s="698" t="n">
        <v>3313.1</v>
      </c>
      <c r="C141" s="706" t="n">
        <v>814310</v>
      </c>
      <c r="D141" s="778"/>
      <c r="E141" s="723" t="s">
        <v>1072</v>
      </c>
      <c r="F141" s="709"/>
      <c r="G141" s="709"/>
      <c r="H141" s="705" t="n">
        <f aca="false">SUM(F141:G141)</f>
        <v>0</v>
      </c>
      <c r="I141" s="709"/>
      <c r="J141" s="709"/>
      <c r="K141" s="697" t="e">
        <f aca="false">SUM(I141/H141)</f>
        <v>#DIV/0!</v>
      </c>
      <c r="L141" s="697" t="e">
        <f aca="false">SUM(I141/J141)</f>
        <v>#DIV/0!</v>
      </c>
    </row>
    <row r="142" s="744" customFormat="true" ht="16.5" hidden="false" customHeight="true" outlineLevel="0" collapsed="false">
      <c r="A142" s="698" t="n">
        <v>133</v>
      </c>
      <c r="B142" s="698" t="n">
        <v>3314.1</v>
      </c>
      <c r="C142" s="706" t="n">
        <v>814320</v>
      </c>
      <c r="D142" s="778"/>
      <c r="E142" s="723" t="s">
        <v>1073</v>
      </c>
      <c r="F142" s="709"/>
      <c r="G142" s="709"/>
      <c r="H142" s="705" t="n">
        <f aca="false">SUM(F142:G142)</f>
        <v>0</v>
      </c>
      <c r="I142" s="709"/>
      <c r="J142" s="709"/>
      <c r="K142" s="697" t="e">
        <f aca="false">SUM(I142/H142)</f>
        <v>#DIV/0!</v>
      </c>
      <c r="L142" s="697" t="e">
        <f aca="false">SUM(I142/J142)</f>
        <v>#DIV/0!</v>
      </c>
    </row>
    <row r="143" s="744" customFormat="true" ht="16.5" hidden="false" customHeight="true" outlineLevel="0" collapsed="false">
      <c r="A143" s="698" t="n">
        <v>134</v>
      </c>
      <c r="B143" s="698" t="n">
        <v>3314.1</v>
      </c>
      <c r="C143" s="706" t="n">
        <v>814321</v>
      </c>
      <c r="D143" s="778"/>
      <c r="E143" s="723" t="s">
        <v>981</v>
      </c>
      <c r="F143" s="709"/>
      <c r="G143" s="709"/>
      <c r="H143" s="705" t="n">
        <f aca="false">SUM(F143:G143)</f>
        <v>0</v>
      </c>
      <c r="I143" s="709"/>
      <c r="J143" s="709"/>
      <c r="K143" s="697" t="e">
        <f aca="false">SUM(I143/H143)</f>
        <v>#DIV/0!</v>
      </c>
      <c r="L143" s="697" t="e">
        <f aca="false">SUM(I143/J143)</f>
        <v>#DIV/0!</v>
      </c>
    </row>
    <row r="144" s="744" customFormat="true" ht="16.5" hidden="false" customHeight="true" outlineLevel="0" collapsed="false">
      <c r="A144" s="698" t="n">
        <v>135</v>
      </c>
      <c r="B144" s="698" t="n">
        <v>3314.1</v>
      </c>
      <c r="C144" s="706" t="n">
        <v>814322</v>
      </c>
      <c r="D144" s="778"/>
      <c r="E144" s="723" t="s">
        <v>1074</v>
      </c>
      <c r="F144" s="709"/>
      <c r="G144" s="709"/>
      <c r="H144" s="705" t="n">
        <f aca="false">SUM(F144:G144)</f>
        <v>0</v>
      </c>
      <c r="I144" s="709"/>
      <c r="J144" s="709"/>
      <c r="K144" s="697" t="e">
        <f aca="false">SUM(I144/H144)</f>
        <v>#DIV/0!</v>
      </c>
      <c r="L144" s="697" t="e">
        <f aca="false">SUM(I144/J144)</f>
        <v>#DIV/0!</v>
      </c>
    </row>
    <row r="145" s="744" customFormat="true" ht="16.5" hidden="false" customHeight="true" outlineLevel="0" collapsed="false">
      <c r="A145" s="698" t="n">
        <v>136</v>
      </c>
      <c r="B145" s="698" t="n">
        <v>3314.1</v>
      </c>
      <c r="C145" s="706" t="n">
        <v>814323</v>
      </c>
      <c r="D145" s="778"/>
      <c r="E145" s="723" t="s">
        <v>1075</v>
      </c>
      <c r="F145" s="709"/>
      <c r="G145" s="709"/>
      <c r="H145" s="705" t="n">
        <f aca="false">SUM(F145:G145)</f>
        <v>0</v>
      </c>
      <c r="I145" s="709"/>
      <c r="J145" s="709"/>
      <c r="K145" s="697" t="e">
        <f aca="false">SUM(I145/H145)</f>
        <v>#DIV/0!</v>
      </c>
      <c r="L145" s="697" t="e">
        <f aca="false">SUM(I145/J145)</f>
        <v>#DIV/0!</v>
      </c>
    </row>
    <row r="146" s="744" customFormat="true" ht="16.5" hidden="false" customHeight="true" outlineLevel="0" collapsed="false">
      <c r="A146" s="698" t="n">
        <v>137</v>
      </c>
      <c r="B146" s="698" t="n">
        <v>3314.1</v>
      </c>
      <c r="C146" s="706" t="n">
        <v>814324</v>
      </c>
      <c r="D146" s="778"/>
      <c r="E146" s="723" t="s">
        <v>945</v>
      </c>
      <c r="F146" s="709"/>
      <c r="G146" s="709"/>
      <c r="H146" s="705" t="n">
        <f aca="false">SUM(F146:G146)</f>
        <v>0</v>
      </c>
      <c r="I146" s="709"/>
      <c r="J146" s="709"/>
      <c r="K146" s="697" t="e">
        <f aca="false">SUM(I146/H146)</f>
        <v>#DIV/0!</v>
      </c>
      <c r="L146" s="697" t="e">
        <f aca="false">SUM(I146/J146)</f>
        <v>#DIV/0!</v>
      </c>
    </row>
    <row r="147" s="744" customFormat="true" ht="16.5" hidden="false" customHeight="true" outlineLevel="0" collapsed="false">
      <c r="A147" s="698" t="n">
        <v>138</v>
      </c>
      <c r="B147" s="698" t="n">
        <v>3314.1</v>
      </c>
      <c r="C147" s="706" t="n">
        <v>814325</v>
      </c>
      <c r="D147" s="778"/>
      <c r="E147" s="723" t="s">
        <v>946</v>
      </c>
      <c r="F147" s="709"/>
      <c r="G147" s="709"/>
      <c r="H147" s="705" t="n">
        <f aca="false">SUM(F147:G147)</f>
        <v>0</v>
      </c>
      <c r="I147" s="709"/>
      <c r="J147" s="709"/>
      <c r="K147" s="697" t="e">
        <f aca="false">SUM(I147/H147)</f>
        <v>#DIV/0!</v>
      </c>
      <c r="L147" s="697" t="e">
        <f aca="false">SUM(I147/J147)</f>
        <v>#DIV/0!</v>
      </c>
    </row>
    <row r="148" s="744" customFormat="true" ht="16.5" hidden="false" customHeight="true" outlineLevel="0" collapsed="false">
      <c r="A148" s="698" t="n">
        <v>139</v>
      </c>
      <c r="B148" s="698" t="n">
        <v>3314.1</v>
      </c>
      <c r="C148" s="706" t="n">
        <v>814327</v>
      </c>
      <c r="D148" s="778"/>
      <c r="E148" s="723" t="s">
        <v>947</v>
      </c>
      <c r="F148" s="709"/>
      <c r="G148" s="709"/>
      <c r="H148" s="705" t="n">
        <f aca="false">SUM(F148:G148)</f>
        <v>0</v>
      </c>
      <c r="I148" s="709"/>
      <c r="J148" s="709"/>
      <c r="K148" s="697" t="e">
        <f aca="false">SUM(I148/H148)</f>
        <v>#DIV/0!</v>
      </c>
      <c r="L148" s="697" t="e">
        <f aca="false">SUM(I148/J148)</f>
        <v>#DIV/0!</v>
      </c>
    </row>
    <row r="149" s="744" customFormat="true" ht="15.75" hidden="false" customHeight="true" outlineLevel="0" collapsed="false">
      <c r="A149" s="698" t="n">
        <v>140</v>
      </c>
      <c r="B149" s="698" t="n">
        <v>3314.1</v>
      </c>
      <c r="C149" s="706" t="n">
        <v>814330</v>
      </c>
      <c r="D149" s="778"/>
      <c r="E149" s="713" t="s">
        <v>1076</v>
      </c>
      <c r="F149" s="696"/>
      <c r="G149" s="696"/>
      <c r="H149" s="705" t="n">
        <f aca="false">SUM(F149:G149)</f>
        <v>0</v>
      </c>
      <c r="I149" s="696"/>
      <c r="J149" s="696"/>
      <c r="K149" s="697" t="e">
        <f aca="false">SUM(I149/H149)</f>
        <v>#DIV/0!</v>
      </c>
      <c r="L149" s="697" t="e">
        <f aca="false">SUM(I149/J149)</f>
        <v>#DIV/0!</v>
      </c>
    </row>
    <row r="150" s="744" customFormat="true" ht="17.25" hidden="false" customHeight="true" outlineLevel="0" collapsed="false">
      <c r="A150" s="698" t="n">
        <v>141</v>
      </c>
      <c r="B150" s="698"/>
      <c r="C150" s="706"/>
      <c r="D150" s="778"/>
      <c r="E150" s="710" t="s">
        <v>1077</v>
      </c>
      <c r="F150" s="709" t="n">
        <f aca="false">SUM(F151:F153)</f>
        <v>0</v>
      </c>
      <c r="G150" s="709" t="n">
        <f aca="false">SUM(G151:G153)</f>
        <v>0</v>
      </c>
      <c r="H150" s="705" t="n">
        <f aca="false">SUM(F150:G150)</f>
        <v>0</v>
      </c>
      <c r="I150" s="709" t="n">
        <f aca="false">SUM(I151:I153)</f>
        <v>0</v>
      </c>
      <c r="J150" s="709" t="n">
        <f aca="false">SUM(J151:J153)</f>
        <v>0</v>
      </c>
      <c r="K150" s="697" t="e">
        <f aca="false">SUM(I150/H150)</f>
        <v>#DIV/0!</v>
      </c>
      <c r="L150" s="697" t="e">
        <f aca="false">SUM(I150/J150)</f>
        <v>#DIV/0!</v>
      </c>
    </row>
    <row r="151" s="744" customFormat="true" ht="12" hidden="false" customHeight="false" outlineLevel="0" collapsed="false">
      <c r="A151" s="698" t="n">
        <v>142</v>
      </c>
      <c r="B151" s="698" t="n">
        <v>3314.1</v>
      </c>
      <c r="C151" s="706" t="n">
        <v>815100</v>
      </c>
      <c r="D151" s="778"/>
      <c r="E151" s="710" t="s">
        <v>1069</v>
      </c>
      <c r="F151" s="709"/>
      <c r="G151" s="709"/>
      <c r="H151" s="705" t="n">
        <f aca="false">SUM(F151:G151)</f>
        <v>0</v>
      </c>
      <c r="I151" s="709"/>
      <c r="J151" s="709"/>
      <c r="K151" s="697" t="e">
        <f aca="false">SUM(I151/H151)</f>
        <v>#DIV/0!</v>
      </c>
      <c r="L151" s="697" t="e">
        <f aca="false">SUM(I151/J151)</f>
        <v>#DIV/0!</v>
      </c>
    </row>
    <row r="152" s="744" customFormat="true" ht="12" hidden="false" customHeight="false" outlineLevel="0" collapsed="false">
      <c r="A152" s="698" t="n">
        <v>143</v>
      </c>
      <c r="B152" s="698" t="n">
        <v>3324.1</v>
      </c>
      <c r="C152" s="706" t="n">
        <v>815200</v>
      </c>
      <c r="D152" s="778"/>
      <c r="E152" s="710" t="s">
        <v>1070</v>
      </c>
      <c r="F152" s="709"/>
      <c r="G152" s="709"/>
      <c r="H152" s="705" t="n">
        <f aca="false">SUM(F152:G152)</f>
        <v>0</v>
      </c>
      <c r="I152" s="709"/>
      <c r="J152" s="709"/>
      <c r="K152" s="697" t="e">
        <f aca="false">SUM(I152/H152)</f>
        <v>#DIV/0!</v>
      </c>
      <c r="L152" s="697" t="e">
        <f aca="false">SUM(I152/J152)</f>
        <v>#DIV/0!</v>
      </c>
    </row>
    <row r="153" s="744" customFormat="true" ht="12" hidden="false" customHeight="false" outlineLevel="0" collapsed="false">
      <c r="A153" s="698" t="n">
        <v>144</v>
      </c>
      <c r="B153" s="698" t="n">
        <v>3313.1</v>
      </c>
      <c r="C153" s="706" t="n">
        <v>815300</v>
      </c>
      <c r="D153" s="778"/>
      <c r="E153" s="710" t="s">
        <v>1071</v>
      </c>
      <c r="F153" s="709"/>
      <c r="G153" s="709"/>
      <c r="H153" s="705" t="n">
        <f aca="false">SUM(F153:G153)</f>
        <v>0</v>
      </c>
      <c r="I153" s="709"/>
      <c r="J153" s="709"/>
      <c r="K153" s="697" t="e">
        <f aca="false">SUM(I153/H153)</f>
        <v>#DIV/0!</v>
      </c>
      <c r="L153" s="697" t="e">
        <f aca="false">SUM(I153/J153)</f>
        <v>#DIV/0!</v>
      </c>
    </row>
    <row r="154" s="744" customFormat="true" ht="15.75" hidden="false" customHeight="true" outlineLevel="0" collapsed="false">
      <c r="A154" s="698" t="n">
        <v>145</v>
      </c>
      <c r="B154" s="698" t="n">
        <v>3313.1</v>
      </c>
      <c r="C154" s="706" t="n">
        <v>815310</v>
      </c>
      <c r="D154" s="778"/>
      <c r="E154" s="723" t="s">
        <v>1078</v>
      </c>
      <c r="F154" s="709"/>
      <c r="G154" s="709"/>
      <c r="H154" s="705" t="n">
        <f aca="false">SUM(F154:G154)</f>
        <v>0</v>
      </c>
      <c r="I154" s="709"/>
      <c r="J154" s="709"/>
      <c r="K154" s="697" t="e">
        <f aca="false">SUM(I154/H154)</f>
        <v>#DIV/0!</v>
      </c>
      <c r="L154" s="697" t="e">
        <f aca="false">SUM(I154/J154)</f>
        <v>#DIV/0!</v>
      </c>
    </row>
    <row r="155" s="744" customFormat="true" ht="15" hidden="false" customHeight="true" outlineLevel="0" collapsed="false">
      <c r="A155" s="698" t="n">
        <v>146</v>
      </c>
      <c r="B155" s="698" t="n">
        <v>3314.1</v>
      </c>
      <c r="C155" s="706" t="n">
        <v>815320</v>
      </c>
      <c r="D155" s="778"/>
      <c r="E155" s="723" t="s">
        <v>1073</v>
      </c>
      <c r="F155" s="709"/>
      <c r="G155" s="709"/>
      <c r="H155" s="705" t="n">
        <f aca="false">SUM(F155:G155)</f>
        <v>0</v>
      </c>
      <c r="I155" s="709"/>
      <c r="J155" s="709"/>
      <c r="K155" s="697" t="e">
        <f aca="false">SUM(I155/H155)</f>
        <v>#DIV/0!</v>
      </c>
      <c r="L155" s="697" t="e">
        <f aca="false">SUM(I155/J155)</f>
        <v>#DIV/0!</v>
      </c>
    </row>
    <row r="156" s="744" customFormat="true" ht="15" hidden="false" customHeight="true" outlineLevel="0" collapsed="false">
      <c r="A156" s="698" t="n">
        <v>147</v>
      </c>
      <c r="B156" s="698" t="n">
        <v>3314.1</v>
      </c>
      <c r="C156" s="706" t="n">
        <v>815321</v>
      </c>
      <c r="D156" s="778"/>
      <c r="E156" s="723" t="s">
        <v>981</v>
      </c>
      <c r="F156" s="709"/>
      <c r="G156" s="709"/>
      <c r="H156" s="705" t="n">
        <f aca="false">SUM(F156:G156)</f>
        <v>0</v>
      </c>
      <c r="I156" s="709"/>
      <c r="J156" s="709"/>
      <c r="K156" s="697" t="e">
        <f aca="false">SUM(I156/H156)</f>
        <v>#DIV/0!</v>
      </c>
      <c r="L156" s="697" t="e">
        <f aca="false">SUM(I156/J156)</f>
        <v>#DIV/0!</v>
      </c>
    </row>
    <row r="157" s="744" customFormat="true" ht="15" hidden="false" customHeight="true" outlineLevel="0" collapsed="false">
      <c r="A157" s="698" t="n">
        <v>148</v>
      </c>
      <c r="B157" s="698" t="n">
        <v>3314.1</v>
      </c>
      <c r="C157" s="706" t="n">
        <v>815322</v>
      </c>
      <c r="D157" s="778"/>
      <c r="E157" s="723" t="s">
        <v>1074</v>
      </c>
      <c r="F157" s="709"/>
      <c r="G157" s="709"/>
      <c r="H157" s="705" t="n">
        <f aca="false">SUM(F157:G157)</f>
        <v>0</v>
      </c>
      <c r="I157" s="709"/>
      <c r="J157" s="709"/>
      <c r="K157" s="697" t="e">
        <f aca="false">SUM(I157/H157)</f>
        <v>#DIV/0!</v>
      </c>
      <c r="L157" s="697" t="e">
        <f aca="false">SUM(I157/J157)</f>
        <v>#DIV/0!</v>
      </c>
    </row>
    <row r="158" s="744" customFormat="true" ht="15" hidden="false" customHeight="true" outlineLevel="0" collapsed="false">
      <c r="A158" s="698" t="n">
        <v>149</v>
      </c>
      <c r="B158" s="698" t="n">
        <v>3314.1</v>
      </c>
      <c r="C158" s="706" t="n">
        <v>815323</v>
      </c>
      <c r="D158" s="778"/>
      <c r="E158" s="723" t="s">
        <v>1075</v>
      </c>
      <c r="F158" s="709"/>
      <c r="G158" s="709"/>
      <c r="H158" s="705" t="n">
        <f aca="false">SUM(F158:G158)</f>
        <v>0</v>
      </c>
      <c r="I158" s="709"/>
      <c r="J158" s="709"/>
      <c r="K158" s="697" t="e">
        <f aca="false">SUM(I158/H158)</f>
        <v>#DIV/0!</v>
      </c>
      <c r="L158" s="697" t="e">
        <f aca="false">SUM(I158/J158)</f>
        <v>#DIV/0!</v>
      </c>
    </row>
    <row r="159" s="744" customFormat="true" ht="15" hidden="false" customHeight="true" outlineLevel="0" collapsed="false">
      <c r="A159" s="698" t="n">
        <v>150</v>
      </c>
      <c r="B159" s="698" t="n">
        <v>3314.1</v>
      </c>
      <c r="C159" s="706" t="n">
        <v>815324</v>
      </c>
      <c r="D159" s="778"/>
      <c r="E159" s="723" t="s">
        <v>945</v>
      </c>
      <c r="F159" s="709"/>
      <c r="G159" s="709"/>
      <c r="H159" s="705" t="n">
        <f aca="false">SUM(F159:G159)</f>
        <v>0</v>
      </c>
      <c r="I159" s="709"/>
      <c r="J159" s="709"/>
      <c r="K159" s="697" t="e">
        <f aca="false">SUM(I159/H159)</f>
        <v>#DIV/0!</v>
      </c>
      <c r="L159" s="697" t="e">
        <f aca="false">SUM(I159/J159)</f>
        <v>#DIV/0!</v>
      </c>
    </row>
    <row r="160" s="744" customFormat="true" ht="15" hidden="false" customHeight="true" outlineLevel="0" collapsed="false">
      <c r="A160" s="698" t="n">
        <v>151</v>
      </c>
      <c r="B160" s="698" t="n">
        <v>3314.1</v>
      </c>
      <c r="C160" s="706" t="n">
        <v>815325</v>
      </c>
      <c r="D160" s="778"/>
      <c r="E160" s="723" t="s">
        <v>946</v>
      </c>
      <c r="F160" s="709"/>
      <c r="G160" s="709"/>
      <c r="H160" s="705" t="n">
        <f aca="false">SUM(F160:G160)</f>
        <v>0</v>
      </c>
      <c r="I160" s="709"/>
      <c r="J160" s="709"/>
      <c r="K160" s="697" t="e">
        <f aca="false">SUM(I160/H160)</f>
        <v>#DIV/0!</v>
      </c>
      <c r="L160" s="697" t="e">
        <f aca="false">SUM(I160/J160)</f>
        <v>#DIV/0!</v>
      </c>
    </row>
    <row r="161" s="744" customFormat="true" ht="15" hidden="false" customHeight="true" outlineLevel="0" collapsed="false">
      <c r="A161" s="698" t="n">
        <v>152</v>
      </c>
      <c r="B161" s="698" t="n">
        <v>3314.1</v>
      </c>
      <c r="C161" s="706" t="n">
        <v>815327</v>
      </c>
      <c r="D161" s="778"/>
      <c r="E161" s="723" t="s">
        <v>1079</v>
      </c>
      <c r="F161" s="709"/>
      <c r="G161" s="709"/>
      <c r="H161" s="705" t="n">
        <f aca="false">SUM(F161:G161)</f>
        <v>0</v>
      </c>
      <c r="I161" s="709"/>
      <c r="J161" s="709"/>
      <c r="K161" s="697" t="e">
        <f aca="false">SUM(I161/H161)</f>
        <v>#DIV/0!</v>
      </c>
      <c r="L161" s="697" t="e">
        <f aca="false">SUM(I161/J161)</f>
        <v>#DIV/0!</v>
      </c>
    </row>
    <row r="162" s="744" customFormat="true" ht="15" hidden="false" customHeight="true" outlineLevel="0" collapsed="false">
      <c r="A162" s="698" t="n">
        <v>153</v>
      </c>
      <c r="B162" s="698" t="n">
        <v>3314.1</v>
      </c>
      <c r="C162" s="790" t="n">
        <v>815330</v>
      </c>
      <c r="D162" s="791"/>
      <c r="E162" s="713" t="s">
        <v>1076</v>
      </c>
      <c r="F162" s="709"/>
      <c r="G162" s="709"/>
      <c r="H162" s="705" t="n">
        <f aca="false">SUM(F162:G162)</f>
        <v>0</v>
      </c>
      <c r="I162" s="709"/>
      <c r="J162" s="709"/>
      <c r="K162" s="697" t="e">
        <f aca="false">SUM(I162/H162)</f>
        <v>#DIV/0!</v>
      </c>
      <c r="L162" s="697" t="e">
        <f aca="false">SUM(I162/J162)</f>
        <v>#DIV/0!</v>
      </c>
    </row>
    <row r="163" s="744" customFormat="true" ht="22.5" hidden="false" customHeight="true" outlineLevel="0" collapsed="false">
      <c r="A163" s="698" t="n">
        <v>154</v>
      </c>
      <c r="B163" s="691"/>
      <c r="C163" s="745" t="n">
        <v>823000</v>
      </c>
      <c r="D163" s="772"/>
      <c r="E163" s="751" t="s">
        <v>1080</v>
      </c>
      <c r="F163" s="764" t="n">
        <f aca="false">SUM(F164+F165+F166)</f>
        <v>0</v>
      </c>
      <c r="G163" s="764" t="n">
        <f aca="false">SUM(G164+G165+G166)</f>
        <v>0</v>
      </c>
      <c r="H163" s="705" t="n">
        <f aca="false">SUM(F163:G163)</f>
        <v>0</v>
      </c>
      <c r="I163" s="764" t="n">
        <f aca="false">SUM(I164+I165+I166)</f>
        <v>0</v>
      </c>
      <c r="J163" s="764" t="n">
        <f aca="false">SUM(J164+J165+J166)</f>
        <v>0</v>
      </c>
      <c r="K163" s="697" t="e">
        <f aca="false">SUM(I163/H163)</f>
        <v>#DIV/0!</v>
      </c>
      <c r="L163" s="697" t="e">
        <f aca="false">SUM(I163/J163)</f>
        <v>#DIV/0!</v>
      </c>
    </row>
    <row r="164" s="744" customFormat="true" ht="12" hidden="false" customHeight="false" outlineLevel="0" collapsed="false">
      <c r="A164" s="698" t="n">
        <v>155</v>
      </c>
      <c r="B164" s="783" t="n">
        <v>3314.2</v>
      </c>
      <c r="C164" s="706" t="n">
        <v>823100</v>
      </c>
      <c r="D164" s="778"/>
      <c r="E164" s="710" t="s">
        <v>328</v>
      </c>
      <c r="F164" s="709"/>
      <c r="G164" s="709"/>
      <c r="H164" s="705" t="n">
        <f aca="false">SUM(F164:G164)</f>
        <v>0</v>
      </c>
      <c r="I164" s="709"/>
      <c r="J164" s="709"/>
      <c r="K164" s="697" t="e">
        <f aca="false">SUM(I164/H164)</f>
        <v>#DIV/0!</v>
      </c>
      <c r="L164" s="697" t="e">
        <f aca="false">SUM(I164/J164)</f>
        <v>#DIV/0!</v>
      </c>
    </row>
    <row r="165" s="744" customFormat="true" ht="12" hidden="false" customHeight="false" outlineLevel="0" collapsed="false">
      <c r="A165" s="698" t="n">
        <v>156</v>
      </c>
      <c r="B165" s="783" t="n">
        <v>3324.2</v>
      </c>
      <c r="C165" s="706" t="n">
        <v>823200</v>
      </c>
      <c r="D165" s="778"/>
      <c r="E165" s="710" t="s">
        <v>329</v>
      </c>
      <c r="F165" s="709"/>
      <c r="G165" s="709"/>
      <c r="H165" s="705" t="n">
        <f aca="false">SUM(F165:G165)</f>
        <v>0</v>
      </c>
      <c r="I165" s="709"/>
      <c r="J165" s="709"/>
      <c r="K165" s="697" t="e">
        <f aca="false">SUM(I165/H165)</f>
        <v>#DIV/0!</v>
      </c>
      <c r="L165" s="697" t="e">
        <f aca="false">SUM(I165/J165)</f>
        <v>#DIV/0!</v>
      </c>
    </row>
    <row r="166" s="744" customFormat="true" ht="12" hidden="false" customHeight="false" outlineLevel="0" collapsed="false">
      <c r="A166" s="698" t="n">
        <v>157</v>
      </c>
      <c r="B166" s="783"/>
      <c r="C166" s="706" t="n">
        <v>823300</v>
      </c>
      <c r="D166" s="778"/>
      <c r="E166" s="710" t="s">
        <v>330</v>
      </c>
      <c r="F166" s="709" t="n">
        <f aca="false">SUM(F167+F168+F169+F176)</f>
        <v>0</v>
      </c>
      <c r="G166" s="709" t="n">
        <f aca="false">SUM(G167+G168+G169+G176)</f>
        <v>0</v>
      </c>
      <c r="H166" s="705" t="n">
        <f aca="false">SUM(F166:G166)</f>
        <v>0</v>
      </c>
      <c r="I166" s="709" t="n">
        <f aca="false">SUM(I167+I168+I169+I176)</f>
        <v>0</v>
      </c>
      <c r="J166" s="709" t="n">
        <f aca="false">SUM(J167+J168+J169+J176)</f>
        <v>0</v>
      </c>
      <c r="K166" s="697" t="e">
        <f aca="false">SUM(I166/H166)</f>
        <v>#DIV/0!</v>
      </c>
      <c r="L166" s="697" t="e">
        <f aca="false">SUM(I166/J166)</f>
        <v>#DIV/0!</v>
      </c>
    </row>
    <row r="167" s="744" customFormat="true" ht="15" hidden="false" customHeight="true" outlineLevel="0" collapsed="false">
      <c r="A167" s="698" t="n">
        <v>158</v>
      </c>
      <c r="B167" s="783" t="n">
        <v>3313.2</v>
      </c>
      <c r="C167" s="711" t="n">
        <v>823311</v>
      </c>
      <c r="D167" s="792"/>
      <c r="E167" s="747" t="s">
        <v>1081</v>
      </c>
      <c r="F167" s="709"/>
      <c r="G167" s="709"/>
      <c r="H167" s="705" t="n">
        <f aca="false">SUM(F167:G167)</f>
        <v>0</v>
      </c>
      <c r="I167" s="709"/>
      <c r="J167" s="709"/>
      <c r="K167" s="697" t="e">
        <f aca="false">SUM(I167/H167)</f>
        <v>#DIV/0!</v>
      </c>
      <c r="L167" s="697" t="e">
        <f aca="false">SUM(I167/J167)</f>
        <v>#DIV/0!</v>
      </c>
    </row>
    <row r="168" s="744" customFormat="true" ht="15" hidden="false" customHeight="true" outlineLevel="0" collapsed="false">
      <c r="A168" s="698" t="n">
        <v>159</v>
      </c>
      <c r="B168" s="783" t="n">
        <v>3313.2</v>
      </c>
      <c r="C168" s="711" t="n">
        <v>823312</v>
      </c>
      <c r="D168" s="792"/>
      <c r="E168" s="747" t="s">
        <v>1082</v>
      </c>
      <c r="F168" s="709"/>
      <c r="G168" s="709"/>
      <c r="H168" s="705" t="n">
        <f aca="false">SUM(F168:G168)</f>
        <v>0</v>
      </c>
      <c r="I168" s="709"/>
      <c r="J168" s="709"/>
      <c r="K168" s="697" t="e">
        <f aca="false">SUM(I168/H168)</f>
        <v>#DIV/0!</v>
      </c>
      <c r="L168" s="697" t="e">
        <f aca="false">SUM(I168/J168)</f>
        <v>#DIV/0!</v>
      </c>
    </row>
    <row r="169" s="744" customFormat="true" ht="14.25" hidden="false" customHeight="true" outlineLevel="0" collapsed="false">
      <c r="A169" s="698" t="n">
        <v>160</v>
      </c>
      <c r="B169" s="783" t="n">
        <v>3314.2</v>
      </c>
      <c r="C169" s="706" t="n">
        <v>823320</v>
      </c>
      <c r="D169" s="778"/>
      <c r="E169" s="713" t="s">
        <v>1083</v>
      </c>
      <c r="F169" s="709" t="n">
        <f aca="false">SUM(E170:F175)</f>
        <v>0</v>
      </c>
      <c r="G169" s="709" t="n">
        <f aca="false">SUM(F170:G175)</f>
        <v>0</v>
      </c>
      <c r="H169" s="705" t="n">
        <f aca="false">SUM(F169:G169)</f>
        <v>0</v>
      </c>
      <c r="I169" s="709" t="n">
        <f aca="false">SUM(H170:I175)</f>
        <v>0</v>
      </c>
      <c r="J169" s="709" t="n">
        <f aca="false">SUM(I170:J175)</f>
        <v>0</v>
      </c>
      <c r="K169" s="697" t="e">
        <f aca="false">SUM(I169/H169)</f>
        <v>#DIV/0!</v>
      </c>
      <c r="L169" s="697" t="e">
        <f aca="false">SUM(I169/J169)</f>
        <v>#DIV/0!</v>
      </c>
    </row>
    <row r="170" s="744" customFormat="true" ht="14.25" hidden="false" customHeight="true" outlineLevel="0" collapsed="false">
      <c r="A170" s="698" t="n">
        <v>161</v>
      </c>
      <c r="B170" s="783" t="n">
        <v>3314.2</v>
      </c>
      <c r="C170" s="706" t="n">
        <v>823321</v>
      </c>
      <c r="D170" s="778"/>
      <c r="E170" s="723" t="s">
        <v>981</v>
      </c>
      <c r="F170" s="709"/>
      <c r="G170" s="709"/>
      <c r="H170" s="705" t="n">
        <f aca="false">SUM(F170:G170)</f>
        <v>0</v>
      </c>
      <c r="I170" s="709"/>
      <c r="J170" s="709"/>
      <c r="K170" s="697" t="e">
        <f aca="false">SUM(I170/H170)</f>
        <v>#DIV/0!</v>
      </c>
      <c r="L170" s="697" t="e">
        <f aca="false">SUM(I170/J170)</f>
        <v>#DIV/0!</v>
      </c>
    </row>
    <row r="171" s="744" customFormat="true" ht="14.25" hidden="false" customHeight="true" outlineLevel="0" collapsed="false">
      <c r="A171" s="698" t="n">
        <v>162</v>
      </c>
      <c r="B171" s="783" t="n">
        <v>3314.2</v>
      </c>
      <c r="C171" s="706" t="n">
        <v>823322</v>
      </c>
      <c r="D171" s="778"/>
      <c r="E171" s="723" t="s">
        <v>1074</v>
      </c>
      <c r="F171" s="709"/>
      <c r="G171" s="709"/>
      <c r="H171" s="705" t="n">
        <f aca="false">SUM(F171:G171)</f>
        <v>0</v>
      </c>
      <c r="I171" s="709"/>
      <c r="J171" s="709"/>
      <c r="K171" s="697" t="e">
        <f aca="false">SUM(I171/H171)</f>
        <v>#DIV/0!</v>
      </c>
      <c r="L171" s="697" t="e">
        <f aca="false">SUM(I171/J171)</f>
        <v>#DIV/0!</v>
      </c>
    </row>
    <row r="172" s="744" customFormat="true" ht="14.25" hidden="false" customHeight="true" outlineLevel="0" collapsed="false">
      <c r="A172" s="698" t="n">
        <v>163</v>
      </c>
      <c r="B172" s="783" t="n">
        <v>3314.2</v>
      </c>
      <c r="C172" s="706" t="n">
        <v>823323</v>
      </c>
      <c r="D172" s="778"/>
      <c r="E172" s="723" t="s">
        <v>1075</v>
      </c>
      <c r="F172" s="709"/>
      <c r="G172" s="709"/>
      <c r="H172" s="705" t="n">
        <f aca="false">SUM(F172:G172)</f>
        <v>0</v>
      </c>
      <c r="I172" s="709"/>
      <c r="J172" s="709"/>
      <c r="K172" s="697" t="e">
        <f aca="false">SUM(I172/H172)</f>
        <v>#DIV/0!</v>
      </c>
      <c r="L172" s="697" t="e">
        <f aca="false">SUM(I172/J172)</f>
        <v>#DIV/0!</v>
      </c>
    </row>
    <row r="173" s="744" customFormat="true" ht="14.25" hidden="false" customHeight="true" outlineLevel="0" collapsed="false">
      <c r="A173" s="698" t="n">
        <v>164</v>
      </c>
      <c r="B173" s="783" t="n">
        <v>3314.2</v>
      </c>
      <c r="C173" s="706" t="n">
        <v>823324</v>
      </c>
      <c r="D173" s="778"/>
      <c r="E173" s="723" t="s">
        <v>945</v>
      </c>
      <c r="F173" s="709"/>
      <c r="G173" s="709"/>
      <c r="H173" s="705" t="n">
        <f aca="false">SUM(F173:G173)</f>
        <v>0</v>
      </c>
      <c r="I173" s="709"/>
      <c r="J173" s="709"/>
      <c r="K173" s="697" t="e">
        <f aca="false">SUM(I173/H173)</f>
        <v>#DIV/0!</v>
      </c>
      <c r="L173" s="697" t="e">
        <f aca="false">SUM(I173/J173)</f>
        <v>#DIV/0!</v>
      </c>
    </row>
    <row r="174" s="744" customFormat="true" ht="14.25" hidden="false" customHeight="true" outlineLevel="0" collapsed="false">
      <c r="A174" s="698" t="n">
        <v>165</v>
      </c>
      <c r="B174" s="783" t="n">
        <v>3314.2</v>
      </c>
      <c r="C174" s="706" t="n">
        <v>823325</v>
      </c>
      <c r="D174" s="778"/>
      <c r="E174" s="723" t="s">
        <v>946</v>
      </c>
      <c r="F174" s="709"/>
      <c r="G174" s="709"/>
      <c r="H174" s="705" t="n">
        <f aca="false">SUM(F174:G174)</f>
        <v>0</v>
      </c>
      <c r="I174" s="709"/>
      <c r="J174" s="709"/>
      <c r="K174" s="697" t="e">
        <f aca="false">SUM(I174/H174)</f>
        <v>#DIV/0!</v>
      </c>
      <c r="L174" s="697" t="e">
        <f aca="false">SUM(I174/J174)</f>
        <v>#DIV/0!</v>
      </c>
    </row>
    <row r="175" s="744" customFormat="true" ht="14.25" hidden="false" customHeight="true" outlineLevel="0" collapsed="false">
      <c r="A175" s="698" t="n">
        <v>166</v>
      </c>
      <c r="B175" s="783" t="n">
        <v>3314.2</v>
      </c>
      <c r="C175" s="706" t="n">
        <v>823327</v>
      </c>
      <c r="D175" s="778"/>
      <c r="E175" s="723" t="s">
        <v>947</v>
      </c>
      <c r="F175" s="709"/>
      <c r="G175" s="709"/>
      <c r="H175" s="705" t="n">
        <f aca="false">SUM(F175:G175)</f>
        <v>0</v>
      </c>
      <c r="I175" s="709"/>
      <c r="J175" s="709"/>
      <c r="K175" s="697" t="e">
        <f aca="false">SUM(I175/H175)</f>
        <v>#DIV/0!</v>
      </c>
      <c r="L175" s="697" t="e">
        <f aca="false">SUM(I175/J175)</f>
        <v>#DIV/0!</v>
      </c>
    </row>
    <row r="176" s="744" customFormat="true" ht="14.25" hidden="false" customHeight="true" outlineLevel="0" collapsed="false">
      <c r="A176" s="698" t="n">
        <v>167</v>
      </c>
      <c r="B176" s="783" t="n">
        <v>3314.2</v>
      </c>
      <c r="C176" s="706" t="n">
        <v>823330</v>
      </c>
      <c r="D176" s="778"/>
      <c r="E176" s="713" t="s">
        <v>1084</v>
      </c>
      <c r="F176" s="709"/>
      <c r="G176" s="709"/>
      <c r="H176" s="705" t="n">
        <f aca="false">SUM(F176:G176)</f>
        <v>0</v>
      </c>
      <c r="I176" s="709"/>
      <c r="J176" s="709"/>
      <c r="K176" s="697" t="e">
        <f aca="false">SUM(I176/H176)</f>
        <v>#DIV/0!</v>
      </c>
      <c r="L176" s="697" t="e">
        <f aca="false">SUM(I176/J176)</f>
        <v>#DIV/0!</v>
      </c>
    </row>
    <row r="177" s="744" customFormat="true" ht="26.25" hidden="false" customHeight="true" outlineLevel="0" collapsed="false">
      <c r="A177" s="698" t="n">
        <v>168</v>
      </c>
      <c r="B177" s="793" t="n">
        <v>33</v>
      </c>
      <c r="C177" s="745"/>
      <c r="D177" s="784" t="s">
        <v>1085</v>
      </c>
      <c r="E177" s="773" t="s">
        <v>1086</v>
      </c>
      <c r="F177" s="764" t="n">
        <f aca="false">SUM(F136-F163)</f>
        <v>0</v>
      </c>
      <c r="G177" s="764" t="n">
        <f aca="false">SUM(G136-G163)</f>
        <v>0</v>
      </c>
      <c r="H177" s="705" t="n">
        <f aca="false">SUM(F177:G177)</f>
        <v>0</v>
      </c>
      <c r="I177" s="764" t="n">
        <f aca="false">SUM(I136-I163)</f>
        <v>0</v>
      </c>
      <c r="J177" s="764" t="n">
        <f aca="false">SUM(J136-J163)</f>
        <v>0</v>
      </c>
      <c r="K177" s="697" t="e">
        <f aca="false">SUM(I177/H177)</f>
        <v>#DIV/0!</v>
      </c>
      <c r="L177" s="697" t="e">
        <f aca="false">SUM(I177/J177)</f>
        <v>#DIV/0!</v>
      </c>
    </row>
    <row r="178" s="744" customFormat="true" ht="27" hidden="false" customHeight="true" outlineLevel="0" collapsed="false">
      <c r="A178" s="698" t="n">
        <v>169</v>
      </c>
      <c r="B178" s="691"/>
      <c r="C178" s="745"/>
      <c r="D178" s="794"/>
      <c r="E178" s="795" t="s">
        <v>1087</v>
      </c>
      <c r="F178" s="764" t="n">
        <f aca="false">SUM(F112+F134+F177)</f>
        <v>0</v>
      </c>
      <c r="G178" s="764" t="n">
        <f aca="false">SUM(G112+G134+G177)</f>
        <v>0</v>
      </c>
      <c r="H178" s="705" t="n">
        <f aca="false">SUM(F178:G178)</f>
        <v>0</v>
      </c>
      <c r="I178" s="764" t="n">
        <f aca="false">SUM(I112+I134+I177)</f>
        <v>0</v>
      </c>
      <c r="J178" s="764" t="n">
        <f aca="false">SUM(J112+J134+J177)</f>
        <v>0</v>
      </c>
      <c r="K178" s="697" t="e">
        <f aca="false">SUM(I178/H178)</f>
        <v>#DIV/0!</v>
      </c>
      <c r="L178" s="697" t="e">
        <f aca="false">SUM(I178/J178)</f>
        <v>#DIV/0!</v>
      </c>
    </row>
    <row r="179" s="744" customFormat="true" ht="15" hidden="false" customHeight="true" outlineLevel="0" collapsed="false">
      <c r="A179" s="698" t="n">
        <v>170</v>
      </c>
      <c r="B179" s="691"/>
      <c r="C179" s="745"/>
      <c r="D179" s="794"/>
      <c r="E179" s="796" t="s">
        <v>1088</v>
      </c>
      <c r="F179" s="732"/>
      <c r="G179" s="732"/>
      <c r="H179" s="732"/>
      <c r="I179" s="732"/>
      <c r="J179" s="732"/>
      <c r="K179" s="697" t="e">
        <f aca="false">SUM(I179/H179)</f>
        <v>#DIV/0!</v>
      </c>
      <c r="L179" s="697" t="e">
        <f aca="false">SUM(I179/J179)</f>
        <v>#DIV/0!</v>
      </c>
    </row>
    <row r="180" s="744" customFormat="true" ht="15" hidden="false" customHeight="true" outlineLevel="0" collapsed="false">
      <c r="A180" s="698" t="n">
        <v>171</v>
      </c>
      <c r="B180" s="691"/>
      <c r="C180" s="745"/>
      <c r="D180" s="794"/>
      <c r="E180" s="796" t="s">
        <v>1089</v>
      </c>
      <c r="F180" s="732"/>
      <c r="G180" s="732"/>
      <c r="H180" s="732"/>
      <c r="I180" s="732"/>
      <c r="J180" s="732"/>
      <c r="K180" s="697" t="e">
        <f aca="false">SUM(I180/H180)</f>
        <v>#DIV/0!</v>
      </c>
      <c r="L180" s="697" t="e">
        <f aca="false">SUM(I180/J180)</f>
        <v>#DIV/0!</v>
      </c>
    </row>
    <row r="181" s="744" customFormat="true" ht="15" hidden="false" customHeight="true" outlineLevel="0" collapsed="false">
      <c r="A181" s="797"/>
      <c r="B181" s="798"/>
      <c r="C181" s="799"/>
      <c r="D181" s="800"/>
      <c r="E181" s="801"/>
      <c r="F181" s="802"/>
      <c r="G181" s="802"/>
      <c r="H181" s="802"/>
      <c r="I181" s="803"/>
      <c r="J181" s="803"/>
      <c r="K181" s="804"/>
      <c r="L181" s="804"/>
    </row>
    <row r="182" s="744" customFormat="true" ht="12" hidden="false" customHeight="false" outlineLevel="0" collapsed="false">
      <c r="A182" s="805" t="s">
        <v>1090</v>
      </c>
      <c r="B182" s="806"/>
      <c r="C182" s="807"/>
      <c r="D182" s="808"/>
      <c r="E182" s="808"/>
      <c r="F182" s="802"/>
      <c r="G182" s="802"/>
      <c r="H182" s="802"/>
      <c r="I182" s="803"/>
      <c r="J182" s="803"/>
      <c r="K182" s="804"/>
      <c r="L182" s="804"/>
    </row>
    <row r="183" s="744" customFormat="true" ht="40.5" hidden="false" customHeight="true" outlineLevel="0" collapsed="false">
      <c r="A183" s="686" t="s">
        <v>1091</v>
      </c>
      <c r="B183" s="686" t="s">
        <v>1092</v>
      </c>
      <c r="C183" s="685" t="s">
        <v>1093</v>
      </c>
      <c r="D183" s="809" t="s">
        <v>1094</v>
      </c>
      <c r="E183" s="810" t="s">
        <v>1094</v>
      </c>
      <c r="F183" s="811" t="s">
        <v>1095</v>
      </c>
      <c r="G183" s="811" t="s">
        <v>1096</v>
      </c>
      <c r="H183" s="802"/>
      <c r="I183" s="803"/>
      <c r="J183" s="673"/>
      <c r="K183" s="673"/>
      <c r="L183" s="673"/>
    </row>
    <row r="184" customFormat="false" ht="15" hidden="false" customHeight="true" outlineLevel="0" collapsed="false">
      <c r="A184" s="698"/>
      <c r="B184" s="698"/>
      <c r="C184" s="699" t="n">
        <v>100000</v>
      </c>
      <c r="D184" s="812" t="s">
        <v>1097</v>
      </c>
      <c r="E184" s="813" t="s">
        <v>1097</v>
      </c>
      <c r="F184" s="814"/>
      <c r="G184" s="814"/>
      <c r="H184" s="802"/>
      <c r="I184" s="803"/>
    </row>
    <row r="185" customFormat="false" ht="15" hidden="false" customHeight="true" outlineLevel="0" collapsed="false">
      <c r="A185" s="698"/>
      <c r="B185" s="698"/>
      <c r="C185" s="706" t="n">
        <v>110000</v>
      </c>
      <c r="D185" s="812" t="s">
        <v>1098</v>
      </c>
      <c r="E185" s="813" t="s">
        <v>32</v>
      </c>
      <c r="F185" s="814"/>
      <c r="G185" s="814"/>
      <c r="H185" s="802"/>
      <c r="I185" s="803"/>
    </row>
    <row r="186" customFormat="false" ht="15" hidden="false" customHeight="true" outlineLevel="0" collapsed="false">
      <c r="A186" s="698"/>
      <c r="B186" s="698"/>
      <c r="C186" s="706" t="n">
        <v>120000</v>
      </c>
      <c r="D186" s="812" t="s">
        <v>33</v>
      </c>
      <c r="E186" s="813" t="s">
        <v>33</v>
      </c>
      <c r="F186" s="814"/>
      <c r="G186" s="814"/>
      <c r="H186" s="802"/>
      <c r="I186" s="803"/>
    </row>
    <row r="187" customFormat="false" ht="15" hidden="false" customHeight="true" outlineLevel="0" collapsed="false">
      <c r="A187" s="698"/>
      <c r="B187" s="698"/>
      <c r="C187" s="706" t="n">
        <v>130000</v>
      </c>
      <c r="D187" s="812" t="s">
        <v>34</v>
      </c>
      <c r="E187" s="813" t="s">
        <v>34</v>
      </c>
      <c r="F187" s="814"/>
      <c r="G187" s="814"/>
      <c r="H187" s="802"/>
      <c r="I187" s="803"/>
    </row>
    <row r="188" customFormat="false" ht="15" hidden="false" customHeight="true" outlineLevel="0" collapsed="false">
      <c r="A188" s="698"/>
      <c r="B188" s="698"/>
      <c r="C188" s="706" t="n">
        <v>140000</v>
      </c>
      <c r="D188" s="812" t="s">
        <v>35</v>
      </c>
      <c r="E188" s="813" t="s">
        <v>35</v>
      </c>
      <c r="F188" s="814"/>
      <c r="G188" s="814"/>
      <c r="H188" s="802"/>
      <c r="I188" s="803"/>
    </row>
    <row r="189" customFormat="false" ht="15" hidden="false" customHeight="true" outlineLevel="0" collapsed="false">
      <c r="A189" s="698"/>
      <c r="B189" s="698"/>
      <c r="C189" s="699" t="n">
        <v>300000</v>
      </c>
      <c r="D189" s="812" t="s">
        <v>1099</v>
      </c>
      <c r="E189" s="813" t="s">
        <v>1099</v>
      </c>
      <c r="F189" s="814"/>
      <c r="G189" s="814"/>
      <c r="H189" s="802"/>
      <c r="I189" s="803"/>
    </row>
    <row r="190" customFormat="false" ht="15" hidden="false" customHeight="true" outlineLevel="0" collapsed="false">
      <c r="A190" s="698"/>
      <c r="B190" s="698"/>
      <c r="C190" s="699" t="n">
        <v>400000</v>
      </c>
      <c r="D190" s="812" t="s">
        <v>1100</v>
      </c>
      <c r="E190" s="813" t="s">
        <v>1100</v>
      </c>
      <c r="F190" s="814"/>
      <c r="G190" s="814"/>
      <c r="H190" s="802"/>
      <c r="I190" s="803"/>
    </row>
    <row r="191" customFormat="false" ht="12.75" hidden="false" customHeight="false" outlineLevel="0" collapsed="false">
      <c r="A191" s="797"/>
      <c r="B191" s="797"/>
      <c r="C191" s="815"/>
      <c r="D191" s="816"/>
      <c r="E191" s="817"/>
      <c r="H191" s="802"/>
      <c r="I191" s="158"/>
      <c r="J191" s="158"/>
    </row>
    <row r="192" customFormat="false" ht="12.75" hidden="false" customHeight="false" outlineLevel="0" collapsed="false">
      <c r="A192" s="797"/>
      <c r="B192" s="797"/>
      <c r="C192" s="815"/>
      <c r="D192" s="816"/>
      <c r="E192" s="817"/>
      <c r="H192" s="802"/>
      <c r="I192" s="159"/>
      <c r="J192" s="159"/>
    </row>
    <row r="193" customFormat="false" ht="12.75" hidden="false" customHeight="false" outlineLevel="0" collapsed="false">
      <c r="A193" s="797"/>
      <c r="B193" s="797"/>
      <c r="C193" s="815"/>
      <c r="D193" s="816"/>
      <c r="E193" s="817"/>
      <c r="H193" s="802"/>
      <c r="I193" s="803"/>
    </row>
    <row r="194" customFormat="false" ht="12.75" hidden="false" customHeight="false" outlineLevel="0" collapsed="false">
      <c r="A194" s="797"/>
      <c r="B194" s="797"/>
      <c r="C194" s="815"/>
      <c r="D194" s="816"/>
      <c r="E194" s="817"/>
      <c r="H194" s="802"/>
      <c r="I194" s="803"/>
    </row>
    <row r="195" customFormat="false" ht="12.75" hidden="false" customHeight="false" outlineLevel="0" collapsed="false">
      <c r="A195" s="797"/>
      <c r="B195" s="797"/>
      <c r="C195" s="815"/>
      <c r="D195" s="816"/>
      <c r="E195" s="817"/>
    </row>
    <row r="196" customFormat="false" ht="12.75" hidden="false" customHeight="false" outlineLevel="0" collapsed="false">
      <c r="A196" s="797"/>
      <c r="B196" s="797"/>
      <c r="C196" s="807"/>
      <c r="D196" s="816"/>
      <c r="E196" s="817"/>
    </row>
    <row r="197" customFormat="false" ht="12.75" hidden="false" customHeight="false" outlineLevel="0" collapsed="false">
      <c r="A197" s="797"/>
      <c r="B197" s="797"/>
      <c r="C197" s="807"/>
      <c r="D197" s="816"/>
      <c r="E197" s="817"/>
    </row>
    <row r="198" customFormat="false" ht="12.75" hidden="false" customHeight="false" outlineLevel="0" collapsed="false">
      <c r="A198" s="797"/>
      <c r="B198" s="797"/>
      <c r="C198" s="807"/>
      <c r="D198" s="816"/>
      <c r="E198" s="817"/>
    </row>
    <row r="199" customFormat="false" ht="12.75" hidden="false" customHeight="false" outlineLevel="0" collapsed="false">
      <c r="D199" s="818"/>
      <c r="E199" s="818"/>
    </row>
    <row r="200" customFormat="false" ht="12.75" hidden="false" customHeight="false" outlineLevel="0" collapsed="false">
      <c r="D200" s="818"/>
      <c r="E200" s="818"/>
    </row>
    <row r="201" customFormat="false" ht="12.75" hidden="false" customHeight="false" outlineLevel="0" collapsed="false">
      <c r="D201" s="818"/>
      <c r="E201" s="818"/>
    </row>
    <row r="202" customFormat="false" ht="12.75" hidden="false" customHeight="false" outlineLevel="0" collapsed="false">
      <c r="D202" s="818"/>
      <c r="E202" s="818"/>
    </row>
    <row r="203" customFormat="false" ht="12.75" hidden="false" customHeight="false" outlineLevel="0" collapsed="false">
      <c r="D203" s="818"/>
      <c r="E203" s="818"/>
    </row>
    <row r="204" customFormat="false" ht="12.75" hidden="false" customHeight="false" outlineLevel="0" collapsed="false">
      <c r="D204" s="818"/>
      <c r="E204" s="818"/>
    </row>
    <row r="205" customFormat="false" ht="12.75" hidden="false" customHeight="false" outlineLevel="0" collapsed="false">
      <c r="D205" s="818"/>
      <c r="E205" s="818"/>
    </row>
    <row r="206" customFormat="false" ht="12.75" hidden="false" customHeight="false" outlineLevel="0" collapsed="false">
      <c r="D206" s="818"/>
      <c r="E206" s="818"/>
    </row>
    <row r="207" customFormat="false" ht="12.75" hidden="false" customHeight="false" outlineLevel="0" collapsed="false">
      <c r="D207" s="818"/>
      <c r="E207" s="818"/>
    </row>
    <row r="208" customFormat="false" ht="12.75" hidden="false" customHeight="false" outlineLevel="0" collapsed="false">
      <c r="D208" s="818"/>
      <c r="E208" s="818"/>
    </row>
    <row r="209" customFormat="false" ht="12.75" hidden="false" customHeight="false" outlineLevel="0" collapsed="false">
      <c r="D209" s="818"/>
      <c r="E209" s="818"/>
    </row>
    <row r="210" customFormat="false" ht="12.75" hidden="false" customHeight="false" outlineLevel="0" collapsed="false">
      <c r="D210" s="818"/>
      <c r="E210" s="818"/>
    </row>
    <row r="211" customFormat="false" ht="12.75" hidden="false" customHeight="false" outlineLevel="0" collapsed="false">
      <c r="D211" s="818"/>
      <c r="E211" s="818"/>
    </row>
    <row r="212" customFormat="false" ht="12.75" hidden="false" customHeight="false" outlineLevel="0" collapsed="false">
      <c r="D212" s="818"/>
      <c r="E212" s="818"/>
    </row>
    <row r="213" customFormat="false" ht="12.75" hidden="false" customHeight="false" outlineLevel="0" collapsed="false">
      <c r="D213" s="818"/>
      <c r="E213" s="818"/>
    </row>
    <row r="214" customFormat="false" ht="12.75" hidden="false" customHeight="false" outlineLevel="0" collapsed="false">
      <c r="D214" s="818"/>
      <c r="E214" s="818"/>
    </row>
    <row r="215" customFormat="false" ht="12.75" hidden="false" customHeight="false" outlineLevel="0" collapsed="false">
      <c r="D215" s="818"/>
      <c r="E215" s="818"/>
    </row>
    <row r="216" customFormat="false" ht="12.75" hidden="false" customHeight="false" outlineLevel="0" collapsed="false">
      <c r="D216" s="818"/>
      <c r="E216" s="818"/>
    </row>
    <row r="217" customFormat="false" ht="12.75" hidden="false" customHeight="false" outlineLevel="0" collapsed="false">
      <c r="D217" s="818"/>
      <c r="E217" s="818"/>
    </row>
    <row r="218" customFormat="false" ht="12.75" hidden="false" customHeight="false" outlineLevel="0" collapsed="false">
      <c r="D218" s="818"/>
      <c r="E218" s="818"/>
    </row>
    <row r="219" customFormat="false" ht="12.75" hidden="false" customHeight="false" outlineLevel="0" collapsed="false">
      <c r="D219" s="818"/>
      <c r="E219" s="818"/>
    </row>
    <row r="220" customFormat="false" ht="12.75" hidden="false" customHeight="false" outlineLevel="0" collapsed="false">
      <c r="D220" s="818"/>
      <c r="E220" s="818"/>
    </row>
    <row r="221" customFormat="false" ht="12.75" hidden="false" customHeight="false" outlineLevel="0" collapsed="false">
      <c r="D221" s="818"/>
      <c r="E221" s="818"/>
    </row>
    <row r="222" customFormat="false" ht="12.75" hidden="false" customHeight="false" outlineLevel="0" collapsed="false">
      <c r="D222" s="818"/>
      <c r="E222" s="818"/>
    </row>
    <row r="223" customFormat="false" ht="12.75" hidden="false" customHeight="false" outlineLevel="0" collapsed="false">
      <c r="D223" s="818"/>
      <c r="E223" s="818"/>
    </row>
    <row r="224" customFormat="false" ht="12.75" hidden="false" customHeight="false" outlineLevel="0" collapsed="false">
      <c r="D224" s="818"/>
      <c r="E224" s="818"/>
    </row>
    <row r="225" customFormat="false" ht="12.75" hidden="false" customHeight="false" outlineLevel="0" collapsed="false">
      <c r="D225" s="818"/>
      <c r="E225" s="818"/>
    </row>
    <row r="226" customFormat="false" ht="12.75" hidden="false" customHeight="false" outlineLevel="0" collapsed="false">
      <c r="D226" s="818"/>
      <c r="E226" s="818"/>
    </row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7"/>
    <col collapsed="false" customWidth="true" hidden="false" outlineLevel="0" max="3" min="3" style="0" width="17.7"/>
    <col collapsed="false" customWidth="true" hidden="false" outlineLevel="0" max="4" min="4" style="0" width="6.7"/>
  </cols>
  <sheetData>
    <row r="1" s="1" customFormat="true" ht="15" hidden="false" customHeight="false" outlineLevel="0" collapsed="false">
      <c r="A1" s="819" t="s">
        <v>0</v>
      </c>
      <c r="B1" s="820"/>
      <c r="C1" s="821" t="s">
        <v>1101</v>
      </c>
      <c r="D1" s="822"/>
    </row>
    <row r="2" s="1" customFormat="true" ht="30" hidden="false" customHeight="true" outlineLevel="0" collapsed="false">
      <c r="A2" s="823" t="s">
        <v>343</v>
      </c>
      <c r="B2" s="824"/>
      <c r="C2" s="825"/>
      <c r="D2" s="826"/>
    </row>
    <row r="3" s="1" customFormat="true" ht="15" hidden="false" customHeight="false" outlineLevel="0" collapsed="false">
      <c r="A3" s="827"/>
      <c r="B3" s="824"/>
      <c r="C3" s="828"/>
      <c r="D3" s="826"/>
    </row>
    <row r="4" s="1" customFormat="true" ht="15" hidden="false" customHeight="false" outlineLevel="0" collapsed="false">
      <c r="A4" s="829"/>
      <c r="B4" s="830"/>
      <c r="C4" s="825"/>
      <c r="D4" s="831"/>
    </row>
    <row r="5" s="834" customFormat="true" ht="15.75" hidden="false" customHeight="false" outlineLevel="0" collapsed="false">
      <c r="A5" s="832" t="s">
        <v>1102</v>
      </c>
      <c r="B5" s="832"/>
      <c r="C5" s="832"/>
      <c r="D5" s="833"/>
    </row>
    <row r="6" s="834" customFormat="true" ht="15.75" hidden="false" customHeight="false" outlineLevel="0" collapsed="false">
      <c r="A6" s="832" t="s">
        <v>1103</v>
      </c>
      <c r="B6" s="832"/>
      <c r="C6" s="832"/>
      <c r="D6" s="833"/>
    </row>
    <row r="7" s="1" customFormat="true" ht="15.75" hidden="false" customHeight="false" outlineLevel="0" collapsed="false">
      <c r="A7" s="835"/>
      <c r="B7" s="836"/>
      <c r="C7" s="93" t="s">
        <v>22</v>
      </c>
      <c r="D7" s="835"/>
    </row>
    <row r="8" customFormat="false" ht="26.25" hidden="false" customHeight="false" outlineLevel="0" collapsed="false">
      <c r="A8" s="837" t="s">
        <v>23</v>
      </c>
      <c r="B8" s="837" t="s">
        <v>25</v>
      </c>
      <c r="C8" s="837" t="s">
        <v>1104</v>
      </c>
      <c r="D8" s="159"/>
    </row>
    <row r="9" customFormat="false" ht="12" hidden="false" customHeight="true" outlineLevel="0" collapsed="false">
      <c r="A9" s="838" t="n">
        <v>1</v>
      </c>
      <c r="B9" s="839" t="n">
        <v>2</v>
      </c>
      <c r="C9" s="839" t="n">
        <v>3</v>
      </c>
      <c r="D9" s="159"/>
    </row>
    <row r="10" customFormat="false" ht="15" hidden="false" customHeight="false" outlineLevel="0" collapsed="false">
      <c r="A10" s="840"/>
      <c r="B10" s="841" t="s">
        <v>1105</v>
      </c>
      <c r="C10" s="842"/>
      <c r="D10" s="159"/>
    </row>
    <row r="11" customFormat="false" ht="15" hidden="false" customHeight="false" outlineLevel="0" collapsed="false">
      <c r="A11" s="843" t="n">
        <v>1</v>
      </c>
      <c r="B11" s="844" t="s">
        <v>1106</v>
      </c>
      <c r="C11" s="845" t="n">
        <f aca="false">SUM(C12:C14)</f>
        <v>0</v>
      </c>
      <c r="D11" s="159"/>
    </row>
    <row r="12" customFormat="false" ht="15" hidden="false" customHeight="false" outlineLevel="0" collapsed="false">
      <c r="A12" s="843" t="n">
        <v>2</v>
      </c>
      <c r="B12" s="846" t="s">
        <v>1107</v>
      </c>
      <c r="C12" s="845"/>
      <c r="D12" s="159"/>
    </row>
    <row r="13" customFormat="false" ht="15" hidden="false" customHeight="false" outlineLevel="0" collapsed="false">
      <c r="A13" s="843" t="n">
        <v>3</v>
      </c>
      <c r="B13" s="846" t="s">
        <v>1108</v>
      </c>
      <c r="C13" s="845"/>
      <c r="D13" s="159"/>
    </row>
    <row r="14" customFormat="false" ht="15" hidden="false" customHeight="true" outlineLevel="0" collapsed="false">
      <c r="A14" s="843" t="n">
        <v>4</v>
      </c>
      <c r="B14" s="847" t="s">
        <v>1109</v>
      </c>
      <c r="C14" s="845"/>
      <c r="D14" s="159"/>
    </row>
    <row r="15" customFormat="false" ht="25.5" hidden="false" customHeight="false" outlineLevel="0" collapsed="false">
      <c r="A15" s="843" t="n">
        <v>5</v>
      </c>
      <c r="B15" s="844" t="s">
        <v>1110</v>
      </c>
      <c r="C15" s="845" t="n">
        <f aca="false">SUM(C16:C20)</f>
        <v>0</v>
      </c>
      <c r="D15" s="159"/>
    </row>
    <row r="16" customFormat="false" ht="25.5" hidden="false" customHeight="false" outlineLevel="0" collapsed="false">
      <c r="A16" s="843" t="n">
        <v>6</v>
      </c>
      <c r="B16" s="847" t="s">
        <v>1111</v>
      </c>
      <c r="C16" s="845"/>
      <c r="D16" s="159"/>
    </row>
    <row r="17" customFormat="false" ht="25.5" hidden="false" customHeight="false" outlineLevel="0" collapsed="false">
      <c r="A17" s="843" t="n">
        <v>7</v>
      </c>
      <c r="B17" s="847" t="s">
        <v>1112</v>
      </c>
      <c r="C17" s="845"/>
      <c r="D17" s="159"/>
    </row>
    <row r="18" customFormat="false" ht="25.5" hidden="false" customHeight="false" outlineLevel="0" collapsed="false">
      <c r="A18" s="843" t="n">
        <v>8</v>
      </c>
      <c r="B18" s="847" t="s">
        <v>1113</v>
      </c>
      <c r="C18" s="845"/>
      <c r="D18" s="159"/>
    </row>
    <row r="19" customFormat="false" ht="25.5" hidden="false" customHeight="false" outlineLevel="0" collapsed="false">
      <c r="A19" s="843" t="n">
        <v>9</v>
      </c>
      <c r="B19" s="847" t="s">
        <v>1114</v>
      </c>
      <c r="C19" s="845"/>
      <c r="D19" s="159"/>
    </row>
    <row r="20" customFormat="false" ht="15" hidden="false" customHeight="false" outlineLevel="0" collapsed="false">
      <c r="A20" s="843" t="n">
        <v>10</v>
      </c>
      <c r="B20" s="846" t="s">
        <v>1115</v>
      </c>
      <c r="C20" s="845"/>
      <c r="D20" s="159"/>
    </row>
    <row r="21" customFormat="false" ht="15" hidden="false" customHeight="false" outlineLevel="0" collapsed="false">
      <c r="A21" s="843" t="n">
        <v>11</v>
      </c>
      <c r="B21" s="841" t="s">
        <v>1116</v>
      </c>
      <c r="C21" s="845"/>
      <c r="D21" s="159"/>
    </row>
    <row r="22" customFormat="false" ht="25.5" hidden="false" customHeight="false" outlineLevel="0" collapsed="false">
      <c r="A22" s="843" t="n">
        <v>12</v>
      </c>
      <c r="B22" s="844" t="s">
        <v>1117</v>
      </c>
      <c r="C22" s="845" t="n">
        <f aca="false">SUM(C23)</f>
        <v>0</v>
      </c>
      <c r="D22" s="159"/>
    </row>
    <row r="23" customFormat="false" ht="25.5" hidden="false" customHeight="true" outlineLevel="0" collapsed="false">
      <c r="A23" s="843" t="n">
        <v>13</v>
      </c>
      <c r="B23" s="848" t="s">
        <v>1118</v>
      </c>
      <c r="C23" s="845"/>
      <c r="D23" s="159"/>
    </row>
    <row r="24" customFormat="false" ht="25.5" hidden="false" customHeight="true" outlineLevel="0" collapsed="false">
      <c r="A24" s="843" t="n">
        <v>14</v>
      </c>
      <c r="B24" s="844" t="s">
        <v>1119</v>
      </c>
      <c r="C24" s="845"/>
      <c r="D24" s="159"/>
    </row>
    <row r="25" customFormat="false" ht="25.5" hidden="false" customHeight="true" outlineLevel="0" collapsed="false">
      <c r="A25" s="843" t="n">
        <v>15</v>
      </c>
      <c r="B25" s="847" t="s">
        <v>1120</v>
      </c>
      <c r="C25" s="845"/>
      <c r="D25" s="159"/>
    </row>
    <row r="26" customFormat="false" ht="15" hidden="false" customHeight="true" outlineLevel="0" collapsed="false">
      <c r="A26" s="843" t="n">
        <v>16</v>
      </c>
      <c r="B26" s="841" t="s">
        <v>1121</v>
      </c>
      <c r="C26" s="845"/>
      <c r="D26" s="159"/>
    </row>
    <row r="27" customFormat="false" ht="25.5" hidden="false" customHeight="false" outlineLevel="0" collapsed="false">
      <c r="A27" s="843" t="n">
        <v>17</v>
      </c>
      <c r="B27" s="844" t="s">
        <v>1122</v>
      </c>
      <c r="C27" s="845" t="n">
        <f aca="false">SUM(C28:C30)</f>
        <v>0</v>
      </c>
      <c r="D27" s="159"/>
    </row>
    <row r="28" customFormat="false" ht="15" hidden="false" customHeight="false" outlineLevel="0" collapsed="false">
      <c r="A28" s="843" t="n">
        <v>18</v>
      </c>
      <c r="B28" s="846" t="s">
        <v>1123</v>
      </c>
      <c r="C28" s="845"/>
      <c r="D28" s="159"/>
    </row>
    <row r="29" customFormat="false" ht="15" hidden="false" customHeight="true" outlineLevel="0" collapsed="false">
      <c r="A29" s="843" t="n">
        <v>19</v>
      </c>
      <c r="B29" s="847" t="s">
        <v>1124</v>
      </c>
      <c r="C29" s="845"/>
      <c r="D29" s="159"/>
    </row>
    <row r="30" customFormat="false" ht="25.5" hidden="false" customHeight="false" outlineLevel="0" collapsed="false">
      <c r="A30" s="843" t="n">
        <v>20</v>
      </c>
      <c r="B30" s="847" t="s">
        <v>1125</v>
      </c>
      <c r="C30" s="845"/>
      <c r="D30" s="159"/>
    </row>
    <row r="31" customFormat="false" ht="15" hidden="false" customHeight="true" outlineLevel="0" collapsed="false">
      <c r="A31" s="843" t="n">
        <v>21</v>
      </c>
      <c r="B31" s="844" t="s">
        <v>1126</v>
      </c>
      <c r="C31" s="845" t="n">
        <f aca="false">SUM(C32:C33)</f>
        <v>0</v>
      </c>
      <c r="D31" s="159"/>
    </row>
    <row r="32" customFormat="false" ht="25.5" hidden="false" customHeight="false" outlineLevel="0" collapsed="false">
      <c r="A32" s="843" t="n">
        <v>22</v>
      </c>
      <c r="B32" s="847" t="s">
        <v>1127</v>
      </c>
      <c r="C32" s="845"/>
      <c r="D32" s="159"/>
    </row>
    <row r="33" customFormat="false" ht="15" hidden="false" customHeight="true" outlineLevel="0" collapsed="false">
      <c r="A33" s="843" t="n">
        <v>23</v>
      </c>
      <c r="B33" s="847" t="s">
        <v>1128</v>
      </c>
      <c r="C33" s="845"/>
      <c r="D33" s="159"/>
    </row>
    <row r="34" customFormat="false" ht="15" hidden="false" customHeight="false" outlineLevel="0" collapsed="false">
      <c r="A34" s="843" t="n">
        <v>24</v>
      </c>
      <c r="B34" s="849" t="s">
        <v>1129</v>
      </c>
      <c r="C34" s="845" t="n">
        <f aca="false">SUM(C11+C22+C27)</f>
        <v>0</v>
      </c>
      <c r="D34" s="159"/>
    </row>
    <row r="35" customFormat="false" ht="15" hidden="false" customHeight="false" outlineLevel="0" collapsed="false">
      <c r="A35" s="843" t="n">
        <v>25</v>
      </c>
      <c r="B35" s="849" t="s">
        <v>1130</v>
      </c>
      <c r="C35" s="845"/>
      <c r="D35" s="159"/>
    </row>
    <row r="36" customFormat="false" ht="27.75" hidden="false" customHeight="true" outlineLevel="0" collapsed="false">
      <c r="A36" s="843" t="n">
        <v>26</v>
      </c>
      <c r="B36" s="850" t="s">
        <v>1131</v>
      </c>
      <c r="C36" s="845" t="n">
        <f aca="false">SUM(C34-C35)</f>
        <v>0</v>
      </c>
      <c r="D36" s="159"/>
    </row>
    <row r="37" customFormat="false" ht="15" hidden="false" customHeight="false" outlineLevel="0" collapsed="false">
      <c r="A37" s="843" t="n">
        <v>27</v>
      </c>
      <c r="B37" s="851" t="s">
        <v>1132</v>
      </c>
      <c r="C37" s="845"/>
      <c r="D37" s="159"/>
    </row>
    <row r="38" customFormat="false" ht="27.75" hidden="false" customHeight="true" outlineLevel="0" collapsed="false">
      <c r="A38" s="852" t="n">
        <v>28</v>
      </c>
      <c r="B38" s="853" t="s">
        <v>1133</v>
      </c>
      <c r="C38" s="854" t="n">
        <f aca="false">SUM(C36+C37)</f>
        <v>0</v>
      </c>
      <c r="D38" s="159"/>
    </row>
    <row r="39" customFormat="false" ht="15" hidden="false" customHeight="false" outlineLevel="0" collapsed="false">
      <c r="A39" s="855"/>
      <c r="B39" s="856"/>
      <c r="C39" s="857"/>
      <c r="D39" s="159"/>
    </row>
    <row r="40" customFormat="false" ht="15" hidden="false" customHeight="false" outlineLevel="0" collapsed="false">
      <c r="A40" s="858"/>
      <c r="B40" s="858"/>
      <c r="C40" s="158" t="s">
        <v>79</v>
      </c>
      <c r="D40" s="159"/>
    </row>
    <row r="41" customFormat="false" ht="15" hidden="false" customHeight="false" outlineLevel="0" collapsed="false">
      <c r="A41" s="858"/>
      <c r="B41" s="858"/>
      <c r="C41" s="159" t="s">
        <v>1134</v>
      </c>
      <c r="D41" s="858"/>
    </row>
    <row r="42" customFormat="false" ht="15" hidden="false" customHeight="false" outlineLevel="0" collapsed="false">
      <c r="A42" s="858"/>
      <c r="B42" s="858"/>
      <c r="C42" s="159"/>
      <c r="D42" s="858"/>
    </row>
    <row r="43" customFormat="false" ht="15" hidden="false" customHeight="false" outlineLevel="0" collapsed="false">
      <c r="A43" s="858"/>
      <c r="B43" s="159"/>
      <c r="C43" s="859"/>
      <c r="D43" s="859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015625" defaultRowHeight="15" zeroHeight="false" outlineLevelRow="0" outlineLevelCol="0"/>
  <cols>
    <col collapsed="false" customWidth="true" hidden="false" outlineLevel="0" max="1" min="1" style="41" width="3.2"/>
    <col collapsed="false" customWidth="true" hidden="false" outlineLevel="0" max="2" min="2" style="41" width="5.2"/>
    <col collapsed="false" customWidth="true" hidden="false" outlineLevel="0" max="3" min="3" style="41" width="30.7"/>
    <col collapsed="false" customWidth="true" hidden="false" outlineLevel="0" max="4" min="4" style="41" width="9.7"/>
    <col collapsed="false" customWidth="true" hidden="false" outlineLevel="0" max="5" min="5" style="41" width="10.7"/>
    <col collapsed="false" customWidth="true" hidden="false" outlineLevel="0" max="9" min="6" style="41" width="9.7"/>
    <col collapsed="false" customWidth="true" hidden="false" outlineLevel="0" max="11" min="10" style="41" width="6"/>
    <col collapsed="false" customWidth="false" hidden="false" outlineLevel="0" max="253" min="12" style="41" width="6.6"/>
    <col collapsed="false" customWidth="false" hidden="false" outlineLevel="0" max="16384" min="254" style="860" width="6.6"/>
  </cols>
  <sheetData>
    <row r="1" s="1" customFormat="true" ht="15" hidden="false" customHeight="true" outlineLevel="0" collapsed="false">
      <c r="A1" s="56" t="s">
        <v>0</v>
      </c>
      <c r="B1" s="861"/>
      <c r="C1" s="861"/>
      <c r="D1" s="861"/>
      <c r="E1" s="861"/>
      <c r="F1" s="862"/>
      <c r="G1" s="861"/>
      <c r="H1" s="861"/>
      <c r="I1" s="863" t="s">
        <v>1135</v>
      </c>
      <c r="J1" s="861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</row>
    <row r="2" s="1" customFormat="true" ht="30" hidden="false" customHeight="true" outlineLevel="0" collapsed="false">
      <c r="A2" s="623" t="s">
        <v>343</v>
      </c>
      <c r="B2" s="861"/>
      <c r="C2" s="861"/>
      <c r="D2" s="861"/>
      <c r="E2" s="861"/>
      <c r="F2" s="861"/>
      <c r="G2" s="861"/>
      <c r="H2" s="861"/>
      <c r="I2" s="861"/>
      <c r="J2" s="861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1" customFormat="true" ht="15" hidden="false" customHeight="tru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s="1" customFormat="true" ht="16.5" hidden="false" customHeight="true" outlineLevel="0" collapsed="false">
      <c r="A4" s="864" t="s">
        <v>1136</v>
      </c>
      <c r="B4" s="864"/>
      <c r="C4" s="864"/>
      <c r="D4" s="864"/>
      <c r="E4" s="864"/>
      <c r="F4" s="864"/>
      <c r="G4" s="864"/>
      <c r="H4" s="864"/>
      <c r="I4" s="864"/>
      <c r="J4" s="864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s="1" customFormat="true" ht="16.5" hidden="false" customHeight="true" outlineLevel="0" collapsed="false">
      <c r="A5" s="865" t="s">
        <v>1137</v>
      </c>
      <c r="B5" s="865"/>
      <c r="C5" s="865"/>
      <c r="D5" s="865"/>
      <c r="E5" s="865"/>
      <c r="F5" s="865"/>
      <c r="G5" s="865"/>
      <c r="H5" s="865"/>
      <c r="I5" s="865"/>
      <c r="J5" s="865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1" customFormat="true" ht="15.75" hidden="false" customHeight="true" outlineLevel="0" collapsed="false">
      <c r="A6" s="861"/>
      <c r="B6" s="861"/>
      <c r="C6" s="861"/>
      <c r="D6" s="861"/>
      <c r="E6" s="861"/>
      <c r="F6" s="861"/>
      <c r="G6" s="861"/>
      <c r="H6" s="861"/>
      <c r="I6" s="42"/>
      <c r="J6" s="86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1" customFormat="true" ht="17.25" hidden="false" customHeight="true" outlineLevel="0" collapsed="false">
      <c r="A7" s="861"/>
      <c r="B7" s="861"/>
      <c r="C7" s="861"/>
      <c r="D7" s="861"/>
      <c r="E7" s="861"/>
      <c r="F7" s="861"/>
      <c r="G7" s="861"/>
      <c r="H7" s="861"/>
      <c r="I7" s="861"/>
      <c r="J7" s="866" t="s">
        <v>22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customFormat="false" ht="85.5" hidden="false" customHeight="true" outlineLevel="0" collapsed="false">
      <c r="A8" s="867" t="s">
        <v>23</v>
      </c>
      <c r="B8" s="867" t="s">
        <v>24</v>
      </c>
      <c r="C8" s="868" t="s">
        <v>1138</v>
      </c>
      <c r="D8" s="868" t="s">
        <v>91</v>
      </c>
      <c r="E8" s="867" t="s">
        <v>892</v>
      </c>
      <c r="F8" s="869" t="s">
        <v>189</v>
      </c>
      <c r="G8" s="685" t="s">
        <v>1139</v>
      </c>
      <c r="H8" s="685" t="s">
        <v>1140</v>
      </c>
      <c r="I8" s="867" t="s">
        <v>1141</v>
      </c>
      <c r="J8" s="867" t="s">
        <v>1142</v>
      </c>
      <c r="K8" s="867" t="s">
        <v>1143</v>
      </c>
    </row>
    <row r="9" customFormat="false" ht="16.5" hidden="false" customHeight="true" outlineLevel="0" collapsed="false">
      <c r="A9" s="870" t="n">
        <v>1</v>
      </c>
      <c r="B9" s="871" t="n">
        <v>2</v>
      </c>
      <c r="C9" s="868" t="n">
        <v>3</v>
      </c>
      <c r="D9" s="868" t="n">
        <v>4</v>
      </c>
      <c r="E9" s="868" t="n">
        <v>5</v>
      </c>
      <c r="F9" s="868" t="s">
        <v>98</v>
      </c>
      <c r="G9" s="868" t="n">
        <v>7</v>
      </c>
      <c r="H9" s="868" t="n">
        <v>8</v>
      </c>
      <c r="I9" s="868" t="s">
        <v>1144</v>
      </c>
      <c r="J9" s="872" t="n">
        <v>10</v>
      </c>
      <c r="K9" s="872" t="n">
        <v>11</v>
      </c>
    </row>
    <row r="10" customFormat="false" ht="26.25" hidden="false" customHeight="true" outlineLevel="0" collapsed="false">
      <c r="A10" s="873" t="n">
        <v>1</v>
      </c>
      <c r="B10" s="874"/>
      <c r="C10" s="875" t="s">
        <v>1145</v>
      </c>
      <c r="D10" s="876" t="n">
        <f aca="false">SUM(D11+D13+D24)</f>
        <v>0</v>
      </c>
      <c r="E10" s="876" t="n">
        <f aca="false">SUM(E11+E13+E24)</f>
        <v>0</v>
      </c>
      <c r="F10" s="876" t="n">
        <f aca="false">SUM(D10:E10)</f>
        <v>0</v>
      </c>
      <c r="G10" s="876" t="n">
        <f aca="false">SUM(G11+G13+G24)</f>
        <v>0</v>
      </c>
      <c r="H10" s="876" t="n">
        <f aca="false">SUM(H11+H13+H24)</f>
        <v>0</v>
      </c>
      <c r="I10" s="876" t="n">
        <f aca="false">SUM(G10-F10)</f>
        <v>0</v>
      </c>
      <c r="J10" s="877" t="e">
        <f aca="false">SUM(G10/F10)</f>
        <v>#DIV/0!</v>
      </c>
      <c r="K10" s="877" t="e">
        <f aca="false">SUM(G10/H10)</f>
        <v>#DIV/0!</v>
      </c>
    </row>
    <row r="11" customFormat="false" ht="25.5" hidden="false" customHeight="true" outlineLevel="0" collapsed="false">
      <c r="A11" s="878" t="n">
        <v>2</v>
      </c>
      <c r="B11" s="867" t="n">
        <v>710000</v>
      </c>
      <c r="C11" s="879" t="s">
        <v>904</v>
      </c>
      <c r="D11" s="880" t="n">
        <f aca="false">SUM(D12)</f>
        <v>0</v>
      </c>
      <c r="E11" s="880" t="n">
        <f aca="false">SUM(E12)</f>
        <v>0</v>
      </c>
      <c r="F11" s="880" t="n">
        <f aca="false">SUM(D11:E11)</f>
        <v>0</v>
      </c>
      <c r="G11" s="880" t="n">
        <f aca="false">SUM(G12)</f>
        <v>0</v>
      </c>
      <c r="H11" s="880" t="n">
        <f aca="false">SUM(H12)</f>
        <v>0</v>
      </c>
      <c r="I11" s="880" t="n">
        <f aca="false">SUM(G11-F11)</f>
        <v>0</v>
      </c>
      <c r="J11" s="881" t="e">
        <f aca="false">SUM(G11/F11)</f>
        <v>#DIV/0!</v>
      </c>
      <c r="K11" s="882" t="e">
        <f aca="false">SUM(G11/H11)</f>
        <v>#DIV/0!</v>
      </c>
    </row>
    <row r="12" s="860" customFormat="true" ht="14.25" hidden="false" customHeight="true" outlineLevel="0" collapsed="false">
      <c r="A12" s="878" t="n">
        <v>3</v>
      </c>
      <c r="B12" s="878" t="n">
        <v>717000</v>
      </c>
      <c r="C12" s="883" t="s">
        <v>906</v>
      </c>
      <c r="D12" s="880"/>
      <c r="E12" s="880"/>
      <c r="F12" s="880" t="n">
        <f aca="false">SUM(D12:E12)</f>
        <v>0</v>
      </c>
      <c r="G12" s="880"/>
      <c r="H12" s="880"/>
      <c r="I12" s="880" t="n">
        <f aca="false">SUM(G12-F12)</f>
        <v>0</v>
      </c>
      <c r="J12" s="881" t="e">
        <f aca="false">SUM(G12/F12)</f>
        <v>#DIV/0!</v>
      </c>
      <c r="K12" s="882" t="e">
        <f aca="false">SUM(G12/H12)</f>
        <v>#DIV/0!</v>
      </c>
    </row>
    <row r="13" s="860" customFormat="true" ht="18" hidden="false" customHeight="true" outlineLevel="0" collapsed="false">
      <c r="A13" s="878" t="n">
        <v>4</v>
      </c>
      <c r="B13" s="867" t="n">
        <v>720000</v>
      </c>
      <c r="C13" s="884" t="s">
        <v>1146</v>
      </c>
      <c r="D13" s="880" t="n">
        <f aca="false">SUM(D14+D18)</f>
        <v>0</v>
      </c>
      <c r="E13" s="880" t="n">
        <f aca="false">SUM(E14+E18)</f>
        <v>0</v>
      </c>
      <c r="F13" s="880" t="n">
        <f aca="false">SUM(D13:E13)</f>
        <v>0</v>
      </c>
      <c r="G13" s="880" t="n">
        <f aca="false">SUM(G14+G18)</f>
        <v>0</v>
      </c>
      <c r="H13" s="880" t="n">
        <f aca="false">SUM(H14+H18)</f>
        <v>0</v>
      </c>
      <c r="I13" s="880" t="n">
        <f aca="false">SUM(G13-F13)</f>
        <v>0</v>
      </c>
      <c r="J13" s="881" t="e">
        <f aca="false">SUM(G13/F13)</f>
        <v>#DIV/0!</v>
      </c>
      <c r="K13" s="882" t="e">
        <f aca="false">SUM(G13/H13)</f>
        <v>#DIV/0!</v>
      </c>
    </row>
    <row r="14" s="860" customFormat="true" ht="25.5" hidden="false" customHeight="true" outlineLevel="0" collapsed="false">
      <c r="A14" s="878" t="n">
        <v>5</v>
      </c>
      <c r="B14" s="878" t="n">
        <v>721000</v>
      </c>
      <c r="C14" s="883" t="s">
        <v>1147</v>
      </c>
      <c r="D14" s="880" t="n">
        <f aca="false">SUM(D15:D17)</f>
        <v>0</v>
      </c>
      <c r="E14" s="880" t="n">
        <f aca="false">SUM(E15:E17)</f>
        <v>0</v>
      </c>
      <c r="F14" s="880" t="n">
        <f aca="false">SUM(D14:E14)</f>
        <v>0</v>
      </c>
      <c r="G14" s="880" t="n">
        <f aca="false">SUM(G15:G17)</f>
        <v>0</v>
      </c>
      <c r="H14" s="880" t="n">
        <f aca="false">SUM(H15:H17)</f>
        <v>0</v>
      </c>
      <c r="I14" s="880" t="n">
        <f aca="false">SUM(G14-F14)</f>
        <v>0</v>
      </c>
      <c r="J14" s="881" t="e">
        <f aca="false">SUM(G14/F14)</f>
        <v>#DIV/0!</v>
      </c>
      <c r="K14" s="882" t="e">
        <f aca="false">SUM(G14/H14)</f>
        <v>#DIV/0!</v>
      </c>
    </row>
    <row r="15" s="860" customFormat="true" ht="18.75" hidden="false" customHeight="true" outlineLevel="0" collapsed="false">
      <c r="A15" s="878" t="n">
        <v>6</v>
      </c>
      <c r="B15" s="878" t="n">
        <v>721100</v>
      </c>
      <c r="C15" s="883" t="s">
        <v>911</v>
      </c>
      <c r="D15" s="880"/>
      <c r="E15" s="880"/>
      <c r="F15" s="880" t="n">
        <f aca="false">SUM(D15:E15)</f>
        <v>0</v>
      </c>
      <c r="G15" s="880"/>
      <c r="H15" s="880"/>
      <c r="I15" s="880" t="n">
        <f aca="false">SUM(G15-F15)</f>
        <v>0</v>
      </c>
      <c r="J15" s="881" t="e">
        <f aca="false">SUM(G15/F15)</f>
        <v>#DIV/0!</v>
      </c>
      <c r="K15" s="882" t="e">
        <f aca="false">SUM(G15/H15)</f>
        <v>#DIV/0!</v>
      </c>
    </row>
    <row r="16" s="860" customFormat="true" ht="12.75" hidden="false" customHeight="true" outlineLevel="0" collapsed="false">
      <c r="A16" s="878" t="n">
        <v>7</v>
      </c>
      <c r="B16" s="878" t="n">
        <v>721200</v>
      </c>
      <c r="C16" s="883" t="s">
        <v>920</v>
      </c>
      <c r="D16" s="880"/>
      <c r="E16" s="880"/>
      <c r="F16" s="880" t="n">
        <f aca="false">SUM(D16:E16)</f>
        <v>0</v>
      </c>
      <c r="G16" s="880"/>
      <c r="H16" s="880"/>
      <c r="I16" s="880" t="n">
        <f aca="false">SUM(G16-F16)</f>
        <v>0</v>
      </c>
      <c r="J16" s="881" t="e">
        <f aca="false">SUM(G16/F16)</f>
        <v>#DIV/0!</v>
      </c>
      <c r="K16" s="882" t="e">
        <f aca="false">SUM(G16/H16)</f>
        <v>#DIV/0!</v>
      </c>
    </row>
    <row r="17" s="860" customFormat="true" ht="12.75" hidden="false" customHeight="true" outlineLevel="0" collapsed="false">
      <c r="A17" s="878" t="n">
        <v>8</v>
      </c>
      <c r="B17" s="878" t="n">
        <v>721500</v>
      </c>
      <c r="C17" s="885" t="s">
        <v>1148</v>
      </c>
      <c r="D17" s="880"/>
      <c r="E17" s="880"/>
      <c r="F17" s="880" t="n">
        <f aca="false">SUM(D17:E17)</f>
        <v>0</v>
      </c>
      <c r="G17" s="880"/>
      <c r="H17" s="880"/>
      <c r="I17" s="880" t="n">
        <f aca="false">SUM(G17-F17)</f>
        <v>0</v>
      </c>
      <c r="J17" s="881" t="e">
        <f aca="false">SUM(G17/F17)</f>
        <v>#DIV/0!</v>
      </c>
      <c r="K17" s="882" t="e">
        <f aca="false">SUM(G17/H17)</f>
        <v>#DIV/0!</v>
      </c>
    </row>
    <row r="18" s="860" customFormat="true" ht="23.25" hidden="false" customHeight="true" outlineLevel="0" collapsed="false">
      <c r="A18" s="878" t="n">
        <v>9</v>
      </c>
      <c r="B18" s="878" t="n">
        <v>722000</v>
      </c>
      <c r="C18" s="883" t="s">
        <v>1149</v>
      </c>
      <c r="D18" s="880" t="n">
        <f aca="false">SUM(D19:D23)</f>
        <v>0</v>
      </c>
      <c r="E18" s="880" t="n">
        <f aca="false">SUM(E19:E23)</f>
        <v>0</v>
      </c>
      <c r="F18" s="880" t="n">
        <f aca="false">SUM(D18:E18)</f>
        <v>0</v>
      </c>
      <c r="G18" s="880" t="n">
        <f aca="false">SUM(G19:G23)</f>
        <v>0</v>
      </c>
      <c r="H18" s="880" t="n">
        <f aca="false">SUM(H19:H23)</f>
        <v>0</v>
      </c>
      <c r="I18" s="880" t="n">
        <f aca="false">SUM(G18-F18)</f>
        <v>0</v>
      </c>
      <c r="J18" s="881" t="e">
        <f aca="false">SUM(G18/F18)</f>
        <v>#DIV/0!</v>
      </c>
      <c r="K18" s="882" t="e">
        <f aca="false">SUM(G18/H18)</f>
        <v>#DIV/0!</v>
      </c>
    </row>
    <row r="19" s="860" customFormat="true" ht="12.75" hidden="false" customHeight="true" outlineLevel="0" collapsed="false">
      <c r="A19" s="878" t="n">
        <v>10</v>
      </c>
      <c r="B19" s="878" t="n">
        <v>722100</v>
      </c>
      <c r="C19" s="883" t="s">
        <v>113</v>
      </c>
      <c r="D19" s="880"/>
      <c r="E19" s="880"/>
      <c r="F19" s="880" t="n">
        <f aca="false">SUM(D19:E19)</f>
        <v>0</v>
      </c>
      <c r="G19" s="880"/>
      <c r="H19" s="880"/>
      <c r="I19" s="880" t="n">
        <f aca="false">SUM(G19-F19)</f>
        <v>0</v>
      </c>
      <c r="J19" s="881" t="e">
        <f aca="false">SUM(G19/F19)</f>
        <v>#DIV/0!</v>
      </c>
      <c r="K19" s="882" t="e">
        <f aca="false">SUM(G19/H19)</f>
        <v>#DIV/0!</v>
      </c>
    </row>
    <row r="20" s="860" customFormat="true" ht="12.75" hidden="false" customHeight="true" outlineLevel="0" collapsed="false">
      <c r="A20" s="878" t="n">
        <v>11</v>
      </c>
      <c r="B20" s="878" t="n">
        <v>722300</v>
      </c>
      <c r="C20" s="883" t="s">
        <v>114</v>
      </c>
      <c r="D20" s="880"/>
      <c r="E20" s="880"/>
      <c r="F20" s="880" t="n">
        <f aca="false">SUM(D20:E20)</f>
        <v>0</v>
      </c>
      <c r="G20" s="880"/>
      <c r="H20" s="880"/>
      <c r="I20" s="880" t="n">
        <f aca="false">SUM(G20-F20)</f>
        <v>0</v>
      </c>
      <c r="J20" s="881" t="e">
        <f aca="false">SUM(G20/F20)</f>
        <v>#DIV/0!</v>
      </c>
      <c r="K20" s="882" t="e">
        <f aca="false">SUM(G20/H20)</f>
        <v>#DIV/0!</v>
      </c>
    </row>
    <row r="21" s="860" customFormat="true" ht="12.75" hidden="false" customHeight="true" outlineLevel="0" collapsed="false">
      <c r="A21" s="878" t="n">
        <v>12</v>
      </c>
      <c r="B21" s="878" t="n">
        <v>722500</v>
      </c>
      <c r="C21" s="883" t="s">
        <v>115</v>
      </c>
      <c r="D21" s="880"/>
      <c r="E21" s="880"/>
      <c r="F21" s="880" t="n">
        <f aca="false">SUM(D21:E21)</f>
        <v>0</v>
      </c>
      <c r="G21" s="880"/>
      <c r="H21" s="880"/>
      <c r="I21" s="880" t="n">
        <f aca="false">SUM(G21-F21)</f>
        <v>0</v>
      </c>
      <c r="J21" s="881" t="e">
        <f aca="false">SUM(G21/F21)</f>
        <v>#DIV/0!</v>
      </c>
      <c r="K21" s="882" t="e">
        <f aca="false">SUM(G21/H21)</f>
        <v>#DIV/0!</v>
      </c>
    </row>
    <row r="22" s="860" customFormat="true" ht="15" hidden="false" customHeight="true" outlineLevel="0" collapsed="false">
      <c r="A22" s="878" t="n">
        <v>13</v>
      </c>
      <c r="B22" s="878" t="n">
        <v>722600</v>
      </c>
      <c r="C22" s="883" t="s">
        <v>116</v>
      </c>
      <c r="D22" s="880"/>
      <c r="E22" s="880"/>
      <c r="F22" s="880" t="n">
        <f aca="false">SUM(D22:E22)</f>
        <v>0</v>
      </c>
      <c r="G22" s="880"/>
      <c r="H22" s="880"/>
      <c r="I22" s="880" t="n">
        <f aca="false">SUM(G22-F22)</f>
        <v>0</v>
      </c>
      <c r="J22" s="881" t="e">
        <f aca="false">SUM(G22/F22)</f>
        <v>#DIV/0!</v>
      </c>
      <c r="K22" s="882" t="e">
        <f aca="false">SUM(G22/H22)</f>
        <v>#DIV/0!</v>
      </c>
    </row>
    <row r="23" s="860" customFormat="true" ht="12.75" hidden="false" customHeight="true" outlineLevel="0" collapsed="false">
      <c r="A23" s="878" t="n">
        <v>14</v>
      </c>
      <c r="B23" s="878" t="n">
        <v>722700</v>
      </c>
      <c r="C23" s="883" t="s">
        <v>117</v>
      </c>
      <c r="D23" s="880"/>
      <c r="E23" s="880"/>
      <c r="F23" s="880" t="n">
        <f aca="false">SUM(D23:E23)</f>
        <v>0</v>
      </c>
      <c r="G23" s="880"/>
      <c r="H23" s="880"/>
      <c r="I23" s="880" t="n">
        <f aca="false">SUM(G23-F23)</f>
        <v>0</v>
      </c>
      <c r="J23" s="881" t="e">
        <f aca="false">SUM(G23/F23)</f>
        <v>#DIV/0!</v>
      </c>
      <c r="K23" s="882" t="e">
        <f aca="false">SUM(G23/H23)</f>
        <v>#DIV/0!</v>
      </c>
    </row>
    <row r="24" s="860" customFormat="true" ht="25.5" hidden="false" customHeight="true" outlineLevel="0" collapsed="false">
      <c r="A24" s="878" t="n">
        <v>15</v>
      </c>
      <c r="B24" s="870"/>
      <c r="C24" s="884" t="s">
        <v>1150</v>
      </c>
      <c r="D24" s="880" t="n">
        <f aca="false">SUM(D25:D27)</f>
        <v>0</v>
      </c>
      <c r="E24" s="880" t="n">
        <f aca="false">SUM(E25:E27)</f>
        <v>0</v>
      </c>
      <c r="F24" s="880" t="n">
        <f aca="false">SUM(D24:E24)</f>
        <v>0</v>
      </c>
      <c r="G24" s="880" t="n">
        <f aca="false">SUM(G25:G27)</f>
        <v>0</v>
      </c>
      <c r="H24" s="880" t="n">
        <f aca="false">SUM(H25:H27)</f>
        <v>0</v>
      </c>
      <c r="I24" s="880" t="n">
        <f aca="false">SUM(G24-F24)</f>
        <v>0</v>
      </c>
      <c r="J24" s="886" t="e">
        <f aca="false">SUM(G24/F24)</f>
        <v>#DIV/0!</v>
      </c>
      <c r="K24" s="886" t="e">
        <f aca="false">SUM(G24/H24)</f>
        <v>#DIV/0!</v>
      </c>
    </row>
    <row r="25" s="860" customFormat="true" ht="25.5" hidden="false" customHeight="true" outlineLevel="0" collapsed="false">
      <c r="A25" s="878" t="n">
        <v>16</v>
      </c>
      <c r="B25" s="878" t="n">
        <v>731100</v>
      </c>
      <c r="C25" s="883" t="s">
        <v>1151</v>
      </c>
      <c r="D25" s="880"/>
      <c r="E25" s="880"/>
      <c r="F25" s="880" t="n">
        <f aca="false">SUM(D25:E25)</f>
        <v>0</v>
      </c>
      <c r="G25" s="880"/>
      <c r="H25" s="880"/>
      <c r="I25" s="880" t="n">
        <f aca="false">SUM(G25-F25)</f>
        <v>0</v>
      </c>
      <c r="J25" s="881" t="e">
        <f aca="false">SUM(G25/F25)</f>
        <v>#DIV/0!</v>
      </c>
      <c r="K25" s="882" t="e">
        <f aca="false">SUM(G25/H25)</f>
        <v>#DIV/0!</v>
      </c>
    </row>
    <row r="26" s="860" customFormat="true" ht="18.75" hidden="false" customHeight="true" outlineLevel="0" collapsed="false">
      <c r="A26" s="878" t="n">
        <v>17</v>
      </c>
      <c r="B26" s="878" t="n">
        <v>732100</v>
      </c>
      <c r="C26" s="883" t="s">
        <v>1152</v>
      </c>
      <c r="D26" s="880"/>
      <c r="E26" s="880"/>
      <c r="F26" s="880" t="n">
        <f aca="false">SUM(D26:E26)</f>
        <v>0</v>
      </c>
      <c r="G26" s="880"/>
      <c r="H26" s="880"/>
      <c r="I26" s="880" t="n">
        <f aca="false">SUM(G26-F26)</f>
        <v>0</v>
      </c>
      <c r="J26" s="881" t="e">
        <f aca="false">SUM(G26/F26)</f>
        <v>#DIV/0!</v>
      </c>
      <c r="K26" s="882" t="e">
        <f aca="false">SUM(G26/H26)</f>
        <v>#DIV/0!</v>
      </c>
    </row>
    <row r="27" s="860" customFormat="true" ht="18" hidden="false" customHeight="true" outlineLevel="0" collapsed="false">
      <c r="A27" s="878" t="n">
        <v>18</v>
      </c>
      <c r="B27" s="878" t="n">
        <v>733100</v>
      </c>
      <c r="C27" s="887" t="s">
        <v>1153</v>
      </c>
      <c r="D27" s="880"/>
      <c r="E27" s="880"/>
      <c r="F27" s="880" t="n">
        <f aca="false">SUM(D27:E27)</f>
        <v>0</v>
      </c>
      <c r="G27" s="880"/>
      <c r="H27" s="880"/>
      <c r="I27" s="880" t="n">
        <f aca="false">SUM(G27-F27)</f>
        <v>0</v>
      </c>
      <c r="J27" s="881" t="e">
        <f aca="false">SUM(G27/F27)</f>
        <v>#DIV/0!</v>
      </c>
      <c r="K27" s="882" t="e">
        <f aca="false">SUM(G27/H27)</f>
        <v>#DIV/0!</v>
      </c>
    </row>
    <row r="28" s="860" customFormat="true" ht="27" hidden="false" customHeight="true" outlineLevel="0" collapsed="false">
      <c r="A28" s="873" t="n">
        <v>19</v>
      </c>
      <c r="B28" s="888"/>
      <c r="C28" s="875" t="s">
        <v>1154</v>
      </c>
      <c r="D28" s="876" t="n">
        <f aca="false">SUM(D29+D32+D42+D52+D56+D60)</f>
        <v>0</v>
      </c>
      <c r="E28" s="876" t="n">
        <f aca="false">SUM(E29+E32+E42+E52+E56+E60)</f>
        <v>0</v>
      </c>
      <c r="F28" s="876" t="n">
        <f aca="false">SUM(D28:E28)</f>
        <v>0</v>
      </c>
      <c r="G28" s="876" t="n">
        <f aca="false">SUM(G29+G32+G42+G52+G56+G60)</f>
        <v>0</v>
      </c>
      <c r="H28" s="876" t="n">
        <f aca="false">SUM(H29+H32+H42+H52+H56+H60)</f>
        <v>0</v>
      </c>
      <c r="I28" s="876" t="n">
        <f aca="false">SUM(G28-F28)</f>
        <v>0</v>
      </c>
      <c r="J28" s="877" t="e">
        <f aca="false">SUM(G28/F28)</f>
        <v>#DIV/0!</v>
      </c>
      <c r="K28" s="877" t="e">
        <f aca="false">SUM(G28/H28)</f>
        <v>#DIV/0!</v>
      </c>
    </row>
    <row r="29" s="860" customFormat="true" ht="26.25" hidden="false" customHeight="true" outlineLevel="0" collapsed="false">
      <c r="A29" s="878" t="n">
        <v>20</v>
      </c>
      <c r="B29" s="889" t="n">
        <v>611000</v>
      </c>
      <c r="C29" s="890" t="s">
        <v>1155</v>
      </c>
      <c r="D29" s="880" t="n">
        <f aca="false">SUM(D30:D31)</f>
        <v>0</v>
      </c>
      <c r="E29" s="880" t="n">
        <f aca="false">SUM(E30:E31)</f>
        <v>0</v>
      </c>
      <c r="F29" s="880" t="n">
        <f aca="false">SUM(D29:E29)</f>
        <v>0</v>
      </c>
      <c r="G29" s="880" t="n">
        <f aca="false">SUM(G30:G31)</f>
        <v>0</v>
      </c>
      <c r="H29" s="880" t="n">
        <f aca="false">SUM(H30:H31)</f>
        <v>0</v>
      </c>
      <c r="I29" s="880" t="n">
        <f aca="false">SUM(G29-F29)</f>
        <v>0</v>
      </c>
      <c r="J29" s="881" t="e">
        <f aca="false">SUM(G29/F29)</f>
        <v>#DIV/0!</v>
      </c>
      <c r="K29" s="882" t="e">
        <f aca="false">SUM(G29/H29)</f>
        <v>#DIV/0!</v>
      </c>
    </row>
    <row r="30" s="860" customFormat="true" ht="13.5" hidden="false" customHeight="true" outlineLevel="0" collapsed="false">
      <c r="A30" s="878" t="n">
        <v>21</v>
      </c>
      <c r="B30" s="891" t="n">
        <v>611100</v>
      </c>
      <c r="C30" s="892" t="s">
        <v>195</v>
      </c>
      <c r="D30" s="880"/>
      <c r="E30" s="880"/>
      <c r="F30" s="880" t="n">
        <f aca="false">SUM(D30:E30)</f>
        <v>0</v>
      </c>
      <c r="G30" s="880"/>
      <c r="H30" s="880"/>
      <c r="I30" s="880" t="n">
        <f aca="false">SUM(G30-F30)</f>
        <v>0</v>
      </c>
      <c r="J30" s="881" t="e">
        <f aca="false">SUM(G30/F30)</f>
        <v>#DIV/0!</v>
      </c>
      <c r="K30" s="882" t="e">
        <f aca="false">SUM(G30/H30)</f>
        <v>#DIV/0!</v>
      </c>
    </row>
    <row r="31" s="860" customFormat="true" ht="11.25" hidden="false" customHeight="true" outlineLevel="0" collapsed="false">
      <c r="A31" s="878" t="n">
        <v>22</v>
      </c>
      <c r="B31" s="891" t="n">
        <v>611200</v>
      </c>
      <c r="C31" s="892" t="s">
        <v>209</v>
      </c>
      <c r="D31" s="880"/>
      <c r="E31" s="880"/>
      <c r="F31" s="880" t="n">
        <f aca="false">SUM(D31:E31)</f>
        <v>0</v>
      </c>
      <c r="G31" s="880"/>
      <c r="H31" s="880"/>
      <c r="I31" s="880" t="n">
        <f aca="false">SUM(G31-F31)</f>
        <v>0</v>
      </c>
      <c r="J31" s="881" t="e">
        <f aca="false">SUM(G31/F31)</f>
        <v>#DIV/0!</v>
      </c>
      <c r="K31" s="882" t="e">
        <f aca="false">SUM(G31/H31)</f>
        <v>#DIV/0!</v>
      </c>
    </row>
    <row r="32" s="860" customFormat="true" ht="25.5" hidden="false" customHeight="true" outlineLevel="0" collapsed="false">
      <c r="A32" s="878" t="n">
        <v>23</v>
      </c>
      <c r="B32" s="889" t="n">
        <v>613000</v>
      </c>
      <c r="C32" s="893" t="s">
        <v>1156</v>
      </c>
      <c r="D32" s="880" t="n">
        <f aca="false">SUM(D33:D41)</f>
        <v>0</v>
      </c>
      <c r="E32" s="880" t="n">
        <f aca="false">SUM(E33:E41)</f>
        <v>0</v>
      </c>
      <c r="F32" s="880" t="n">
        <f aca="false">SUM(D32:E32)</f>
        <v>0</v>
      </c>
      <c r="G32" s="880" t="n">
        <f aca="false">SUM(G33:G41)</f>
        <v>0</v>
      </c>
      <c r="H32" s="880" t="n">
        <f aca="false">SUM(H33:H41)</f>
        <v>0</v>
      </c>
      <c r="I32" s="880" t="n">
        <f aca="false">SUM(G32-F32)</f>
        <v>0</v>
      </c>
      <c r="J32" s="881" t="e">
        <f aca="false">SUM(G32/F32)</f>
        <v>#DIV/0!</v>
      </c>
      <c r="K32" s="882" t="e">
        <f aca="false">SUM(G32/H32)</f>
        <v>#DIV/0!</v>
      </c>
    </row>
    <row r="33" s="860" customFormat="true" ht="13.5" hidden="false" customHeight="true" outlineLevel="0" collapsed="false">
      <c r="A33" s="878" t="n">
        <v>24</v>
      </c>
      <c r="B33" s="891" t="n">
        <v>613100</v>
      </c>
      <c r="C33" s="892" t="s">
        <v>224</v>
      </c>
      <c r="D33" s="880"/>
      <c r="E33" s="880"/>
      <c r="F33" s="880" t="n">
        <f aca="false">SUM(D33:E33)</f>
        <v>0</v>
      </c>
      <c r="G33" s="880"/>
      <c r="H33" s="880"/>
      <c r="I33" s="880" t="n">
        <f aca="false">SUM(G33-F33)</f>
        <v>0</v>
      </c>
      <c r="J33" s="881" t="e">
        <f aca="false">SUM(G33/F33)</f>
        <v>#DIV/0!</v>
      </c>
      <c r="K33" s="882" t="e">
        <f aca="false">SUM(G33/H33)</f>
        <v>#DIV/0!</v>
      </c>
    </row>
    <row r="34" s="860" customFormat="true" ht="14.25" hidden="false" customHeight="true" outlineLevel="0" collapsed="false">
      <c r="A34" s="878" t="n">
        <v>25</v>
      </c>
      <c r="B34" s="891" t="n">
        <v>613200</v>
      </c>
      <c r="C34" s="894" t="s">
        <v>236</v>
      </c>
      <c r="D34" s="880"/>
      <c r="E34" s="880"/>
      <c r="F34" s="880" t="n">
        <f aca="false">SUM(D34:E34)</f>
        <v>0</v>
      </c>
      <c r="G34" s="880"/>
      <c r="H34" s="880"/>
      <c r="I34" s="880" t="n">
        <f aca="false">SUM(G34-F34)</f>
        <v>0</v>
      </c>
      <c r="J34" s="881" t="e">
        <f aca="false">SUM(G34/F34)</f>
        <v>#DIV/0!</v>
      </c>
      <c r="K34" s="882" t="e">
        <f aca="false">SUM(G34/H34)</f>
        <v>#DIV/0!</v>
      </c>
    </row>
    <row r="35" s="860" customFormat="true" ht="18" hidden="false" customHeight="true" outlineLevel="0" collapsed="false">
      <c r="A35" s="878" t="n">
        <v>26</v>
      </c>
      <c r="B35" s="891" t="n">
        <v>613300</v>
      </c>
      <c r="C35" s="894" t="s">
        <v>242</v>
      </c>
      <c r="D35" s="880"/>
      <c r="E35" s="880"/>
      <c r="F35" s="880" t="n">
        <f aca="false">SUM(D35:E35)</f>
        <v>0</v>
      </c>
      <c r="G35" s="880"/>
      <c r="H35" s="880"/>
      <c r="I35" s="880" t="n">
        <f aca="false">SUM(G35-F35)</f>
        <v>0</v>
      </c>
      <c r="J35" s="881" t="e">
        <f aca="false">SUM(G35/F35)</f>
        <v>#DIV/0!</v>
      </c>
      <c r="K35" s="882" t="e">
        <f aca="false">SUM(G35/H35)</f>
        <v>#DIV/0!</v>
      </c>
    </row>
    <row r="36" s="860" customFormat="true" ht="12.75" hidden="false" customHeight="true" outlineLevel="0" collapsed="false">
      <c r="A36" s="878" t="n">
        <v>27</v>
      </c>
      <c r="B36" s="891" t="n">
        <v>613400</v>
      </c>
      <c r="C36" s="892" t="s">
        <v>243</v>
      </c>
      <c r="D36" s="880"/>
      <c r="E36" s="880"/>
      <c r="F36" s="880" t="n">
        <f aca="false">SUM(D36:E36)</f>
        <v>0</v>
      </c>
      <c r="G36" s="880"/>
      <c r="H36" s="880"/>
      <c r="I36" s="880" t="n">
        <f aca="false">SUM(G36-F36)</f>
        <v>0</v>
      </c>
      <c r="J36" s="881" t="e">
        <f aca="false">SUM(G36/F36)</f>
        <v>#DIV/0!</v>
      </c>
      <c r="K36" s="882" t="e">
        <f aca="false">SUM(G36/H36)</f>
        <v>#DIV/0!</v>
      </c>
    </row>
    <row r="37" s="860" customFormat="true" ht="15.75" hidden="false" customHeight="true" outlineLevel="0" collapsed="false">
      <c r="A37" s="878" t="n">
        <v>28</v>
      </c>
      <c r="B37" s="891" t="n">
        <v>613500</v>
      </c>
      <c r="C37" s="892" t="s">
        <v>253</v>
      </c>
      <c r="D37" s="880"/>
      <c r="E37" s="880"/>
      <c r="F37" s="880" t="n">
        <f aca="false">SUM(D37:E37)</f>
        <v>0</v>
      </c>
      <c r="G37" s="880"/>
      <c r="H37" s="880"/>
      <c r="I37" s="880" t="n">
        <f aca="false">SUM(G37-F37)</f>
        <v>0</v>
      </c>
      <c r="J37" s="881" t="e">
        <f aca="false">SUM(G37/F37)</f>
        <v>#DIV/0!</v>
      </c>
      <c r="K37" s="882" t="e">
        <f aca="false">SUM(G37/H37)</f>
        <v>#DIV/0!</v>
      </c>
    </row>
    <row r="38" s="860" customFormat="true" ht="15" hidden="false" customHeight="true" outlineLevel="0" collapsed="false">
      <c r="A38" s="878" t="n">
        <v>29</v>
      </c>
      <c r="B38" s="891" t="n">
        <v>613600</v>
      </c>
      <c r="C38" s="894" t="s">
        <v>258</v>
      </c>
      <c r="D38" s="880"/>
      <c r="E38" s="880"/>
      <c r="F38" s="880" t="n">
        <f aca="false">SUM(D38:E38)</f>
        <v>0</v>
      </c>
      <c r="G38" s="880"/>
      <c r="H38" s="880"/>
      <c r="I38" s="880" t="n">
        <f aca="false">SUM(G38-F38)</f>
        <v>0</v>
      </c>
      <c r="J38" s="881" t="e">
        <f aca="false">SUM(G38/F38)</f>
        <v>#DIV/0!</v>
      </c>
      <c r="K38" s="882" t="e">
        <f aca="false">SUM(G38/H38)</f>
        <v>#DIV/0!</v>
      </c>
    </row>
    <row r="39" s="860" customFormat="true" ht="14.25" hidden="false" customHeight="true" outlineLevel="0" collapsed="false">
      <c r="A39" s="878" t="n">
        <v>30</v>
      </c>
      <c r="B39" s="891" t="n">
        <v>613700</v>
      </c>
      <c r="C39" s="892" t="s">
        <v>261</v>
      </c>
      <c r="D39" s="880"/>
      <c r="E39" s="880"/>
      <c r="F39" s="880" t="n">
        <f aca="false">SUM(D39:E39)</f>
        <v>0</v>
      </c>
      <c r="G39" s="880"/>
      <c r="H39" s="880"/>
      <c r="I39" s="880" t="n">
        <f aca="false">SUM(G39-F39)</f>
        <v>0</v>
      </c>
      <c r="J39" s="881" t="e">
        <f aca="false">SUM(G39/F39)</f>
        <v>#DIV/0!</v>
      </c>
      <c r="K39" s="882" t="e">
        <f aca="false">SUM(G39/H39)</f>
        <v>#DIV/0!</v>
      </c>
    </row>
    <row r="40" s="860" customFormat="true" ht="24" hidden="false" customHeight="true" outlineLevel="0" collapsed="false">
      <c r="A40" s="878" t="n">
        <v>31</v>
      </c>
      <c r="B40" s="891" t="n">
        <v>613800</v>
      </c>
      <c r="C40" s="892" t="s">
        <v>267</v>
      </c>
      <c r="D40" s="880"/>
      <c r="E40" s="880"/>
      <c r="F40" s="880" t="n">
        <f aca="false">SUM(D40:E40)</f>
        <v>0</v>
      </c>
      <c r="G40" s="880"/>
      <c r="H40" s="880"/>
      <c r="I40" s="880" t="n">
        <f aca="false">SUM(G40-F40)</f>
        <v>0</v>
      </c>
      <c r="J40" s="881" t="e">
        <f aca="false">SUM(G40/F40)</f>
        <v>#DIV/0!</v>
      </c>
      <c r="K40" s="882" t="e">
        <f aca="false">SUM(G40/H40)</f>
        <v>#DIV/0!</v>
      </c>
    </row>
    <row r="41" s="860" customFormat="true" ht="12.75" hidden="false" customHeight="true" outlineLevel="0" collapsed="false">
      <c r="A41" s="878" t="n">
        <v>32</v>
      </c>
      <c r="B41" s="891" t="n">
        <v>613900</v>
      </c>
      <c r="C41" s="892" t="s">
        <v>273</v>
      </c>
      <c r="D41" s="880"/>
      <c r="E41" s="880"/>
      <c r="F41" s="880" t="n">
        <f aca="false">SUM(D41:E41)</f>
        <v>0</v>
      </c>
      <c r="G41" s="880"/>
      <c r="H41" s="880"/>
      <c r="I41" s="880" t="n">
        <f aca="false">SUM(G41-F41)</f>
        <v>0</v>
      </c>
      <c r="J41" s="881" t="e">
        <f aca="false">SUM(G41/F41)</f>
        <v>#DIV/0!</v>
      </c>
      <c r="K41" s="882" t="e">
        <f aca="false">SUM(G41/H41)</f>
        <v>#DIV/0!</v>
      </c>
    </row>
    <row r="42" s="860" customFormat="true" ht="24.75" hidden="false" customHeight="true" outlineLevel="0" collapsed="false">
      <c r="A42" s="878" t="n">
        <v>33</v>
      </c>
      <c r="B42" s="889" t="n">
        <v>614000</v>
      </c>
      <c r="C42" s="890" t="s">
        <v>1157</v>
      </c>
      <c r="D42" s="880" t="n">
        <f aca="false">SUM(D43:D51)</f>
        <v>0</v>
      </c>
      <c r="E42" s="880" t="n">
        <f aca="false">SUM(E43:E51)</f>
        <v>0</v>
      </c>
      <c r="F42" s="880" t="n">
        <f aca="false">SUM(D42:E42)</f>
        <v>0</v>
      </c>
      <c r="G42" s="880" t="n">
        <f aca="false">SUM(G43:G51)</f>
        <v>0</v>
      </c>
      <c r="H42" s="880" t="n">
        <f aca="false">SUM(H43:H51)</f>
        <v>0</v>
      </c>
      <c r="I42" s="880" t="n">
        <f aca="false">SUM(G42-F42)</f>
        <v>0</v>
      </c>
      <c r="J42" s="881" t="e">
        <f aca="false">SUM(G42/F42)</f>
        <v>#DIV/0!</v>
      </c>
      <c r="K42" s="886" t="e">
        <f aca="false">SUM(G42/H42)</f>
        <v>#DIV/0!</v>
      </c>
    </row>
    <row r="43" s="860" customFormat="true" ht="12.75" hidden="false" customHeight="true" outlineLevel="0" collapsed="false">
      <c r="A43" s="878" t="n">
        <v>34</v>
      </c>
      <c r="B43" s="891" t="n">
        <v>614100</v>
      </c>
      <c r="C43" s="892" t="s">
        <v>1158</v>
      </c>
      <c r="D43" s="880"/>
      <c r="E43" s="880"/>
      <c r="F43" s="880" t="n">
        <f aca="false">SUM(D43:E43)</f>
        <v>0</v>
      </c>
      <c r="G43" s="880"/>
      <c r="H43" s="880"/>
      <c r="I43" s="880" t="n">
        <f aca="false">SUM(G43-F43)</f>
        <v>0</v>
      </c>
      <c r="J43" s="881" t="e">
        <f aca="false">SUM(G43/F43)</f>
        <v>#DIV/0!</v>
      </c>
      <c r="K43" s="882" t="e">
        <f aca="false">SUM(G43/H43)</f>
        <v>#DIV/0!</v>
      </c>
    </row>
    <row r="44" s="860" customFormat="true" ht="12.75" hidden="false" customHeight="true" outlineLevel="0" collapsed="false">
      <c r="A44" s="878" t="n">
        <v>35</v>
      </c>
      <c r="B44" s="891" t="n">
        <v>614200</v>
      </c>
      <c r="C44" s="892" t="s">
        <v>292</v>
      </c>
      <c r="D44" s="880"/>
      <c r="E44" s="880"/>
      <c r="F44" s="880" t="n">
        <f aca="false">SUM(D44:E44)</f>
        <v>0</v>
      </c>
      <c r="G44" s="880"/>
      <c r="H44" s="880"/>
      <c r="I44" s="880" t="n">
        <f aca="false">SUM(G44-F44)</f>
        <v>0</v>
      </c>
      <c r="J44" s="881" t="e">
        <f aca="false">SUM(G44/F44)</f>
        <v>#DIV/0!</v>
      </c>
      <c r="K44" s="882" t="e">
        <f aca="false">SUM(G44/H44)</f>
        <v>#DIV/0!</v>
      </c>
    </row>
    <row r="45" s="860" customFormat="true" ht="12.75" hidden="false" customHeight="true" outlineLevel="0" collapsed="false">
      <c r="A45" s="878" t="n">
        <v>36</v>
      </c>
      <c r="B45" s="891" t="n">
        <v>614300</v>
      </c>
      <c r="C45" s="892" t="s">
        <v>293</v>
      </c>
      <c r="D45" s="880"/>
      <c r="E45" s="880"/>
      <c r="F45" s="880" t="n">
        <f aca="false">SUM(D45:E45)</f>
        <v>0</v>
      </c>
      <c r="G45" s="880"/>
      <c r="H45" s="880"/>
      <c r="I45" s="880" t="n">
        <f aca="false">SUM(G45-F45)</f>
        <v>0</v>
      </c>
      <c r="J45" s="881" t="e">
        <f aca="false">SUM(G45/F45)</f>
        <v>#DIV/0!</v>
      </c>
      <c r="K45" s="882" t="e">
        <f aca="false">SUM(G45/H45)</f>
        <v>#DIV/0!</v>
      </c>
    </row>
    <row r="46" s="860" customFormat="true" ht="12.75" hidden="false" customHeight="true" outlineLevel="0" collapsed="false">
      <c r="A46" s="878" t="n">
        <v>37</v>
      </c>
      <c r="B46" s="891" t="n">
        <v>614400</v>
      </c>
      <c r="C46" s="892" t="s">
        <v>294</v>
      </c>
      <c r="D46" s="880"/>
      <c r="E46" s="880"/>
      <c r="F46" s="880" t="n">
        <f aca="false">SUM(D46:E46)</f>
        <v>0</v>
      </c>
      <c r="G46" s="880"/>
      <c r="H46" s="880"/>
      <c r="I46" s="880" t="n">
        <f aca="false">SUM(G46-F46)</f>
        <v>0</v>
      </c>
      <c r="J46" s="881" t="e">
        <f aca="false">SUM(G46/F46)</f>
        <v>#DIV/0!</v>
      </c>
      <c r="K46" s="882" t="e">
        <f aca="false">SUM(G46/H46)</f>
        <v>#DIV/0!</v>
      </c>
    </row>
    <row r="47" s="860" customFormat="true" ht="16.5" hidden="false" customHeight="true" outlineLevel="0" collapsed="false">
      <c r="A47" s="878" t="n">
        <v>38</v>
      </c>
      <c r="B47" s="891" t="n">
        <v>614500</v>
      </c>
      <c r="C47" s="892" t="s">
        <v>295</v>
      </c>
      <c r="D47" s="880"/>
      <c r="E47" s="880"/>
      <c r="F47" s="880" t="n">
        <f aca="false">SUM(D47:E47)</f>
        <v>0</v>
      </c>
      <c r="G47" s="880"/>
      <c r="H47" s="880"/>
      <c r="I47" s="880" t="n">
        <f aca="false">SUM(G47-F47)</f>
        <v>0</v>
      </c>
      <c r="J47" s="881" t="e">
        <f aca="false">SUM(G47/F47)</f>
        <v>#DIV/0!</v>
      </c>
      <c r="K47" s="882" t="e">
        <f aca="false">SUM(G47/H47)</f>
        <v>#DIV/0!</v>
      </c>
    </row>
    <row r="48" s="860" customFormat="true" ht="15.75" hidden="false" customHeight="true" outlineLevel="0" collapsed="false">
      <c r="A48" s="878" t="n">
        <v>39</v>
      </c>
      <c r="B48" s="891" t="n">
        <v>614600</v>
      </c>
      <c r="C48" s="892" t="s">
        <v>296</v>
      </c>
      <c r="D48" s="880"/>
      <c r="E48" s="880"/>
      <c r="F48" s="880" t="n">
        <f aca="false">SUM(D48:E48)</f>
        <v>0</v>
      </c>
      <c r="G48" s="880"/>
      <c r="H48" s="880"/>
      <c r="I48" s="880" t="n">
        <f aca="false">SUM(G48-F48)</f>
        <v>0</v>
      </c>
      <c r="J48" s="881" t="e">
        <f aca="false">SUM(G48/F48)</f>
        <v>#DIV/0!</v>
      </c>
      <c r="K48" s="882" t="e">
        <f aca="false">SUM(G48/H48)</f>
        <v>#DIV/0!</v>
      </c>
    </row>
    <row r="49" s="860" customFormat="true" ht="12.75" hidden="false" customHeight="true" outlineLevel="0" collapsed="false">
      <c r="A49" s="878" t="n">
        <v>40</v>
      </c>
      <c r="B49" s="891" t="n">
        <v>614700</v>
      </c>
      <c r="C49" s="892" t="s">
        <v>1159</v>
      </c>
      <c r="D49" s="880"/>
      <c r="E49" s="880"/>
      <c r="F49" s="880" t="n">
        <f aca="false">SUM(D49:E49)</f>
        <v>0</v>
      </c>
      <c r="G49" s="880"/>
      <c r="H49" s="880"/>
      <c r="I49" s="880" t="n">
        <f aca="false">SUM(G49-F49)</f>
        <v>0</v>
      </c>
      <c r="J49" s="881" t="e">
        <f aca="false">SUM(G49/F49)</f>
        <v>#DIV/0!</v>
      </c>
      <c r="K49" s="882" t="e">
        <f aca="false">SUM(G49/H49)</f>
        <v>#DIV/0!</v>
      </c>
    </row>
    <row r="50" s="860" customFormat="true" ht="12.75" hidden="false" customHeight="true" outlineLevel="0" collapsed="false">
      <c r="A50" s="878" t="n">
        <v>41</v>
      </c>
      <c r="B50" s="891" t="n">
        <v>614800</v>
      </c>
      <c r="C50" s="892" t="s">
        <v>298</v>
      </c>
      <c r="D50" s="880"/>
      <c r="E50" s="880"/>
      <c r="F50" s="880" t="n">
        <f aca="false">SUM(D50:E50)</f>
        <v>0</v>
      </c>
      <c r="G50" s="880"/>
      <c r="H50" s="880"/>
      <c r="I50" s="880"/>
      <c r="J50" s="881" t="e">
        <f aca="false">SUM(G50/F50)</f>
        <v>#DIV/0!</v>
      </c>
      <c r="K50" s="882" t="e">
        <f aca="false">SUM(G50/H50)</f>
        <v>#DIV/0!</v>
      </c>
    </row>
    <row r="51" s="860" customFormat="true" ht="12.75" hidden="false" customHeight="true" outlineLevel="0" collapsed="false">
      <c r="A51" s="878" t="n">
        <v>42</v>
      </c>
      <c r="B51" s="891" t="n">
        <v>614900</v>
      </c>
      <c r="C51" s="892" t="s">
        <v>1004</v>
      </c>
      <c r="D51" s="880"/>
      <c r="E51" s="880"/>
      <c r="F51" s="880" t="n">
        <f aca="false">SUM(D51:E51)</f>
        <v>0</v>
      </c>
      <c r="G51" s="880"/>
      <c r="H51" s="880"/>
      <c r="I51" s="880" t="n">
        <f aca="false">SUM(G51-F51)</f>
        <v>0</v>
      </c>
      <c r="J51" s="881" t="e">
        <f aca="false">SUM(G51/F51)</f>
        <v>#DIV/0!</v>
      </c>
      <c r="K51" s="882" t="e">
        <f aca="false">SUM(G51/H51)</f>
        <v>#DIV/0!</v>
      </c>
    </row>
    <row r="52" s="860" customFormat="true" ht="20.25" hidden="false" customHeight="true" outlineLevel="0" collapsed="false">
      <c r="A52" s="878" t="n">
        <v>43</v>
      </c>
      <c r="B52" s="867" t="n">
        <v>615000</v>
      </c>
      <c r="C52" s="890" t="s">
        <v>1160</v>
      </c>
      <c r="D52" s="895" t="n">
        <f aca="false">SUM(D53:D55)</f>
        <v>0</v>
      </c>
      <c r="E52" s="895" t="n">
        <f aca="false">SUM(E53:E55)</f>
        <v>0</v>
      </c>
      <c r="F52" s="880" t="n">
        <f aca="false">SUM(D52:E52)</f>
        <v>0</v>
      </c>
      <c r="G52" s="880" t="n">
        <f aca="false">SUM(G53:G55)</f>
        <v>0</v>
      </c>
      <c r="H52" s="880" t="n">
        <f aca="false">SUM(H53:H55)</f>
        <v>0</v>
      </c>
      <c r="I52" s="880" t="n">
        <f aca="false">SUM(G52-F52)</f>
        <v>0</v>
      </c>
      <c r="J52" s="881" t="e">
        <f aca="false">SUM(G52/F52)</f>
        <v>#DIV/0!</v>
      </c>
      <c r="K52" s="886" t="e">
        <f aca="false">SUM(G52/H52)</f>
        <v>#DIV/0!</v>
      </c>
    </row>
    <row r="53" s="860" customFormat="true" ht="12.75" hidden="false" customHeight="true" outlineLevel="0" collapsed="false">
      <c r="A53" s="878" t="n">
        <v>44</v>
      </c>
      <c r="B53" s="878" t="n">
        <v>615100</v>
      </c>
      <c r="C53" s="883" t="s">
        <v>316</v>
      </c>
      <c r="D53" s="880"/>
      <c r="E53" s="880"/>
      <c r="F53" s="880" t="n">
        <f aca="false">SUM(D53:E53)</f>
        <v>0</v>
      </c>
      <c r="G53" s="880"/>
      <c r="H53" s="880"/>
      <c r="I53" s="880" t="n">
        <f aca="false">SUM(G53-F53)</f>
        <v>0</v>
      </c>
      <c r="J53" s="881" t="e">
        <f aca="false">SUM(G53/F53)</f>
        <v>#DIV/0!</v>
      </c>
      <c r="K53" s="882" t="e">
        <f aca="false">SUM(G53/H53)</f>
        <v>#DIV/0!</v>
      </c>
    </row>
    <row r="54" s="860" customFormat="true" ht="12.75" hidden="false" customHeight="true" outlineLevel="0" collapsed="false">
      <c r="A54" s="896" t="n">
        <v>45</v>
      </c>
      <c r="B54" s="896" t="n">
        <v>615200</v>
      </c>
      <c r="C54" s="887" t="s">
        <v>1161</v>
      </c>
      <c r="D54" s="880"/>
      <c r="E54" s="880"/>
      <c r="F54" s="880" t="n">
        <f aca="false">SUM(D54:E54)</f>
        <v>0</v>
      </c>
      <c r="G54" s="880"/>
      <c r="H54" s="880"/>
      <c r="I54" s="880" t="n">
        <f aca="false">SUM(G54-F54)</f>
        <v>0</v>
      </c>
      <c r="J54" s="881" t="e">
        <f aca="false">SUM(G54/F54)</f>
        <v>#DIV/0!</v>
      </c>
      <c r="K54" s="882" t="e">
        <f aca="false">SUM(G54/H54)</f>
        <v>#DIV/0!</v>
      </c>
    </row>
    <row r="55" s="860" customFormat="true" ht="12.75" hidden="false" customHeight="true" outlineLevel="0" collapsed="false">
      <c r="A55" s="896" t="n">
        <v>46</v>
      </c>
      <c r="B55" s="896" t="n">
        <v>615300</v>
      </c>
      <c r="C55" s="887" t="s">
        <v>318</v>
      </c>
      <c r="D55" s="880"/>
      <c r="E55" s="880"/>
      <c r="F55" s="880" t="n">
        <f aca="false">SUM(D55:E55)</f>
        <v>0</v>
      </c>
      <c r="G55" s="880"/>
      <c r="H55" s="880"/>
      <c r="I55" s="880" t="n">
        <f aca="false">SUM(G55-F55)</f>
        <v>0</v>
      </c>
      <c r="J55" s="881" t="e">
        <f aca="false">SUM(G55/F55)</f>
        <v>#DIV/0!</v>
      </c>
      <c r="K55" s="882" t="e">
        <f aca="false">SUM(G55/H55)</f>
        <v>#DIV/0!</v>
      </c>
    </row>
    <row r="56" s="860" customFormat="true" ht="19.5" hidden="false" customHeight="true" outlineLevel="0" collapsed="false">
      <c r="A56" s="878" t="n">
        <v>47</v>
      </c>
      <c r="B56" s="889" t="n">
        <v>616000</v>
      </c>
      <c r="C56" s="890" t="s">
        <v>1162</v>
      </c>
      <c r="D56" s="880" t="n">
        <f aca="false">SUM(D57:D59)</f>
        <v>0</v>
      </c>
      <c r="E56" s="880" t="n">
        <f aca="false">SUM(E57:E59)</f>
        <v>0</v>
      </c>
      <c r="F56" s="880" t="n">
        <f aca="false">SUM(D56:E56)</f>
        <v>0</v>
      </c>
      <c r="G56" s="880" t="n">
        <f aca="false">SUM(G57:G59)</f>
        <v>0</v>
      </c>
      <c r="H56" s="880" t="n">
        <f aca="false">SUM(H57:H59)</f>
        <v>0</v>
      </c>
      <c r="I56" s="880" t="n">
        <f aca="false">SUM(G56-F56)</f>
        <v>0</v>
      </c>
      <c r="J56" s="881" t="e">
        <f aca="false">SUM(G56/F56)</f>
        <v>#DIV/0!</v>
      </c>
      <c r="K56" s="886" t="e">
        <f aca="false">SUM(G56/H56)</f>
        <v>#DIV/0!</v>
      </c>
    </row>
    <row r="57" s="860" customFormat="true" ht="15.75" hidden="false" customHeight="true" outlineLevel="0" collapsed="false">
      <c r="A57" s="878" t="n">
        <v>48</v>
      </c>
      <c r="B57" s="891" t="n">
        <v>616100</v>
      </c>
      <c r="C57" s="892" t="s">
        <v>1163</v>
      </c>
      <c r="D57" s="880"/>
      <c r="E57" s="880"/>
      <c r="F57" s="880" t="n">
        <f aca="false">SUM(D57:E57)</f>
        <v>0</v>
      </c>
      <c r="G57" s="880"/>
      <c r="H57" s="880"/>
      <c r="I57" s="880" t="n">
        <f aca="false">SUM(G57-F57)</f>
        <v>0</v>
      </c>
      <c r="J57" s="881" t="e">
        <f aca="false">SUM(G57/F57)</f>
        <v>#DIV/0!</v>
      </c>
      <c r="K57" s="882" t="e">
        <f aca="false">SUM(G57/H57)</f>
        <v>#DIV/0!</v>
      </c>
    </row>
    <row r="58" s="860" customFormat="true" ht="12.75" hidden="false" customHeight="true" outlineLevel="0" collapsed="false">
      <c r="A58" s="878" t="n">
        <v>49</v>
      </c>
      <c r="B58" s="891" t="n">
        <v>616200</v>
      </c>
      <c r="C58" s="892" t="s">
        <v>302</v>
      </c>
      <c r="D58" s="880"/>
      <c r="E58" s="880"/>
      <c r="F58" s="880" t="n">
        <f aca="false">SUM(D58:E58)</f>
        <v>0</v>
      </c>
      <c r="G58" s="880"/>
      <c r="H58" s="880"/>
      <c r="I58" s="880" t="n">
        <f aca="false">SUM(G58-F58)</f>
        <v>0</v>
      </c>
      <c r="J58" s="881" t="e">
        <f aca="false">SUM(G58/F58)</f>
        <v>#DIV/0!</v>
      </c>
      <c r="K58" s="882" t="e">
        <f aca="false">SUM(G58/H58)</f>
        <v>#DIV/0!</v>
      </c>
    </row>
    <row r="59" s="860" customFormat="true" ht="12.75" hidden="false" customHeight="true" outlineLevel="0" collapsed="false">
      <c r="A59" s="878" t="n">
        <v>50</v>
      </c>
      <c r="B59" s="891" t="n">
        <v>616300</v>
      </c>
      <c r="C59" s="892" t="s">
        <v>303</v>
      </c>
      <c r="D59" s="880"/>
      <c r="E59" s="880"/>
      <c r="F59" s="880" t="n">
        <f aca="false">SUM(D59:E59)</f>
        <v>0</v>
      </c>
      <c r="G59" s="880"/>
      <c r="H59" s="880"/>
      <c r="I59" s="880" t="n">
        <f aca="false">SUM(G59-F59)</f>
        <v>0</v>
      </c>
      <c r="J59" s="881" t="e">
        <f aca="false">SUM(G59/F59)</f>
        <v>#DIV/0!</v>
      </c>
      <c r="K59" s="882" t="e">
        <f aca="false">SUM(G59/H59)</f>
        <v>#DIV/0!</v>
      </c>
    </row>
    <row r="60" s="860" customFormat="true" ht="12.75" hidden="false" customHeight="true" outlineLevel="0" collapsed="false">
      <c r="A60" s="878" t="n">
        <v>51</v>
      </c>
      <c r="B60" s="878" t="n">
        <v>600000</v>
      </c>
      <c r="C60" s="884" t="s">
        <v>1028</v>
      </c>
      <c r="D60" s="880"/>
      <c r="E60" s="880"/>
      <c r="F60" s="880" t="n">
        <f aca="false">SUM(D60:E60)</f>
        <v>0</v>
      </c>
      <c r="G60" s="897"/>
      <c r="H60" s="897"/>
      <c r="I60" s="897" t="n">
        <f aca="false">SUM(G60-F60)</f>
        <v>0</v>
      </c>
      <c r="J60" s="881" t="e">
        <f aca="false">SUM(G60/F60)</f>
        <v>#DIV/0!</v>
      </c>
      <c r="K60" s="882" t="e">
        <f aca="false">SUM(G60/H60)</f>
        <v>#DIV/0!</v>
      </c>
    </row>
    <row r="61" s="860" customFormat="true" ht="23.25" hidden="false" customHeight="true" outlineLevel="0" collapsed="false">
      <c r="A61" s="873" t="n">
        <v>52</v>
      </c>
      <c r="B61" s="898"/>
      <c r="C61" s="875" t="s">
        <v>1164</v>
      </c>
      <c r="D61" s="876" t="n">
        <f aca="false">SUM(D10-D28)</f>
        <v>0</v>
      </c>
      <c r="E61" s="876" t="n">
        <f aca="false">SUM(E10-E28)</f>
        <v>0</v>
      </c>
      <c r="F61" s="876" t="n">
        <f aca="false">SUM(D61:E61)</f>
        <v>0</v>
      </c>
      <c r="G61" s="876" t="n">
        <f aca="false">SUM(G10-G28)</f>
        <v>0</v>
      </c>
      <c r="H61" s="876" t="n">
        <f aca="false">SUM(H10-H28)</f>
        <v>0</v>
      </c>
      <c r="I61" s="876" t="n">
        <f aca="false">SUM(G61-F61)</f>
        <v>0</v>
      </c>
      <c r="J61" s="877" t="e">
        <f aca="false">SUM(G61/F61)</f>
        <v>#DIV/0!</v>
      </c>
      <c r="K61" s="877" t="e">
        <f aca="false">SUM(G61/H61)</f>
        <v>#DIV/0!</v>
      </c>
    </row>
    <row r="62" s="860" customFormat="true" ht="26.25" hidden="false" customHeight="true" outlineLevel="0" collapsed="false">
      <c r="A62" s="873" t="n">
        <v>53</v>
      </c>
      <c r="B62" s="899"/>
      <c r="C62" s="875" t="s">
        <v>1031</v>
      </c>
      <c r="D62" s="876"/>
      <c r="E62" s="876"/>
      <c r="F62" s="876" t="n">
        <f aca="false">SUM(D62:E62)</f>
        <v>0</v>
      </c>
      <c r="G62" s="876"/>
      <c r="H62" s="876"/>
      <c r="I62" s="876" t="n">
        <f aca="false">SUM(G62-F62)</f>
        <v>0</v>
      </c>
      <c r="J62" s="877" t="e">
        <f aca="false">SUM(G62/F62)</f>
        <v>#DIV/0!</v>
      </c>
      <c r="K62" s="877" t="e">
        <f aca="false">SUM(G62/H62)</f>
        <v>#DIV/0!</v>
      </c>
    </row>
    <row r="63" s="860" customFormat="true" ht="25.5" hidden="false" customHeight="true" outlineLevel="0" collapsed="false">
      <c r="A63" s="878" t="n">
        <v>54</v>
      </c>
      <c r="B63" s="900"/>
      <c r="C63" s="884" t="s">
        <v>1165</v>
      </c>
      <c r="D63" s="880" t="n">
        <f aca="false">SUM(D64:D65)</f>
        <v>0</v>
      </c>
      <c r="E63" s="880" t="n">
        <f aca="false">SUM(E64:E65)</f>
        <v>0</v>
      </c>
      <c r="F63" s="880" t="n">
        <f aca="false">SUM(D63:E63)</f>
        <v>0</v>
      </c>
      <c r="G63" s="880" t="n">
        <f aca="false">SUM(G64:G65)</f>
        <v>0</v>
      </c>
      <c r="H63" s="880" t="n">
        <f aca="false">SUM(H64:H65)</f>
        <v>0</v>
      </c>
      <c r="I63" s="880" t="n">
        <f aca="false">SUM(G63-F63)</f>
        <v>0</v>
      </c>
      <c r="J63" s="881" t="e">
        <f aca="false">SUM(G63/F63)</f>
        <v>#DIV/0!</v>
      </c>
      <c r="K63" s="886" t="e">
        <f aca="false">SUM(G63/H63)</f>
        <v>#DIV/0!</v>
      </c>
    </row>
    <row r="64" s="860" customFormat="true" ht="15" hidden="false" customHeight="true" outlineLevel="0" collapsed="false">
      <c r="A64" s="878" t="n">
        <v>55</v>
      </c>
      <c r="B64" s="878" t="n">
        <v>811100</v>
      </c>
      <c r="C64" s="883" t="s">
        <v>1166</v>
      </c>
      <c r="D64" s="880"/>
      <c r="E64" s="880"/>
      <c r="F64" s="880" t="n">
        <f aca="false">SUM(D64:E64)</f>
        <v>0</v>
      </c>
      <c r="G64" s="880"/>
      <c r="H64" s="880"/>
      <c r="I64" s="880" t="n">
        <f aca="false">SUM(G64-F64)</f>
        <v>0</v>
      </c>
      <c r="J64" s="881" t="e">
        <f aca="false">SUM(G64/F64)</f>
        <v>#DIV/0!</v>
      </c>
      <c r="K64" s="882" t="e">
        <f aca="false">SUM(G64/H64)</f>
        <v>#DIV/0!</v>
      </c>
    </row>
    <row r="65" s="860" customFormat="true" ht="12.75" hidden="false" customHeight="true" outlineLevel="0" collapsed="false">
      <c r="A65" s="878" t="n">
        <v>56</v>
      </c>
      <c r="B65" s="878" t="n">
        <v>811900</v>
      </c>
      <c r="C65" s="883" t="s">
        <v>142</v>
      </c>
      <c r="D65" s="880"/>
      <c r="E65" s="880"/>
      <c r="F65" s="880" t="n">
        <f aca="false">SUM(D65:E65)</f>
        <v>0</v>
      </c>
      <c r="G65" s="880"/>
      <c r="H65" s="880"/>
      <c r="I65" s="880" t="n">
        <f aca="false">SUM(G65-F65)</f>
        <v>0</v>
      </c>
      <c r="J65" s="881" t="e">
        <f aca="false">SUM(G65/F65)</f>
        <v>#DIV/0!</v>
      </c>
      <c r="K65" s="882" t="e">
        <f aca="false">SUM(G65/H65)</f>
        <v>#DIV/0!</v>
      </c>
    </row>
    <row r="66" s="860" customFormat="true" ht="25.5" hidden="false" customHeight="true" outlineLevel="0" collapsed="false">
      <c r="A66" s="878" t="n">
        <v>57</v>
      </c>
      <c r="B66" s="867" t="n">
        <v>821000</v>
      </c>
      <c r="C66" s="884" t="s">
        <v>1167</v>
      </c>
      <c r="D66" s="880" t="n">
        <f aca="false">SUM(D67:D72)</f>
        <v>0</v>
      </c>
      <c r="E66" s="880" t="n">
        <f aca="false">SUM(E67:E72)</f>
        <v>0</v>
      </c>
      <c r="F66" s="880" t="n">
        <f aca="false">SUM(D66:E66)</f>
        <v>0</v>
      </c>
      <c r="G66" s="880" t="n">
        <f aca="false">SUM(G67:G72)</f>
        <v>0</v>
      </c>
      <c r="H66" s="880" t="n">
        <f aca="false">SUM(H67:H72)</f>
        <v>0</v>
      </c>
      <c r="I66" s="880" t="n">
        <f aca="false">SUM(G66-F66)</f>
        <v>0</v>
      </c>
      <c r="J66" s="881" t="e">
        <f aca="false">SUM(G66/F66)</f>
        <v>#DIV/0!</v>
      </c>
      <c r="K66" s="886" t="e">
        <f aca="false">SUM(G66/H66)</f>
        <v>#DIV/0!</v>
      </c>
    </row>
    <row r="67" s="860" customFormat="true" ht="19.5" hidden="false" customHeight="true" outlineLevel="0" collapsed="false">
      <c r="A67" s="878" t="n">
        <v>58</v>
      </c>
      <c r="B67" s="878" t="n">
        <v>821100</v>
      </c>
      <c r="C67" s="883" t="s">
        <v>306</v>
      </c>
      <c r="D67" s="880"/>
      <c r="E67" s="880"/>
      <c r="F67" s="880" t="n">
        <f aca="false">SUM(D67:E67)</f>
        <v>0</v>
      </c>
      <c r="G67" s="880"/>
      <c r="H67" s="880"/>
      <c r="I67" s="880" t="n">
        <f aca="false">SUM(G67-F67)</f>
        <v>0</v>
      </c>
      <c r="J67" s="881" t="e">
        <f aca="false">SUM(G67/F67)</f>
        <v>#DIV/0!</v>
      </c>
      <c r="K67" s="882" t="e">
        <f aca="false">SUM(G67/H67)</f>
        <v>#DIV/0!</v>
      </c>
    </row>
    <row r="68" s="860" customFormat="true" ht="15" hidden="false" customHeight="true" outlineLevel="0" collapsed="false">
      <c r="A68" s="878" t="n">
        <v>59</v>
      </c>
      <c r="B68" s="878" t="n">
        <v>821200</v>
      </c>
      <c r="C68" s="883" t="s">
        <v>307</v>
      </c>
      <c r="D68" s="880"/>
      <c r="E68" s="880"/>
      <c r="F68" s="880" t="n">
        <f aca="false">SUM(D68:E68)</f>
        <v>0</v>
      </c>
      <c r="G68" s="880"/>
      <c r="H68" s="880"/>
      <c r="I68" s="880" t="n">
        <f aca="false">SUM(G68-F68)</f>
        <v>0</v>
      </c>
      <c r="J68" s="881" t="e">
        <f aca="false">SUM(G68/F68)</f>
        <v>#DIV/0!</v>
      </c>
      <c r="K68" s="882" t="e">
        <f aca="false">SUM(G68/H68)</f>
        <v>#DIV/0!</v>
      </c>
    </row>
    <row r="69" s="860" customFormat="true" ht="12.75" hidden="false" customHeight="true" outlineLevel="0" collapsed="false">
      <c r="A69" s="878" t="n">
        <v>60</v>
      </c>
      <c r="B69" s="878" t="n">
        <v>821300</v>
      </c>
      <c r="C69" s="883" t="s">
        <v>308</v>
      </c>
      <c r="D69" s="880"/>
      <c r="E69" s="880"/>
      <c r="F69" s="880" t="n">
        <f aca="false">SUM(D69:E69)</f>
        <v>0</v>
      </c>
      <c r="G69" s="880"/>
      <c r="H69" s="880"/>
      <c r="I69" s="880" t="n">
        <f aca="false">SUM(G69-F69)</f>
        <v>0</v>
      </c>
      <c r="J69" s="881" t="e">
        <f aca="false">SUM(G69/F69)</f>
        <v>#DIV/0!</v>
      </c>
      <c r="K69" s="882" t="e">
        <f aca="false">SUM(G69/H69)</f>
        <v>#DIV/0!</v>
      </c>
    </row>
    <row r="70" s="860" customFormat="true" ht="12.75" hidden="false" customHeight="true" outlineLevel="0" collapsed="false">
      <c r="A70" s="878" t="n">
        <v>61</v>
      </c>
      <c r="B70" s="878" t="n">
        <v>821400</v>
      </c>
      <c r="C70" s="883" t="s">
        <v>312</v>
      </c>
      <c r="D70" s="880"/>
      <c r="E70" s="880"/>
      <c r="F70" s="880" t="n">
        <f aca="false">SUM(D70:E70)</f>
        <v>0</v>
      </c>
      <c r="G70" s="880"/>
      <c r="H70" s="880"/>
      <c r="I70" s="880" t="n">
        <f aca="false">SUM(G70-F70)</f>
        <v>0</v>
      </c>
      <c r="J70" s="881" t="e">
        <f aca="false">SUM(G70/F70)</f>
        <v>#DIV/0!</v>
      </c>
      <c r="K70" s="882" t="e">
        <f aca="false">SUM(G70/H70)</f>
        <v>#DIV/0!</v>
      </c>
    </row>
    <row r="71" s="860" customFormat="true" ht="12.75" hidden="false" customHeight="true" outlineLevel="0" collapsed="false">
      <c r="A71" s="878" t="n">
        <v>62</v>
      </c>
      <c r="B71" s="878" t="n">
        <v>821500</v>
      </c>
      <c r="C71" s="883" t="s">
        <v>313</v>
      </c>
      <c r="D71" s="880"/>
      <c r="E71" s="880"/>
      <c r="F71" s="880" t="n">
        <f aca="false">SUM(D71:E71)</f>
        <v>0</v>
      </c>
      <c r="G71" s="880"/>
      <c r="H71" s="880"/>
      <c r="I71" s="880" t="n">
        <f aca="false">SUM(G71-F71)</f>
        <v>0</v>
      </c>
      <c r="J71" s="881" t="e">
        <f aca="false">SUM(G71/F71)</f>
        <v>#DIV/0!</v>
      </c>
      <c r="K71" s="882" t="e">
        <f aca="false">SUM(G71/H71)</f>
        <v>#DIV/0!</v>
      </c>
    </row>
    <row r="72" s="860" customFormat="true" ht="15.75" hidden="false" customHeight="true" outlineLevel="0" collapsed="false">
      <c r="A72" s="878" t="n">
        <v>63</v>
      </c>
      <c r="B72" s="878" t="n">
        <v>821600</v>
      </c>
      <c r="C72" s="883" t="s">
        <v>1040</v>
      </c>
      <c r="D72" s="880"/>
      <c r="E72" s="880"/>
      <c r="F72" s="880" t="n">
        <f aca="false">SUM(D72:E72)</f>
        <v>0</v>
      </c>
      <c r="G72" s="880"/>
      <c r="H72" s="880"/>
      <c r="I72" s="880" t="n">
        <f aca="false">SUM(G72-F72)</f>
        <v>0</v>
      </c>
      <c r="J72" s="881" t="e">
        <f aca="false">SUM(G72/F72)</f>
        <v>#DIV/0!</v>
      </c>
      <c r="K72" s="882" t="e">
        <f aca="false">SUM(G72/H72)</f>
        <v>#DIV/0!</v>
      </c>
    </row>
    <row r="73" s="860" customFormat="true" ht="27" hidden="false" customHeight="true" outlineLevel="0" collapsed="false">
      <c r="A73" s="873" t="n">
        <v>64</v>
      </c>
      <c r="B73" s="898"/>
      <c r="C73" s="901" t="s">
        <v>1168</v>
      </c>
      <c r="D73" s="876" t="n">
        <f aca="false">SUM(D66-D63)</f>
        <v>0</v>
      </c>
      <c r="E73" s="876" t="n">
        <f aca="false">SUM(E66-E63)</f>
        <v>0</v>
      </c>
      <c r="F73" s="876" t="n">
        <f aca="false">SUM(D73:E73)</f>
        <v>0</v>
      </c>
      <c r="G73" s="876" t="n">
        <f aca="false">SUM(G66-G63)</f>
        <v>0</v>
      </c>
      <c r="H73" s="876" t="n">
        <f aca="false">SUM(H66-H63)</f>
        <v>0</v>
      </c>
      <c r="I73" s="876" t="n">
        <f aca="false">SUM(G73-F73)</f>
        <v>0</v>
      </c>
      <c r="J73" s="877" t="e">
        <f aca="false">SUM(G73/F73)</f>
        <v>#DIV/0!</v>
      </c>
      <c r="K73" s="877" t="e">
        <f aca="false">SUM(G73/H73)</f>
        <v>#DIV/0!</v>
      </c>
    </row>
    <row r="74" s="860" customFormat="true" ht="31.5" hidden="false" customHeight="true" outlineLevel="0" collapsed="false">
      <c r="A74" s="873" t="n">
        <v>65</v>
      </c>
      <c r="B74" s="898"/>
      <c r="C74" s="875" t="s">
        <v>1169</v>
      </c>
      <c r="D74" s="876" t="n">
        <f aca="false">SUM(D61-D73)</f>
        <v>0</v>
      </c>
      <c r="E74" s="876" t="n">
        <f aca="false">SUM(E61-E73)</f>
        <v>0</v>
      </c>
      <c r="F74" s="876" t="n">
        <f aca="false">SUM(D74:E74)</f>
        <v>0</v>
      </c>
      <c r="G74" s="876" t="n">
        <f aca="false">SUM(G61-G73)</f>
        <v>0</v>
      </c>
      <c r="H74" s="876" t="n">
        <f aca="false">SUM(H61-H73)</f>
        <v>0</v>
      </c>
      <c r="I74" s="876" t="n">
        <f aca="false">SUM(G74-F74)</f>
        <v>0</v>
      </c>
      <c r="J74" s="877" t="e">
        <f aca="false">SUM(G74/F74)</f>
        <v>#DIV/0!</v>
      </c>
      <c r="K74" s="877" t="e">
        <f aca="false">SUM(G74/H74)</f>
        <v>#DIV/0!</v>
      </c>
    </row>
    <row r="75" s="860" customFormat="true" ht="15" hidden="false" customHeight="true" outlineLevel="0" collapsed="false">
      <c r="A75" s="878" t="n">
        <v>66</v>
      </c>
      <c r="B75" s="900"/>
      <c r="C75" s="902" t="s">
        <v>1170</v>
      </c>
      <c r="D75" s="903"/>
      <c r="E75" s="903"/>
      <c r="F75" s="880" t="n">
        <f aca="false">SUM(D75:E75)</f>
        <v>0</v>
      </c>
      <c r="G75" s="903"/>
      <c r="H75" s="880"/>
      <c r="I75" s="880"/>
      <c r="J75" s="881"/>
      <c r="K75" s="886"/>
    </row>
    <row r="76" s="860" customFormat="true" ht="15" hidden="false" customHeight="true" outlineLevel="0" collapsed="false">
      <c r="A76" s="878" t="n">
        <v>67</v>
      </c>
      <c r="B76" s="900"/>
      <c r="C76" s="902" t="s">
        <v>1171</v>
      </c>
      <c r="D76" s="903"/>
      <c r="E76" s="903"/>
      <c r="F76" s="880" t="n">
        <f aca="false">SUM(D76:E76)</f>
        <v>0</v>
      </c>
      <c r="G76" s="903"/>
      <c r="H76" s="880"/>
      <c r="I76" s="880"/>
      <c r="J76" s="881"/>
      <c r="K76" s="886"/>
    </row>
    <row r="77" s="860" customFormat="true" ht="15" hidden="false" customHeight="true" outlineLevel="0" collapsed="false">
      <c r="A77" s="878" t="n">
        <v>68</v>
      </c>
      <c r="B77" s="900"/>
      <c r="C77" s="902" t="s">
        <v>1172</v>
      </c>
      <c r="D77" s="903"/>
      <c r="E77" s="903"/>
      <c r="F77" s="880" t="n">
        <f aca="false">SUM(D77:E77)</f>
        <v>0</v>
      </c>
      <c r="G77" s="903"/>
      <c r="H77" s="880"/>
      <c r="I77" s="880"/>
      <c r="J77" s="881"/>
      <c r="K77" s="886"/>
    </row>
    <row r="78" s="860" customFormat="true" ht="15" hidden="false" customHeight="true" outlineLevel="0" collapsed="false">
      <c r="A78" s="878" t="n">
        <v>69</v>
      </c>
      <c r="B78" s="900"/>
      <c r="C78" s="902" t="s">
        <v>1173</v>
      </c>
      <c r="D78" s="903"/>
      <c r="E78" s="903"/>
      <c r="F78" s="880" t="n">
        <f aca="false">SUM(D78:E78)</f>
        <v>0</v>
      </c>
      <c r="G78" s="903"/>
      <c r="H78" s="880"/>
      <c r="I78" s="880"/>
      <c r="J78" s="881"/>
      <c r="K78" s="886"/>
    </row>
    <row r="79" s="860" customFormat="true" ht="15" hidden="false" customHeight="true" outlineLevel="0" collapsed="false">
      <c r="A79" s="878" t="n">
        <v>70</v>
      </c>
      <c r="B79" s="900"/>
      <c r="C79" s="902" t="s">
        <v>1174</v>
      </c>
      <c r="D79" s="903"/>
      <c r="E79" s="903"/>
      <c r="F79" s="880"/>
      <c r="G79" s="903"/>
      <c r="H79" s="880"/>
      <c r="I79" s="880"/>
      <c r="J79" s="881"/>
      <c r="K79" s="886"/>
    </row>
    <row r="80" s="860" customFormat="true" ht="27.75" hidden="false" customHeight="true" outlineLevel="0" collapsed="false">
      <c r="A80" s="873" t="n">
        <v>71</v>
      </c>
      <c r="B80" s="898"/>
      <c r="C80" s="875" t="s">
        <v>1047</v>
      </c>
      <c r="D80" s="876"/>
      <c r="E80" s="876"/>
      <c r="F80" s="876" t="n">
        <f aca="false">SUM(D80:E80)</f>
        <v>0</v>
      </c>
      <c r="G80" s="876"/>
      <c r="H80" s="876"/>
      <c r="I80" s="876" t="n">
        <f aca="false">SUM(G80-F80)</f>
        <v>0</v>
      </c>
      <c r="J80" s="877" t="e">
        <f aca="false">SUM(G80/F80)</f>
        <v>#DIV/0!</v>
      </c>
      <c r="K80" s="877" t="e">
        <f aca="false">SUM(G80/H80)</f>
        <v>#DIV/0!</v>
      </c>
    </row>
    <row r="81" s="860" customFormat="true" ht="25.5" hidden="false" customHeight="true" outlineLevel="0" collapsed="false">
      <c r="A81" s="878" t="n">
        <v>72</v>
      </c>
      <c r="B81" s="904"/>
      <c r="C81" s="879" t="s">
        <v>1175</v>
      </c>
      <c r="D81" s="880" t="n">
        <f aca="false">SUM(D82:D88)</f>
        <v>0</v>
      </c>
      <c r="E81" s="880" t="n">
        <f aca="false">SUM(E82:E88)</f>
        <v>0</v>
      </c>
      <c r="F81" s="880" t="n">
        <f aca="false">SUM(D81:E81)</f>
        <v>0</v>
      </c>
      <c r="G81" s="880" t="n">
        <f aca="false">SUM(G82:G88)</f>
        <v>0</v>
      </c>
      <c r="H81" s="880" t="n">
        <f aca="false">SUM(H82:H88)</f>
        <v>0</v>
      </c>
      <c r="I81" s="880" t="n">
        <f aca="false">SUM(G81-F81)</f>
        <v>0</v>
      </c>
      <c r="J81" s="881" t="e">
        <f aca="false">SUM(G81/F81)</f>
        <v>#DIV/0!</v>
      </c>
      <c r="K81" s="886" t="e">
        <f aca="false">SUM(G81/H81)</f>
        <v>#DIV/0!</v>
      </c>
    </row>
    <row r="82" s="860" customFormat="true" ht="24.75" hidden="false" customHeight="true" outlineLevel="0" collapsed="false">
      <c r="A82" s="878" t="n">
        <v>73</v>
      </c>
      <c r="B82" s="878" t="n">
        <v>813100</v>
      </c>
      <c r="C82" s="883" t="s">
        <v>1049</v>
      </c>
      <c r="D82" s="880"/>
      <c r="E82" s="880"/>
      <c r="F82" s="880" t="n">
        <f aca="false">SUM(D82:E82)</f>
        <v>0</v>
      </c>
      <c r="G82" s="880"/>
      <c r="H82" s="880"/>
      <c r="I82" s="880" t="n">
        <f aca="false">SUM(G82-F82)</f>
        <v>0</v>
      </c>
      <c r="J82" s="881" t="e">
        <f aca="false">SUM(G82/F82)</f>
        <v>#DIV/0!</v>
      </c>
      <c r="K82" s="886" t="e">
        <f aca="false">SUM(G82/H82)</f>
        <v>#DIV/0!</v>
      </c>
    </row>
    <row r="83" s="860" customFormat="true" ht="25.5" hidden="false" customHeight="true" outlineLevel="0" collapsed="false">
      <c r="A83" s="878" t="n">
        <v>74</v>
      </c>
      <c r="B83" s="878" t="n">
        <v>813200</v>
      </c>
      <c r="C83" s="883" t="s">
        <v>1050</v>
      </c>
      <c r="D83" s="880"/>
      <c r="E83" s="880"/>
      <c r="F83" s="880" t="n">
        <f aca="false">SUM(D83:E83)</f>
        <v>0</v>
      </c>
      <c r="G83" s="880"/>
      <c r="H83" s="880"/>
      <c r="I83" s="880" t="n">
        <f aca="false">SUM(G83-F83)</f>
        <v>0</v>
      </c>
      <c r="J83" s="881" t="e">
        <f aca="false">SUM(G83/F83)</f>
        <v>#DIV/0!</v>
      </c>
      <c r="K83" s="886" t="e">
        <f aca="false">SUM(G83/H83)</f>
        <v>#DIV/0!</v>
      </c>
    </row>
    <row r="84" s="860" customFormat="true" ht="25.5" hidden="false" customHeight="true" outlineLevel="0" collapsed="false">
      <c r="A84" s="878" t="n">
        <v>75</v>
      </c>
      <c r="B84" s="878" t="n">
        <v>813300</v>
      </c>
      <c r="C84" s="883" t="s">
        <v>1051</v>
      </c>
      <c r="D84" s="880"/>
      <c r="E84" s="880"/>
      <c r="F84" s="880" t="n">
        <f aca="false">SUM(D84:E84)</f>
        <v>0</v>
      </c>
      <c r="G84" s="880"/>
      <c r="H84" s="880"/>
      <c r="I84" s="880" t="n">
        <f aca="false">SUM(G84-F84)</f>
        <v>0</v>
      </c>
      <c r="J84" s="881" t="e">
        <f aca="false">SUM(G84/F84)</f>
        <v>#DIV/0!</v>
      </c>
      <c r="K84" s="886" t="e">
        <f aca="false">SUM(G84/H84)</f>
        <v>#DIV/0!</v>
      </c>
    </row>
    <row r="85" s="860" customFormat="true" ht="25.5" hidden="false" customHeight="true" outlineLevel="0" collapsed="false">
      <c r="A85" s="878" t="n">
        <v>76</v>
      </c>
      <c r="B85" s="878" t="n">
        <v>813400</v>
      </c>
      <c r="C85" s="883" t="s">
        <v>1052</v>
      </c>
      <c r="D85" s="880"/>
      <c r="E85" s="880"/>
      <c r="F85" s="880" t="n">
        <f aca="false">SUM(D85:E85)</f>
        <v>0</v>
      </c>
      <c r="G85" s="880"/>
      <c r="H85" s="880"/>
      <c r="I85" s="880" t="n">
        <f aca="false">SUM(G85-F85)</f>
        <v>0</v>
      </c>
      <c r="J85" s="881" t="e">
        <f aca="false">SUM(G85/F85)</f>
        <v>#DIV/0!</v>
      </c>
      <c r="K85" s="886" t="e">
        <f aca="false">SUM(G85/H85)</f>
        <v>#DIV/0!</v>
      </c>
    </row>
    <row r="86" s="860" customFormat="true" ht="25.5" hidden="false" customHeight="true" outlineLevel="0" collapsed="false">
      <c r="A86" s="878" t="n">
        <v>77</v>
      </c>
      <c r="B86" s="878" t="n">
        <v>813500</v>
      </c>
      <c r="C86" s="883" t="s">
        <v>1053</v>
      </c>
      <c r="D86" s="880"/>
      <c r="E86" s="880"/>
      <c r="F86" s="880" t="n">
        <f aca="false">SUM(D86:E86)</f>
        <v>0</v>
      </c>
      <c r="G86" s="880"/>
      <c r="H86" s="880"/>
      <c r="I86" s="880" t="n">
        <f aca="false">SUM(G86-F86)</f>
        <v>0</v>
      </c>
      <c r="J86" s="881" t="e">
        <f aca="false">SUM(G86/F86)</f>
        <v>#DIV/0!</v>
      </c>
      <c r="K86" s="886" t="e">
        <f aca="false">SUM(G86/H86)</f>
        <v>#DIV/0!</v>
      </c>
    </row>
    <row r="87" s="860" customFormat="true" ht="25.5" hidden="false" customHeight="true" outlineLevel="0" collapsed="false">
      <c r="A87" s="878" t="n">
        <v>78</v>
      </c>
      <c r="B87" s="878" t="n">
        <v>813600</v>
      </c>
      <c r="C87" s="883" t="s">
        <v>160</v>
      </c>
      <c r="D87" s="880"/>
      <c r="E87" s="880"/>
      <c r="F87" s="880" t="n">
        <f aca="false">SUM(D87:E87)</f>
        <v>0</v>
      </c>
      <c r="G87" s="880"/>
      <c r="H87" s="880"/>
      <c r="I87" s="880" t="n">
        <f aca="false">SUM(G87-F87)</f>
        <v>0</v>
      </c>
      <c r="J87" s="881" t="e">
        <f aca="false">SUM(G87/F87)</f>
        <v>#DIV/0!</v>
      </c>
      <c r="K87" s="886" t="e">
        <f aca="false">SUM(G87/H87)</f>
        <v>#DIV/0!</v>
      </c>
    </row>
    <row r="88" s="860" customFormat="true" ht="19.5" hidden="false" customHeight="true" outlineLevel="0" collapsed="false">
      <c r="A88" s="878" t="n">
        <v>79</v>
      </c>
      <c r="B88" s="878" t="n">
        <v>813700</v>
      </c>
      <c r="C88" s="883" t="s">
        <v>1056</v>
      </c>
      <c r="D88" s="880"/>
      <c r="E88" s="880"/>
      <c r="F88" s="880" t="n">
        <f aca="false">SUM(D88:E88)</f>
        <v>0</v>
      </c>
      <c r="G88" s="880"/>
      <c r="H88" s="880"/>
      <c r="I88" s="880" t="n">
        <f aca="false">SUM(G88-F88)</f>
        <v>0</v>
      </c>
      <c r="J88" s="881" t="e">
        <f aca="false">SUM(G88/F88)</f>
        <v>#DIV/0!</v>
      </c>
      <c r="K88" s="886" t="e">
        <f aca="false">SUM(G88/H88)</f>
        <v>#DIV/0!</v>
      </c>
    </row>
    <row r="89" s="860" customFormat="true" ht="24.75" hidden="false" customHeight="true" outlineLevel="0" collapsed="false">
      <c r="A89" s="878" t="n">
        <v>80</v>
      </c>
      <c r="B89" s="867" t="n">
        <v>822000</v>
      </c>
      <c r="C89" s="879" t="s">
        <v>1176</v>
      </c>
      <c r="D89" s="880" t="n">
        <f aca="false">SUM(D90:D96)</f>
        <v>0</v>
      </c>
      <c r="E89" s="880" t="n">
        <f aca="false">SUM(E90:E96)</f>
        <v>0</v>
      </c>
      <c r="F89" s="880" t="n">
        <f aca="false">SUM(D89:E89)</f>
        <v>0</v>
      </c>
      <c r="G89" s="880" t="n">
        <f aca="false">SUM(G90:G96)</f>
        <v>0</v>
      </c>
      <c r="H89" s="880" t="n">
        <f aca="false">SUM(H90:H96)</f>
        <v>0</v>
      </c>
      <c r="I89" s="880" t="n">
        <f aca="false">SUM(G89-F89)</f>
        <v>0</v>
      </c>
      <c r="J89" s="881" t="e">
        <f aca="false">SUM(G89/F89)</f>
        <v>#DIV/0!</v>
      </c>
      <c r="K89" s="886" t="e">
        <f aca="false">SUM(G89/H89)</f>
        <v>#DIV/0!</v>
      </c>
    </row>
    <row r="90" s="860" customFormat="true" ht="12.75" hidden="false" customHeight="true" outlineLevel="0" collapsed="false">
      <c r="A90" s="878" t="n">
        <v>81</v>
      </c>
      <c r="B90" s="878" t="n">
        <v>822100</v>
      </c>
      <c r="C90" s="883" t="s">
        <v>320</v>
      </c>
      <c r="D90" s="880"/>
      <c r="E90" s="880"/>
      <c r="F90" s="880" t="n">
        <f aca="false">SUM(D90:E90)</f>
        <v>0</v>
      </c>
      <c r="G90" s="880"/>
      <c r="H90" s="880"/>
      <c r="I90" s="880" t="n">
        <f aca="false">SUM(G90-F90)</f>
        <v>0</v>
      </c>
      <c r="J90" s="881" t="e">
        <f aca="false">SUM(G90/F90)</f>
        <v>#DIV/0!</v>
      </c>
      <c r="K90" s="886" t="e">
        <f aca="false">SUM(G90/H90)</f>
        <v>#DIV/0!</v>
      </c>
    </row>
    <row r="91" s="860" customFormat="true" ht="14.25" hidden="false" customHeight="true" outlineLevel="0" collapsed="false">
      <c r="A91" s="878" t="n">
        <v>82</v>
      </c>
      <c r="B91" s="878" t="n">
        <v>822200</v>
      </c>
      <c r="C91" s="883" t="s">
        <v>1177</v>
      </c>
      <c r="D91" s="880"/>
      <c r="E91" s="880"/>
      <c r="F91" s="880" t="n">
        <f aca="false">SUM(D91:E91)</f>
        <v>0</v>
      </c>
      <c r="G91" s="880"/>
      <c r="H91" s="880"/>
      <c r="I91" s="880" t="n">
        <f aca="false">SUM(G91-F91)</f>
        <v>0</v>
      </c>
      <c r="J91" s="881" t="e">
        <f aca="false">SUM(G91/F91)</f>
        <v>#DIV/0!</v>
      </c>
      <c r="K91" s="886" t="e">
        <f aca="false">SUM(G91/H91)</f>
        <v>#DIV/0!</v>
      </c>
    </row>
    <row r="92" s="860" customFormat="true" ht="12.75" hidden="false" customHeight="true" outlineLevel="0" collapsed="false">
      <c r="A92" s="878" t="n">
        <v>83</v>
      </c>
      <c r="B92" s="878" t="n">
        <v>822300</v>
      </c>
      <c r="C92" s="883" t="s">
        <v>322</v>
      </c>
      <c r="D92" s="880"/>
      <c r="E92" s="880"/>
      <c r="F92" s="880" t="n">
        <f aca="false">SUM(D92:E92)</f>
        <v>0</v>
      </c>
      <c r="G92" s="880"/>
      <c r="H92" s="880"/>
      <c r="I92" s="880" t="n">
        <f aca="false">SUM(G92-F92)</f>
        <v>0</v>
      </c>
      <c r="J92" s="881" t="e">
        <f aca="false">SUM(G92/F92)</f>
        <v>#DIV/0!</v>
      </c>
      <c r="K92" s="886" t="e">
        <f aca="false">SUM(G92/H92)</f>
        <v>#DIV/0!</v>
      </c>
    </row>
    <row r="93" s="860" customFormat="true" ht="17.25" hidden="false" customHeight="true" outlineLevel="0" collapsed="false">
      <c r="A93" s="878" t="n">
        <v>84</v>
      </c>
      <c r="B93" s="878" t="n">
        <v>822400</v>
      </c>
      <c r="C93" s="883" t="s">
        <v>323</v>
      </c>
      <c r="D93" s="880"/>
      <c r="E93" s="880"/>
      <c r="F93" s="880" t="n">
        <f aca="false">SUM(D93:E93)</f>
        <v>0</v>
      </c>
      <c r="G93" s="880"/>
      <c r="H93" s="880"/>
      <c r="I93" s="880" t="n">
        <f aca="false">SUM(G93-F93)</f>
        <v>0</v>
      </c>
      <c r="J93" s="881" t="e">
        <f aca="false">SUM(G93/F93)</f>
        <v>#DIV/0!</v>
      </c>
      <c r="K93" s="886" t="e">
        <f aca="false">SUM(G93/H93)</f>
        <v>#DIV/0!</v>
      </c>
    </row>
    <row r="94" s="860" customFormat="true" ht="24.75" hidden="false" customHeight="true" outlineLevel="0" collapsed="false">
      <c r="A94" s="878" t="n">
        <v>85</v>
      </c>
      <c r="B94" s="878" t="n">
        <v>822500</v>
      </c>
      <c r="C94" s="883" t="s">
        <v>1059</v>
      </c>
      <c r="D94" s="880"/>
      <c r="E94" s="880"/>
      <c r="F94" s="880" t="n">
        <f aca="false">SUM(D94:E94)</f>
        <v>0</v>
      </c>
      <c r="G94" s="880"/>
      <c r="H94" s="880"/>
      <c r="I94" s="880" t="n">
        <f aca="false">SUM(G94-F94)</f>
        <v>0</v>
      </c>
      <c r="J94" s="881" t="e">
        <f aca="false">SUM(G94/F94)</f>
        <v>#DIV/0!</v>
      </c>
      <c r="K94" s="886" t="e">
        <f aca="false">SUM(G94/H94)</f>
        <v>#DIV/0!</v>
      </c>
    </row>
    <row r="95" s="860" customFormat="true" ht="18" hidden="false" customHeight="true" outlineLevel="0" collapsed="false">
      <c r="A95" s="878" t="n">
        <v>86</v>
      </c>
      <c r="B95" s="878" t="n">
        <v>822600</v>
      </c>
      <c r="C95" s="883" t="s">
        <v>325</v>
      </c>
      <c r="D95" s="880"/>
      <c r="E95" s="880"/>
      <c r="F95" s="880" t="n">
        <f aca="false">SUM(D95:E95)</f>
        <v>0</v>
      </c>
      <c r="G95" s="880"/>
      <c r="H95" s="880"/>
      <c r="I95" s="880" t="n">
        <f aca="false">SUM(G95-F95)</f>
        <v>0</v>
      </c>
      <c r="J95" s="881" t="e">
        <f aca="false">SUM(G95/F95)</f>
        <v>#DIV/0!</v>
      </c>
      <c r="K95" s="886" t="e">
        <f aca="false">SUM(G95/H95)</f>
        <v>#DIV/0!</v>
      </c>
    </row>
    <row r="96" s="860" customFormat="true" ht="22.5" hidden="false" customHeight="true" outlineLevel="0" collapsed="false">
      <c r="A96" s="878" t="n">
        <v>87</v>
      </c>
      <c r="B96" s="891" t="n">
        <v>822700</v>
      </c>
      <c r="C96" s="883" t="s">
        <v>1062</v>
      </c>
      <c r="D96" s="880"/>
      <c r="E96" s="880"/>
      <c r="F96" s="880" t="n">
        <f aca="false">SUM(D96:E96)</f>
        <v>0</v>
      </c>
      <c r="G96" s="880"/>
      <c r="H96" s="880"/>
      <c r="I96" s="880" t="n">
        <f aca="false">SUM(G96-F96)</f>
        <v>0</v>
      </c>
      <c r="J96" s="881" t="e">
        <f aca="false">SUM(G96/F96)</f>
        <v>#DIV/0!</v>
      </c>
      <c r="K96" s="886" t="e">
        <f aca="false">SUM(G96/H96)</f>
        <v>#DIV/0!</v>
      </c>
    </row>
    <row r="97" s="860" customFormat="true" ht="27.75" hidden="false" customHeight="true" outlineLevel="0" collapsed="false">
      <c r="A97" s="873" t="n">
        <v>88</v>
      </c>
      <c r="B97" s="898"/>
      <c r="C97" s="901" t="s">
        <v>1178</v>
      </c>
      <c r="D97" s="876" t="n">
        <f aca="false">SUM(D81-D89)</f>
        <v>0</v>
      </c>
      <c r="E97" s="876" t="n">
        <f aca="false">SUM(E81-E89)</f>
        <v>0</v>
      </c>
      <c r="F97" s="876" t="n">
        <f aca="false">SUM(D97:E97)</f>
        <v>0</v>
      </c>
      <c r="G97" s="876" t="n">
        <f aca="false">SUM(G81-G89)</f>
        <v>0</v>
      </c>
      <c r="H97" s="876" t="n">
        <f aca="false">SUM(H81-H89)</f>
        <v>0</v>
      </c>
      <c r="I97" s="876" t="n">
        <f aca="false">SUM(G97-F97)</f>
        <v>0</v>
      </c>
      <c r="J97" s="877" t="e">
        <f aca="false">SUM(G97/F97)</f>
        <v>#DIV/0!</v>
      </c>
      <c r="K97" s="877" t="e">
        <f aca="false">SUM(G97/H97)</f>
        <v>#DIV/0!</v>
      </c>
    </row>
    <row r="98" s="860" customFormat="true" ht="30.75" hidden="false" customHeight="true" outlineLevel="0" collapsed="false">
      <c r="A98" s="873" t="n">
        <v>89</v>
      </c>
      <c r="B98" s="898"/>
      <c r="C98" s="875" t="s">
        <v>1066</v>
      </c>
      <c r="D98" s="876"/>
      <c r="E98" s="876"/>
      <c r="F98" s="876" t="n">
        <f aca="false">SUM(D98:E98)</f>
        <v>0</v>
      </c>
      <c r="G98" s="876"/>
      <c r="H98" s="876"/>
      <c r="I98" s="876" t="n">
        <f aca="false">SUM(G98-F98)</f>
        <v>0</v>
      </c>
      <c r="J98" s="877" t="e">
        <f aca="false">SUM(G98/F98)</f>
        <v>#DIV/0!</v>
      </c>
      <c r="K98" s="877" t="e">
        <f aca="false">SUM(G98/H98)</f>
        <v>#DIV/0!</v>
      </c>
    </row>
    <row r="99" s="860" customFormat="true" ht="21" hidden="false" customHeight="true" outlineLevel="0" collapsed="false">
      <c r="A99" s="878" t="n">
        <v>90</v>
      </c>
      <c r="B99" s="900"/>
      <c r="C99" s="884" t="s">
        <v>1179</v>
      </c>
      <c r="D99" s="880" t="n">
        <f aca="false">SUM(D100+D104)</f>
        <v>0</v>
      </c>
      <c r="E99" s="880" t="n">
        <f aca="false">SUM(E100+E104)</f>
        <v>0</v>
      </c>
      <c r="F99" s="880" t="n">
        <f aca="false">SUM(D99:E99)</f>
        <v>0</v>
      </c>
      <c r="G99" s="880" t="n">
        <f aca="false">SUM(G100+G104)</f>
        <v>0</v>
      </c>
      <c r="H99" s="880" t="n">
        <f aca="false">SUM(H100+H104)</f>
        <v>0</v>
      </c>
      <c r="I99" s="880" t="n">
        <f aca="false">SUM(G99-F99)</f>
        <v>0</v>
      </c>
      <c r="J99" s="881" t="e">
        <f aca="false">SUM(G99/F99)</f>
        <v>#DIV/0!</v>
      </c>
      <c r="K99" s="886" t="e">
        <f aca="false">SUM(G99/H99)</f>
        <v>#DIV/0!</v>
      </c>
    </row>
    <row r="100" s="860" customFormat="true" ht="15" hidden="false" customHeight="true" outlineLevel="0" collapsed="false">
      <c r="A100" s="878" t="n">
        <v>91</v>
      </c>
      <c r="B100" s="905" t="n">
        <v>815000</v>
      </c>
      <c r="C100" s="883" t="s">
        <v>1180</v>
      </c>
      <c r="D100" s="880" t="n">
        <f aca="false">SUM(D101:D103)</f>
        <v>0</v>
      </c>
      <c r="E100" s="880" t="n">
        <f aca="false">SUM(E101:E103)</f>
        <v>0</v>
      </c>
      <c r="F100" s="880" t="n">
        <f aca="false">SUM(D100:E100)</f>
        <v>0</v>
      </c>
      <c r="G100" s="880" t="n">
        <f aca="false">SUM(G101:G103)</f>
        <v>0</v>
      </c>
      <c r="H100" s="880" t="n">
        <f aca="false">SUM(H101:H103)</f>
        <v>0</v>
      </c>
      <c r="I100" s="880" t="n">
        <f aca="false">SUM(G100-F100)</f>
        <v>0</v>
      </c>
      <c r="J100" s="881" t="e">
        <f aca="false">SUM(G100/F100)</f>
        <v>#DIV/0!</v>
      </c>
      <c r="K100" s="886" t="e">
        <f aca="false">SUM(G100/H100)</f>
        <v>#DIV/0!</v>
      </c>
    </row>
    <row r="101" s="860" customFormat="true" ht="20.25" hidden="false" customHeight="true" outlineLevel="0" collapsed="false">
      <c r="A101" s="878" t="n">
        <v>92</v>
      </c>
      <c r="B101" s="891" t="n">
        <v>815100</v>
      </c>
      <c r="C101" s="883" t="s">
        <v>1069</v>
      </c>
      <c r="D101" s="880"/>
      <c r="E101" s="880"/>
      <c r="F101" s="880" t="n">
        <f aca="false">SUM(D101:E101)</f>
        <v>0</v>
      </c>
      <c r="G101" s="880"/>
      <c r="H101" s="880"/>
      <c r="I101" s="880" t="n">
        <f aca="false">SUM(G101-F101)</f>
        <v>0</v>
      </c>
      <c r="J101" s="881" t="e">
        <f aca="false">SUM(G101/F101)</f>
        <v>#DIV/0!</v>
      </c>
      <c r="K101" s="886" t="e">
        <f aca="false">SUM(G101/H101)</f>
        <v>#DIV/0!</v>
      </c>
    </row>
    <row r="102" s="860" customFormat="true" ht="15" hidden="false" customHeight="true" outlineLevel="0" collapsed="false">
      <c r="A102" s="878" t="n">
        <v>93</v>
      </c>
      <c r="B102" s="891" t="n">
        <v>815200</v>
      </c>
      <c r="C102" s="883" t="s">
        <v>1070</v>
      </c>
      <c r="D102" s="880"/>
      <c r="E102" s="880"/>
      <c r="F102" s="880" t="n">
        <f aca="false">SUM(D102:E102)</f>
        <v>0</v>
      </c>
      <c r="G102" s="880"/>
      <c r="H102" s="880"/>
      <c r="I102" s="880" t="n">
        <f aca="false">SUM(G102-F102)</f>
        <v>0</v>
      </c>
      <c r="J102" s="881" t="e">
        <f aca="false">SUM(G102/F102)</f>
        <v>#DIV/0!</v>
      </c>
      <c r="K102" s="886" t="e">
        <f aca="false">SUM(G102/H102)</f>
        <v>#DIV/0!</v>
      </c>
    </row>
    <row r="103" s="860" customFormat="true" ht="15" hidden="false" customHeight="true" outlineLevel="0" collapsed="false">
      <c r="A103" s="878" t="n">
        <v>94</v>
      </c>
      <c r="B103" s="891" t="n">
        <v>815300</v>
      </c>
      <c r="C103" s="883" t="s">
        <v>1181</v>
      </c>
      <c r="D103" s="880"/>
      <c r="E103" s="880"/>
      <c r="F103" s="880" t="n">
        <f aca="false">SUM(D103:E103)</f>
        <v>0</v>
      </c>
      <c r="G103" s="880"/>
      <c r="H103" s="880"/>
      <c r="I103" s="880" t="n">
        <f aca="false">SUM(G103-F103)</f>
        <v>0</v>
      </c>
      <c r="J103" s="881" t="e">
        <f aca="false">SUM(G103/F103)</f>
        <v>#DIV/0!</v>
      </c>
      <c r="K103" s="886" t="e">
        <f aca="false">SUM(G103/H103)</f>
        <v>#DIV/0!</v>
      </c>
    </row>
    <row r="104" s="860" customFormat="true" ht="15" hidden="false" customHeight="true" outlineLevel="0" collapsed="false">
      <c r="A104" s="878" t="n">
        <v>95</v>
      </c>
      <c r="B104" s="878" t="n">
        <v>814000</v>
      </c>
      <c r="C104" s="883" t="s">
        <v>1182</v>
      </c>
      <c r="D104" s="880" t="n">
        <f aca="false">SUM(D105:D107)</f>
        <v>0</v>
      </c>
      <c r="E104" s="880" t="n">
        <f aca="false">SUM(E105:E107)</f>
        <v>0</v>
      </c>
      <c r="F104" s="880" t="n">
        <f aca="false">SUM(D104:E104)</f>
        <v>0</v>
      </c>
      <c r="G104" s="880" t="n">
        <f aca="false">SUM(G105:G107)</f>
        <v>0</v>
      </c>
      <c r="H104" s="880" t="n">
        <f aca="false">SUM(H105:H107)</f>
        <v>0</v>
      </c>
      <c r="I104" s="880" t="n">
        <f aca="false">SUM(G104-F104)</f>
        <v>0</v>
      </c>
      <c r="J104" s="881" t="e">
        <f aca="false">SUM(G104/F104)</f>
        <v>#DIV/0!</v>
      </c>
      <c r="K104" s="886" t="e">
        <f aca="false">SUM(G104/H104)</f>
        <v>#DIV/0!</v>
      </c>
    </row>
    <row r="105" s="860" customFormat="true" ht="13.5" hidden="false" customHeight="true" outlineLevel="0" collapsed="false">
      <c r="A105" s="878" t="n">
        <v>96</v>
      </c>
      <c r="B105" s="878" t="n">
        <v>814100</v>
      </c>
      <c r="C105" s="883" t="s">
        <v>1069</v>
      </c>
      <c r="D105" s="880"/>
      <c r="E105" s="880"/>
      <c r="F105" s="880" t="n">
        <f aca="false">SUM(D105:E105)</f>
        <v>0</v>
      </c>
      <c r="G105" s="880"/>
      <c r="H105" s="880"/>
      <c r="I105" s="880" t="n">
        <f aca="false">SUM(G105-F105)</f>
        <v>0</v>
      </c>
      <c r="J105" s="881" t="e">
        <f aca="false">SUM(G105/F105)</f>
        <v>#DIV/0!</v>
      </c>
      <c r="K105" s="886" t="e">
        <f aca="false">SUM(G105/H105)</f>
        <v>#DIV/0!</v>
      </c>
    </row>
    <row r="106" s="860" customFormat="true" ht="12.75" hidden="false" customHeight="true" outlineLevel="0" collapsed="false">
      <c r="A106" s="878" t="n">
        <v>97</v>
      </c>
      <c r="B106" s="878" t="n">
        <v>814200</v>
      </c>
      <c r="C106" s="883" t="s">
        <v>1070</v>
      </c>
      <c r="D106" s="880"/>
      <c r="E106" s="880"/>
      <c r="F106" s="880" t="n">
        <f aca="false">SUM(D106:E106)</f>
        <v>0</v>
      </c>
      <c r="G106" s="880"/>
      <c r="H106" s="880"/>
      <c r="I106" s="880" t="n">
        <f aca="false">SUM(G106-F106)</f>
        <v>0</v>
      </c>
      <c r="J106" s="881" t="e">
        <f aca="false">SUM(G106/F106)</f>
        <v>#DIV/0!</v>
      </c>
      <c r="K106" s="886" t="e">
        <f aca="false">SUM(G106/H106)</f>
        <v>#DIV/0!</v>
      </c>
    </row>
    <row r="107" s="860" customFormat="true" ht="12.75" hidden="false" customHeight="true" outlineLevel="0" collapsed="false">
      <c r="A107" s="878" t="n">
        <v>98</v>
      </c>
      <c r="B107" s="905" t="n">
        <v>814300</v>
      </c>
      <c r="C107" s="883" t="s">
        <v>1071</v>
      </c>
      <c r="D107" s="880"/>
      <c r="E107" s="880"/>
      <c r="F107" s="880" t="n">
        <f aca="false">SUM(D107:E107)</f>
        <v>0</v>
      </c>
      <c r="G107" s="880"/>
      <c r="H107" s="880"/>
      <c r="I107" s="880" t="n">
        <f aca="false">SUM(G107-F107)</f>
        <v>0</v>
      </c>
      <c r="J107" s="881" t="e">
        <f aca="false">SUM(G107/F107)</f>
        <v>#DIV/0!</v>
      </c>
      <c r="K107" s="886" t="e">
        <f aca="false">SUM(G107/H107)</f>
        <v>#DIV/0!</v>
      </c>
    </row>
    <row r="108" s="860" customFormat="true" ht="21" hidden="false" customHeight="true" outlineLevel="0" collapsed="false">
      <c r="A108" s="878" t="n">
        <v>99</v>
      </c>
      <c r="B108" s="878" t="n">
        <v>823000</v>
      </c>
      <c r="C108" s="884" t="s">
        <v>1183</v>
      </c>
      <c r="D108" s="880" t="n">
        <f aca="false">SUM(D109:D111)</f>
        <v>0</v>
      </c>
      <c r="E108" s="880" t="n">
        <f aca="false">SUM(E109:E111)</f>
        <v>0</v>
      </c>
      <c r="F108" s="880" t="n">
        <f aca="false">SUM(D108:E108)</f>
        <v>0</v>
      </c>
      <c r="G108" s="880" t="n">
        <f aca="false">SUM(G109:G111)</f>
        <v>0</v>
      </c>
      <c r="H108" s="880" t="n">
        <f aca="false">SUM(H109:H111)</f>
        <v>0</v>
      </c>
      <c r="I108" s="880" t="n">
        <f aca="false">SUM(G108-F108)</f>
        <v>0</v>
      </c>
      <c r="J108" s="906" t="e">
        <f aca="false">SUM(G108/F108)</f>
        <v>#DIV/0!</v>
      </c>
      <c r="K108" s="886" t="e">
        <f aca="false">SUM(G108/H108)</f>
        <v>#DIV/0!</v>
      </c>
    </row>
    <row r="109" s="860" customFormat="true" ht="12.75" hidden="false" customHeight="true" outlineLevel="0" collapsed="false">
      <c r="A109" s="878" t="n">
        <v>100</v>
      </c>
      <c r="B109" s="878" t="n">
        <v>823100</v>
      </c>
      <c r="C109" s="883" t="s">
        <v>328</v>
      </c>
      <c r="D109" s="880"/>
      <c r="E109" s="880"/>
      <c r="F109" s="880" t="n">
        <f aca="false">SUM(D109:E109)</f>
        <v>0</v>
      </c>
      <c r="G109" s="880"/>
      <c r="H109" s="880"/>
      <c r="I109" s="880" t="n">
        <f aca="false">SUM(G109-F109)</f>
        <v>0</v>
      </c>
      <c r="J109" s="881" t="e">
        <f aca="false">SUM(G109/F109)</f>
        <v>#DIV/0!</v>
      </c>
      <c r="K109" s="886" t="e">
        <f aca="false">SUM(G109/H109)</f>
        <v>#DIV/0!</v>
      </c>
    </row>
    <row r="110" s="860" customFormat="true" ht="16.5" hidden="false" customHeight="true" outlineLevel="0" collapsed="false">
      <c r="A110" s="878" t="n">
        <v>101</v>
      </c>
      <c r="B110" s="878" t="n">
        <v>823200</v>
      </c>
      <c r="C110" s="883" t="s">
        <v>329</v>
      </c>
      <c r="D110" s="880"/>
      <c r="E110" s="880"/>
      <c r="F110" s="880" t="n">
        <f aca="false">SUM(D110:E110)</f>
        <v>0</v>
      </c>
      <c r="G110" s="880"/>
      <c r="H110" s="880"/>
      <c r="I110" s="880" t="n">
        <f aca="false">SUM(G110-F110)</f>
        <v>0</v>
      </c>
      <c r="J110" s="881" t="e">
        <f aca="false">SUM(G110/F110)</f>
        <v>#DIV/0!</v>
      </c>
      <c r="K110" s="886" t="e">
        <f aca="false">SUM(G110/H110)</f>
        <v>#DIV/0!</v>
      </c>
    </row>
    <row r="111" s="860" customFormat="true" ht="14.25" hidden="false" customHeight="true" outlineLevel="0" collapsed="false">
      <c r="A111" s="878" t="n">
        <v>102</v>
      </c>
      <c r="B111" s="878" t="n">
        <v>823300</v>
      </c>
      <c r="C111" s="883" t="s">
        <v>330</v>
      </c>
      <c r="D111" s="880"/>
      <c r="E111" s="880"/>
      <c r="F111" s="880" t="n">
        <f aca="false">SUM(D111:E111)</f>
        <v>0</v>
      </c>
      <c r="G111" s="880"/>
      <c r="H111" s="880"/>
      <c r="I111" s="880" t="n">
        <f aca="false">SUM(G111-F111)</f>
        <v>0</v>
      </c>
      <c r="J111" s="881" t="e">
        <f aca="false">SUM(G111/F111)</f>
        <v>#DIV/0!</v>
      </c>
      <c r="K111" s="886" t="e">
        <f aca="false">SUM(G111/H111)</f>
        <v>#DIV/0!</v>
      </c>
    </row>
    <row r="112" s="860" customFormat="true" ht="24.75" hidden="false" customHeight="true" outlineLevel="0" collapsed="false">
      <c r="A112" s="873" t="n">
        <v>103</v>
      </c>
      <c r="B112" s="888"/>
      <c r="C112" s="875" t="s">
        <v>1184</v>
      </c>
      <c r="D112" s="876" t="n">
        <f aca="false">SUM(D99-D108)</f>
        <v>0</v>
      </c>
      <c r="E112" s="876" t="n">
        <f aca="false">SUM(E99-E108)</f>
        <v>0</v>
      </c>
      <c r="F112" s="876" t="n">
        <f aca="false">SUM(D112:E112)</f>
        <v>0</v>
      </c>
      <c r="G112" s="876" t="n">
        <f aca="false">SUM(G99-G108)</f>
        <v>0</v>
      </c>
      <c r="H112" s="876" t="n">
        <f aca="false">SUM(H99-H108)</f>
        <v>0</v>
      </c>
      <c r="I112" s="876" t="n">
        <f aca="false">SUM(G112-F112)</f>
        <v>0</v>
      </c>
      <c r="J112" s="877" t="e">
        <f aca="false">SUM(G112/F112)</f>
        <v>#DIV/0!</v>
      </c>
      <c r="K112" s="877" t="e">
        <f aca="false">SUM(G112/H112)</f>
        <v>#DIV/0!</v>
      </c>
    </row>
    <row r="113" s="860" customFormat="true" ht="24.75" hidden="false" customHeight="true" outlineLevel="0" collapsed="false">
      <c r="A113" s="873" t="n">
        <v>104</v>
      </c>
      <c r="B113" s="888"/>
      <c r="C113" s="875" t="s">
        <v>1185</v>
      </c>
      <c r="D113" s="876" t="n">
        <f aca="false">SUM(D74+D97+D112)</f>
        <v>0</v>
      </c>
      <c r="E113" s="876" t="n">
        <f aca="false">SUM(E74+E97+E112)</f>
        <v>0</v>
      </c>
      <c r="F113" s="876" t="n">
        <f aca="false">SUM(D113:E113)</f>
        <v>0</v>
      </c>
      <c r="G113" s="876" t="n">
        <f aca="false">SUM(G74+G97+G112)</f>
        <v>0</v>
      </c>
      <c r="H113" s="876" t="n">
        <f aca="false">SUM(H74+H97+H112)</f>
        <v>0</v>
      </c>
      <c r="I113" s="876" t="n">
        <f aca="false">SUM(G113-F113)</f>
        <v>0</v>
      </c>
      <c r="J113" s="877" t="e">
        <f aca="false">SUM(G113/F113)</f>
        <v>#DIV/0!</v>
      </c>
      <c r="K113" s="877" t="e">
        <f aca="false">SUM(G113/H113)</f>
        <v>#DIV/0!</v>
      </c>
    </row>
    <row r="114" s="860" customFormat="true" ht="21.75" hidden="false" customHeight="true" outlineLevel="0" collapsed="false">
      <c r="A114" s="907"/>
      <c r="B114" s="908"/>
      <c r="C114" s="909"/>
      <c r="D114" s="909"/>
      <c r="E114" s="909"/>
      <c r="F114" s="910"/>
      <c r="G114" s="910"/>
      <c r="H114" s="910"/>
      <c r="I114" s="910"/>
      <c r="J114" s="911"/>
      <c r="K114" s="41"/>
    </row>
    <row r="115" s="860" customFormat="true" ht="12" hidden="false" customHeight="true" outlineLevel="0" collapsed="false">
      <c r="A115" s="912"/>
      <c r="B115" s="912"/>
      <c r="C115" s="913"/>
      <c r="D115" s="913"/>
      <c r="E115" s="913"/>
      <c r="F115" s="913"/>
      <c r="G115" s="913"/>
      <c r="H115" s="158" t="s">
        <v>79</v>
      </c>
      <c r="I115" s="913"/>
      <c r="J115" s="913"/>
      <c r="K115" s="913"/>
    </row>
    <row r="116" s="860" customFormat="true" ht="17.25" hidden="false" customHeight="true" outlineLevel="0" collapsed="false">
      <c r="A116" s="912"/>
      <c r="B116" s="912"/>
      <c r="C116" s="912"/>
      <c r="D116" s="912"/>
      <c r="E116" s="912"/>
      <c r="F116" s="912"/>
      <c r="G116" s="912"/>
      <c r="H116" s="159" t="s">
        <v>763</v>
      </c>
      <c r="I116" s="912"/>
      <c r="J116" s="914"/>
      <c r="K116" s="41"/>
    </row>
    <row r="117" s="860" customFormat="true" ht="12.75" hidden="false" customHeight="true" outlineLevel="0" collapsed="false">
      <c r="A117" s="39"/>
      <c r="B117" s="912"/>
      <c r="C117" s="912"/>
      <c r="D117" s="915"/>
      <c r="E117" s="915"/>
      <c r="F117" s="41"/>
      <c r="G117" s="41"/>
      <c r="H117" s="916"/>
      <c r="I117" s="41"/>
      <c r="J117" s="41"/>
      <c r="K117" s="41"/>
    </row>
    <row r="118" s="860" customFormat="true" ht="15.75" hidden="false" customHeight="true" outlineLevel="0" collapsed="false">
      <c r="A118" s="39"/>
      <c r="B118" s="917"/>
      <c r="C118" s="39"/>
      <c r="D118" s="39"/>
      <c r="E118" s="39"/>
      <c r="F118" s="41"/>
      <c r="G118" s="41"/>
      <c r="H118" s="41"/>
      <c r="I118" s="41"/>
      <c r="J118" s="41"/>
      <c r="K118" s="41"/>
    </row>
    <row r="119" s="860" customFormat="true" ht="15.75" hidden="false" customHeight="true" outlineLevel="0" collapsed="false">
      <c r="A119" s="39"/>
      <c r="B119" s="917"/>
      <c r="C119" s="39"/>
      <c r="D119" s="915"/>
      <c r="E119" s="915"/>
      <c r="F119" s="41"/>
      <c r="G119" s="41"/>
      <c r="H119" s="41"/>
      <c r="I119" s="41"/>
      <c r="J119" s="41"/>
      <c r="K119" s="41"/>
    </row>
    <row r="120" s="860" customFormat="true" ht="15.75" hidden="false" customHeight="true" outlineLevel="0" collapsed="false">
      <c r="A120" s="39"/>
      <c r="B120" s="918"/>
      <c r="C120" s="41"/>
      <c r="D120" s="41"/>
      <c r="E120" s="41"/>
      <c r="F120" s="41"/>
      <c r="G120" s="919"/>
      <c r="H120" s="39"/>
      <c r="I120" s="41"/>
      <c r="J120" s="41"/>
      <c r="K120" s="41"/>
    </row>
    <row r="121" s="860" customFormat="true" ht="15.75" hidden="false" customHeight="true" outlineLevel="0" collapsed="false">
      <c r="A121" s="39"/>
      <c r="B121" s="918"/>
      <c r="C121" s="41"/>
      <c r="D121" s="41"/>
      <c r="E121" s="41"/>
      <c r="F121" s="41"/>
      <c r="G121" s="41"/>
      <c r="H121" s="41"/>
      <c r="I121" s="41"/>
      <c r="J121" s="41"/>
      <c r="K121" s="41"/>
    </row>
    <row r="122" s="860" customFormat="true" ht="15" hidden="false" customHeight="true" outlineLevel="0" collapsed="false">
      <c r="A122" s="912"/>
      <c r="B122" s="912"/>
      <c r="C122" s="912"/>
      <c r="D122" s="912"/>
      <c r="E122" s="912"/>
      <c r="F122" s="912"/>
      <c r="G122" s="912"/>
      <c r="H122" s="912"/>
      <c r="I122" s="912"/>
      <c r="J122" s="912"/>
      <c r="K122" s="41"/>
    </row>
    <row r="123" s="860" customFormat="true" ht="15" hidden="false" customHeight="true" outlineLevel="0" collapsed="false">
      <c r="A123" s="912"/>
      <c r="B123" s="912"/>
      <c r="C123" s="912"/>
      <c r="D123" s="912"/>
      <c r="E123" s="912"/>
      <c r="F123" s="912"/>
      <c r="G123" s="912"/>
      <c r="H123" s="912"/>
      <c r="I123" s="912"/>
      <c r="J123" s="912"/>
      <c r="K123" s="41"/>
    </row>
    <row r="124" s="860" customFormat="true" ht="15" hidden="false" customHeight="true" outlineLevel="0" collapsed="false">
      <c r="A124" s="912"/>
      <c r="B124" s="912"/>
      <c r="C124" s="912"/>
      <c r="D124" s="912"/>
      <c r="E124" s="912"/>
      <c r="F124" s="912"/>
      <c r="G124" s="912"/>
      <c r="H124" s="912"/>
      <c r="I124" s="912"/>
      <c r="J124" s="912"/>
      <c r="K124" s="41"/>
    </row>
    <row r="125" s="860" customFormat="true" ht="9.75" hidden="false" customHeight="true" outlineLevel="0" collapsed="false">
      <c r="A125" s="912"/>
      <c r="B125" s="912"/>
      <c r="C125" s="912"/>
      <c r="D125" s="912"/>
      <c r="E125" s="912"/>
      <c r="F125" s="912"/>
      <c r="G125" s="912"/>
      <c r="H125" s="912"/>
      <c r="I125" s="912"/>
      <c r="J125" s="912"/>
      <c r="K125" s="41"/>
    </row>
    <row r="126" s="860" customFormat="true" ht="15" hidden="false" customHeight="true" outlineLevel="0" collapsed="false">
      <c r="A126" s="912"/>
      <c r="B126" s="912"/>
      <c r="C126" s="912"/>
      <c r="D126" s="912"/>
      <c r="E126" s="912"/>
      <c r="F126" s="912"/>
      <c r="G126" s="912"/>
      <c r="H126" s="912"/>
      <c r="I126" s="912"/>
      <c r="J126" s="920"/>
      <c r="K126" s="41"/>
    </row>
    <row r="127" s="860" customFormat="true" ht="15" hidden="false" customHeight="true" outlineLevel="0" collapsed="false">
      <c r="A127" s="912"/>
      <c r="B127" s="912"/>
      <c r="C127" s="912"/>
      <c r="D127" s="912"/>
      <c r="E127" s="912"/>
      <c r="F127" s="912"/>
      <c r="G127" s="912"/>
      <c r="H127" s="912"/>
      <c r="I127" s="912"/>
      <c r="J127" s="912"/>
      <c r="K127" s="41"/>
    </row>
    <row r="128" s="860" customFormat="true" ht="15" hidden="false" customHeight="true" outlineLevel="0" collapsed="false">
      <c r="A128" s="912"/>
      <c r="B128" s="912"/>
      <c r="C128" s="912"/>
      <c r="D128" s="912"/>
      <c r="E128" s="912"/>
      <c r="F128" s="912"/>
      <c r="G128" s="912"/>
      <c r="H128" s="912"/>
      <c r="I128" s="912"/>
      <c r="J128" s="912"/>
      <c r="K128" s="41"/>
    </row>
    <row r="129" s="860" customFormat="true" ht="15" hidden="false" customHeight="true" outlineLevel="0" collapsed="false">
      <c r="A129" s="912"/>
      <c r="B129" s="912"/>
      <c r="C129" s="912"/>
      <c r="D129" s="912"/>
      <c r="E129" s="912"/>
      <c r="F129" s="912"/>
      <c r="G129" s="912"/>
      <c r="H129" s="912"/>
      <c r="I129" s="912"/>
      <c r="J129" s="912"/>
      <c r="K129" s="41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8.5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927" customFormat="true" ht="15" hidden="false" customHeight="false" outlineLevel="0" collapsed="false">
      <c r="A1" s="921" t="s">
        <v>0</v>
      </c>
      <c r="B1" s="922"/>
      <c r="C1" s="923"/>
      <c r="D1" s="924"/>
      <c r="E1" s="924"/>
      <c r="F1" s="925"/>
      <c r="G1" s="926" t="s">
        <v>182</v>
      </c>
      <c r="H1" s="924"/>
      <c r="I1" s="924"/>
      <c r="J1" s="924"/>
    </row>
    <row r="2" s="927" customFormat="true" ht="30" hidden="false" customHeight="true" outlineLevel="0" collapsed="false">
      <c r="A2" s="928" t="s">
        <v>2</v>
      </c>
      <c r="B2" s="929" t="s">
        <v>1186</v>
      </c>
      <c r="C2" s="923"/>
      <c r="D2" s="924"/>
      <c r="E2" s="924"/>
      <c r="F2" s="930"/>
      <c r="G2" s="930" t="s">
        <v>4</v>
      </c>
      <c r="H2" s="182" t="s">
        <v>5</v>
      </c>
      <c r="I2" s="924"/>
      <c r="J2" s="924"/>
    </row>
    <row r="3" s="927" customFormat="true" ht="15" hidden="false" customHeight="true" outlineLevel="0" collapsed="false">
      <c r="A3" s="928"/>
      <c r="B3" s="931"/>
      <c r="C3" s="923"/>
      <c r="D3" s="925"/>
      <c r="E3" s="925"/>
      <c r="F3" s="932"/>
      <c r="G3" s="932"/>
      <c r="H3" s="385"/>
      <c r="I3" s="933"/>
      <c r="J3" s="934"/>
    </row>
    <row r="4" s="927" customFormat="true" ht="15" hidden="false" customHeight="true" outlineLevel="0" collapsed="false">
      <c r="A4" s="935" t="s">
        <v>183</v>
      </c>
      <c r="B4" s="929" t="s">
        <v>1187</v>
      </c>
      <c r="C4" s="923"/>
      <c r="D4" s="925"/>
      <c r="E4" s="925"/>
      <c r="F4" s="930"/>
      <c r="G4" s="930" t="s">
        <v>8</v>
      </c>
      <c r="H4" s="182" t="n">
        <v>10</v>
      </c>
      <c r="I4" s="933"/>
      <c r="J4" s="934"/>
    </row>
    <row r="5" s="927" customFormat="true" ht="15" hidden="false" customHeight="true" outlineLevel="0" collapsed="false">
      <c r="A5" s="923"/>
      <c r="B5" s="936"/>
      <c r="C5" s="937"/>
      <c r="D5" s="938"/>
      <c r="E5" s="938"/>
      <c r="F5" s="930"/>
      <c r="G5" s="930"/>
      <c r="H5" s="939"/>
      <c r="I5" s="933"/>
      <c r="J5" s="934"/>
    </row>
    <row r="6" s="927" customFormat="true" ht="15" hidden="false" customHeight="true" outlineLevel="0" collapsed="false">
      <c r="A6" s="940" t="s">
        <v>10</v>
      </c>
      <c r="B6" s="182" t="s">
        <v>11</v>
      </c>
      <c r="C6" s="937"/>
      <c r="D6" s="941"/>
      <c r="E6" s="941"/>
      <c r="F6" s="930"/>
      <c r="G6" s="930" t="s">
        <v>12</v>
      </c>
      <c r="H6" s="942" t="s">
        <v>184</v>
      </c>
      <c r="I6" s="933"/>
      <c r="J6" s="934"/>
    </row>
    <row r="7" s="927" customFormat="true" ht="15" hidden="false" customHeight="true" outlineLevel="0" collapsed="false">
      <c r="A7" s="940"/>
      <c r="B7" s="943"/>
      <c r="C7" s="937"/>
      <c r="D7" s="941"/>
      <c r="E7" s="941"/>
      <c r="F7" s="930"/>
      <c r="G7" s="930"/>
      <c r="H7" s="942"/>
      <c r="I7" s="944"/>
      <c r="J7" s="944"/>
    </row>
    <row r="8" s="927" customFormat="true" ht="15" hidden="false" customHeight="true" outlineLevel="0" collapsed="false">
      <c r="A8" s="930" t="s">
        <v>84</v>
      </c>
      <c r="B8" s="182" t="s">
        <v>15</v>
      </c>
      <c r="C8" s="937"/>
      <c r="D8" s="941"/>
      <c r="E8" s="941"/>
      <c r="F8" s="945"/>
      <c r="G8" s="946" t="s">
        <v>16</v>
      </c>
      <c r="H8" s="947" t="s">
        <v>184</v>
      </c>
      <c r="I8" s="944"/>
      <c r="J8" s="944"/>
    </row>
    <row r="9" s="927" customFormat="true" ht="15" hidden="false" customHeight="true" outlineLevel="0" collapsed="false">
      <c r="A9" s="940"/>
      <c r="B9" s="943"/>
      <c r="C9" s="937"/>
      <c r="D9" s="941"/>
      <c r="E9" s="941"/>
      <c r="F9" s="930"/>
      <c r="G9" s="946" t="s">
        <v>18</v>
      </c>
      <c r="H9" s="947" t="s">
        <v>184</v>
      </c>
      <c r="I9" s="944"/>
      <c r="J9" s="944"/>
    </row>
    <row r="10" s="927" customFormat="true" ht="15" hidden="false" customHeight="true" outlineLevel="0" collapsed="false">
      <c r="A10" s="930" t="s">
        <v>1188</v>
      </c>
      <c r="B10" s="942" t="s">
        <v>1189</v>
      </c>
      <c r="C10" s="948"/>
      <c r="D10" s="949"/>
      <c r="E10" s="949"/>
      <c r="F10" s="945"/>
      <c r="G10" s="946" t="s">
        <v>19</v>
      </c>
      <c r="H10" s="947" t="s">
        <v>184</v>
      </c>
      <c r="I10" s="950"/>
      <c r="J10" s="944"/>
    </row>
    <row r="11" s="927" customFormat="true" ht="15" hidden="false" customHeight="true" outlineLevel="0" collapsed="false">
      <c r="A11" s="948"/>
      <c r="B11" s="951"/>
      <c r="C11" s="948"/>
      <c r="D11" s="949"/>
      <c r="E11" s="949"/>
      <c r="F11" s="930"/>
      <c r="G11" s="939"/>
      <c r="H11" s="942"/>
      <c r="I11" s="950"/>
      <c r="J11" s="944"/>
    </row>
    <row r="12" s="953" customFormat="true" ht="15" hidden="false" customHeight="true" outlineLevel="0" collapsed="false">
      <c r="A12" s="952" t="s">
        <v>185</v>
      </c>
      <c r="B12" s="952"/>
      <c r="C12" s="952"/>
      <c r="D12" s="952"/>
      <c r="E12" s="952"/>
      <c r="F12" s="952"/>
      <c r="G12" s="952"/>
      <c r="H12" s="952"/>
      <c r="I12" s="952"/>
      <c r="J12" s="952"/>
    </row>
    <row r="13" s="953" customFormat="true" ht="15" hidden="false" customHeight="true" outlineLevel="0" collapsed="false">
      <c r="A13" s="952" t="s">
        <v>333</v>
      </c>
      <c r="B13" s="952"/>
      <c r="C13" s="952"/>
      <c r="D13" s="952"/>
      <c r="E13" s="952"/>
      <c r="F13" s="952"/>
      <c r="G13" s="952"/>
      <c r="H13" s="952"/>
      <c r="I13" s="952"/>
      <c r="J13" s="952"/>
    </row>
    <row r="14" s="927" customFormat="true" ht="15" hidden="false" customHeight="true" outlineLevel="0" collapsed="false">
      <c r="A14" s="954"/>
      <c r="B14" s="955"/>
      <c r="C14" s="955"/>
      <c r="D14" s="956"/>
      <c r="E14" s="956"/>
      <c r="F14" s="956"/>
      <c r="G14" s="939"/>
      <c r="H14" s="957"/>
      <c r="I14" s="957"/>
      <c r="J14" s="958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51+D63+D71)</f>
        <v>30000</v>
      </c>
      <c r="E17" s="206" t="n">
        <f aca="false">SUM(E18+E51+E63+E71)</f>
        <v>0</v>
      </c>
      <c r="F17" s="206" t="n">
        <f aca="false">SUM(D17:E17)</f>
        <v>30000</v>
      </c>
      <c r="G17" s="352" t="n">
        <f aca="false">SUM(G18+G51+G63+G71)</f>
        <v>8432.77</v>
      </c>
      <c r="H17" s="353" t="n">
        <f aca="false">SUM(H18+H51+H63+H71)</f>
        <v>0</v>
      </c>
      <c r="I17" s="207" t="n">
        <f aca="false">SUM(G17/F17)</f>
        <v>0.281092333333333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7+D47)</f>
        <v>30000</v>
      </c>
      <c r="E18" s="206" t="n">
        <f aca="false">SUM(E19+E22+E37+E47)</f>
        <v>0</v>
      </c>
      <c r="F18" s="206" t="n">
        <f aca="false">SUM(D18:E18)</f>
        <v>30000</v>
      </c>
      <c r="G18" s="352" t="n">
        <f aca="false">SUM(G19+G22+G37+G47)</f>
        <v>8432.77</v>
      </c>
      <c r="H18" s="353" t="n">
        <f aca="false">SUM(H19+H22+H37+H47)</f>
        <v>0</v>
      </c>
      <c r="I18" s="207" t="n">
        <f aca="false">SUM(G18/F18)</f>
        <v>0.281092333333333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30000</v>
      </c>
      <c r="E22" s="360" t="n">
        <f aca="false">SUM(E23:E31)</f>
        <v>0</v>
      </c>
      <c r="F22" s="360" t="n">
        <f aca="false">SUM(D22:E22)</f>
        <v>30000</v>
      </c>
      <c r="G22" s="361" t="n">
        <f aca="false">SUM(G23:G31)</f>
        <v>8432.77</v>
      </c>
      <c r="H22" s="363" t="n">
        <f aca="false">SUM(H23:H31)</f>
        <v>0</v>
      </c>
      <c r="I22" s="357" t="n">
        <f aca="false">SUM(G22/F22)</f>
        <v>0.281092333333333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 t="n">
        <v>30000</v>
      </c>
      <c r="E31" s="255"/>
      <c r="F31" s="281" t="n">
        <f aca="false">SUM(D31:E31)</f>
        <v>30000</v>
      </c>
      <c r="G31" s="281" t="n">
        <f aca="false">G32+G33+G34+G35+G36</f>
        <v>8432.77</v>
      </c>
      <c r="H31" s="364"/>
      <c r="I31" s="357" t="n">
        <f aca="false">SUM(G31/F31)</f>
        <v>0.281092333333333</v>
      </c>
      <c r="J31" s="358" t="e">
        <f aca="false">SUM(G31/H31)</f>
        <v>#DIV/0!</v>
      </c>
    </row>
    <row r="32" customFormat="false" ht="15" hidden="false" customHeight="true" outlineLevel="0" collapsed="false">
      <c r="A32" s="227"/>
      <c r="B32" s="284" t="s">
        <v>274</v>
      </c>
      <c r="C32" s="254" t="n">
        <v>613912</v>
      </c>
      <c r="D32" s="255"/>
      <c r="E32" s="255"/>
      <c r="F32" s="281"/>
      <c r="G32" s="362" t="n">
        <v>5850</v>
      </c>
      <c r="H32" s="364"/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/>
      <c r="B33" s="284" t="s">
        <v>278</v>
      </c>
      <c r="C33" s="254" t="n">
        <v>613921</v>
      </c>
      <c r="D33" s="255"/>
      <c r="E33" s="255"/>
      <c r="F33" s="281"/>
      <c r="G33" s="362" t="n">
        <v>2310.1</v>
      </c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27"/>
      <c r="B34" s="284" t="s">
        <v>285</v>
      </c>
      <c r="C34" s="254" t="n">
        <v>613971</v>
      </c>
      <c r="D34" s="255"/>
      <c r="E34" s="255"/>
      <c r="F34" s="281"/>
      <c r="G34" s="362" t="n">
        <v>200</v>
      </c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24" hidden="false" customHeight="false" outlineLevel="0" collapsed="false">
      <c r="A35" s="227"/>
      <c r="B35" s="284" t="s">
        <v>286</v>
      </c>
      <c r="C35" s="254" t="n">
        <v>613981</v>
      </c>
      <c r="D35" s="255"/>
      <c r="E35" s="255"/>
      <c r="F35" s="281"/>
      <c r="G35" s="362" t="n">
        <v>22.22</v>
      </c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27"/>
      <c r="B36" s="284" t="s">
        <v>1190</v>
      </c>
      <c r="C36" s="254" t="n">
        <v>613985</v>
      </c>
      <c r="D36" s="255"/>
      <c r="E36" s="255"/>
      <c r="F36" s="281"/>
      <c r="G36" s="362" t="n">
        <v>50.45</v>
      </c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14" t="n">
        <v>16</v>
      </c>
      <c r="B37" s="295" t="s">
        <v>290</v>
      </c>
      <c r="C37" s="296" t="n">
        <v>614000</v>
      </c>
      <c r="D37" s="281" t="n">
        <f aca="false">SUM(D38:D45)</f>
        <v>0</v>
      </c>
      <c r="E37" s="281" t="n">
        <f aca="false">SUM(E38:E45)</f>
        <v>0</v>
      </c>
      <c r="F37" s="281" t="n">
        <f aca="false">SUM(D37:E37)</f>
        <v>0</v>
      </c>
      <c r="G37" s="355" t="n">
        <f aca="false">SUM(G38:G45)</f>
        <v>0</v>
      </c>
      <c r="H37" s="363" t="n">
        <f aca="false">SUM(H38:H45)</f>
        <v>0</v>
      </c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27" t="n">
        <v>17</v>
      </c>
      <c r="B38" s="275" t="s">
        <v>291</v>
      </c>
      <c r="C38" s="254" t="n">
        <v>6141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14" t="n">
        <v>18</v>
      </c>
      <c r="B39" s="275" t="s">
        <v>292</v>
      </c>
      <c r="C39" s="254" t="n">
        <v>6142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27" t="n">
        <v>19</v>
      </c>
      <c r="B40" s="275" t="s">
        <v>293</v>
      </c>
      <c r="C40" s="254" t="n">
        <v>6143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14" t="n">
        <v>20</v>
      </c>
      <c r="B41" s="284" t="s">
        <v>294</v>
      </c>
      <c r="C41" s="254" t="n">
        <v>614400</v>
      </c>
      <c r="D41" s="255"/>
      <c r="E41" s="255"/>
      <c r="F41" s="281" t="n">
        <f aca="false">SUM(D41:E41)</f>
        <v>0</v>
      </c>
      <c r="G41" s="362"/>
      <c r="H41" s="364"/>
      <c r="I41" s="357" t="e">
        <f aca="false">SUM(G41/F41)</f>
        <v>#DIV/0!</v>
      </c>
      <c r="J41" s="358" t="e">
        <f aca="false">SUM(G41/H41)</f>
        <v>#DIV/0!</v>
      </c>
    </row>
    <row r="42" customFormat="false" ht="25.5" hidden="false" customHeight="true" outlineLevel="0" collapsed="false">
      <c r="A42" s="227" t="n">
        <v>21</v>
      </c>
      <c r="B42" s="285" t="s">
        <v>295</v>
      </c>
      <c r="C42" s="254" t="n">
        <v>614500</v>
      </c>
      <c r="D42" s="255"/>
      <c r="E42" s="255"/>
      <c r="F42" s="281" t="n">
        <f aca="false">SUM(D42:E42)</f>
        <v>0</v>
      </c>
      <c r="G42" s="362"/>
      <c r="H42" s="364"/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14" t="n">
        <v>22</v>
      </c>
      <c r="B43" s="284" t="s">
        <v>296</v>
      </c>
      <c r="C43" s="254" t="n">
        <v>6146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27" t="n">
        <v>23</v>
      </c>
      <c r="B44" s="275" t="s">
        <v>297</v>
      </c>
      <c r="C44" s="254" t="n">
        <v>6147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14" t="n">
        <v>24</v>
      </c>
      <c r="B45" s="286" t="s">
        <v>298</v>
      </c>
      <c r="C45" s="287" t="n">
        <v>6148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25</v>
      </c>
      <c r="B46" s="286" t="s">
        <v>299</v>
      </c>
      <c r="C46" s="287" t="n">
        <v>614900</v>
      </c>
      <c r="D46" s="255"/>
      <c r="E46" s="255"/>
      <c r="F46" s="281"/>
      <c r="G46" s="257"/>
      <c r="H46" s="365"/>
      <c r="I46" s="357" t="e">
        <f aca="false">SUM(G46/F46)</f>
        <v>#DIV/0!</v>
      </c>
      <c r="J46" s="358" t="e">
        <f aca="false">SUM(G46/H46)</f>
        <v>#DIV/0!</v>
      </c>
    </row>
    <row r="47" customFormat="false" ht="15" hidden="false" customHeight="true" outlineLevel="0" collapsed="false">
      <c r="A47" s="214" t="n">
        <v>26</v>
      </c>
      <c r="B47" s="366" t="s">
        <v>338</v>
      </c>
      <c r="C47" s="367" t="n">
        <v>616000</v>
      </c>
      <c r="D47" s="281" t="n">
        <f aca="false">SUM(D48:D50)</f>
        <v>0</v>
      </c>
      <c r="E47" s="281" t="n">
        <f aca="false">SUM(E48:E50)</f>
        <v>0</v>
      </c>
      <c r="F47" s="281" t="n">
        <f aca="false">SUM(D47:E47)</f>
        <v>0</v>
      </c>
      <c r="G47" s="281" t="n">
        <f aca="false">SUM(G48:G50)</f>
        <v>0</v>
      </c>
      <c r="H47" s="368" t="n">
        <f aca="false">SUM(H48:H50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15" hidden="false" customHeight="true" outlineLevel="0" collapsed="false">
      <c r="A48" s="227" t="n">
        <v>27</v>
      </c>
      <c r="B48" s="284" t="s">
        <v>301</v>
      </c>
      <c r="C48" s="254" t="n">
        <v>616100</v>
      </c>
      <c r="D48" s="255"/>
      <c r="E48" s="255"/>
      <c r="F48" s="281" t="n">
        <f aca="false">SUM(D48:E48)</f>
        <v>0</v>
      </c>
      <c r="G48" s="362"/>
      <c r="H48" s="364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28</v>
      </c>
      <c r="B49" s="284" t="s">
        <v>302</v>
      </c>
      <c r="C49" s="254" t="n">
        <v>616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29</v>
      </c>
      <c r="B50" s="284" t="s">
        <v>303</v>
      </c>
      <c r="C50" s="254" t="n">
        <v>616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27" t="n">
        <v>30</v>
      </c>
      <c r="B51" s="204" t="s">
        <v>304</v>
      </c>
      <c r="C51" s="205"/>
      <c r="D51" s="206" t="n">
        <f aca="false">SUM(D52+D59)</f>
        <v>0</v>
      </c>
      <c r="E51" s="206" t="n">
        <f aca="false">SUM(E52+E59)</f>
        <v>0</v>
      </c>
      <c r="F51" s="206" t="n">
        <f aca="false">SUM(D51:E51)</f>
        <v>0</v>
      </c>
      <c r="G51" s="369" t="n">
        <f aca="false">SUM(G52+G59)</f>
        <v>0</v>
      </c>
      <c r="H51" s="369" t="n">
        <f aca="false">SUM(H52+H59)</f>
        <v>0</v>
      </c>
      <c r="I51" s="207" t="e">
        <f aca="false">SUM(G51/F51)</f>
        <v>#DIV/0!</v>
      </c>
      <c r="J51" s="208" t="e">
        <f aca="false">SUM(G51/H51)</f>
        <v>#DIV/0!</v>
      </c>
    </row>
    <row r="52" customFormat="false" ht="25.5" hidden="false" customHeight="true" outlineLevel="0" collapsed="false">
      <c r="A52" s="214" t="n">
        <v>31</v>
      </c>
      <c r="B52" s="295" t="s">
        <v>339</v>
      </c>
      <c r="C52" s="296" t="n">
        <v>821000</v>
      </c>
      <c r="D52" s="281" t="n">
        <f aca="false">SUM(D53:D58)</f>
        <v>0</v>
      </c>
      <c r="E52" s="281" t="n">
        <f aca="false">SUM(E53:E58)</f>
        <v>0</v>
      </c>
      <c r="F52" s="281" t="n">
        <f aca="false">SUM(D52:E52)</f>
        <v>0</v>
      </c>
      <c r="G52" s="370" t="n">
        <f aca="false">SUM(G53:G58)</f>
        <v>0</v>
      </c>
      <c r="H52" s="281" t="n">
        <f aca="false">SUM(H53:H58)</f>
        <v>0</v>
      </c>
      <c r="I52" s="357" t="e">
        <f aca="false">SUM(G52/F52)</f>
        <v>#DIV/0!</v>
      </c>
      <c r="J52" s="358" t="e">
        <f aca="false">SUM(G52/H52)</f>
        <v>#DIV/0!</v>
      </c>
    </row>
    <row r="53" customFormat="false" ht="25.5" hidden="false" customHeight="true" outlineLevel="0" collapsed="false">
      <c r="A53" s="227" t="n">
        <v>32</v>
      </c>
      <c r="B53" s="298" t="s">
        <v>306</v>
      </c>
      <c r="C53" s="254" t="n">
        <v>821100</v>
      </c>
      <c r="D53" s="255"/>
      <c r="E53" s="255"/>
      <c r="F53" s="281" t="n">
        <f aca="false">SUM(D53:E53)</f>
        <v>0</v>
      </c>
      <c r="G53" s="371"/>
      <c r="H53" s="372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14" t="n">
        <v>33</v>
      </c>
      <c r="B54" s="284" t="s">
        <v>307</v>
      </c>
      <c r="C54" s="254" t="n">
        <v>821200</v>
      </c>
      <c r="D54" s="255"/>
      <c r="E54" s="255"/>
      <c r="F54" s="281" t="n">
        <f aca="false">SUM(D54:E54)</f>
        <v>0</v>
      </c>
      <c r="G54" s="362"/>
      <c r="H54" s="364"/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27" t="n">
        <v>34</v>
      </c>
      <c r="B55" s="284" t="s">
        <v>308</v>
      </c>
      <c r="C55" s="254" t="n">
        <v>8213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15" hidden="false" customHeight="true" outlineLevel="0" collapsed="false">
      <c r="A56" s="214" t="n">
        <v>35</v>
      </c>
      <c r="B56" s="284" t="s">
        <v>312</v>
      </c>
      <c r="C56" s="254" t="n">
        <v>8214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27" t="n">
        <v>36</v>
      </c>
      <c r="B57" s="284" t="s">
        <v>313</v>
      </c>
      <c r="C57" s="254" t="n">
        <v>821500</v>
      </c>
      <c r="D57" s="255"/>
      <c r="E57" s="255"/>
      <c r="F57" s="281" t="n">
        <f aca="false">SUM(D57:E57)</f>
        <v>0</v>
      </c>
      <c r="G57" s="362"/>
      <c r="H57" s="364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14" t="n">
        <v>37</v>
      </c>
      <c r="B58" s="284" t="s">
        <v>314</v>
      </c>
      <c r="C58" s="254" t="n">
        <v>821600</v>
      </c>
      <c r="D58" s="255"/>
      <c r="E58" s="255"/>
      <c r="F58" s="281" t="n">
        <f aca="false">SUM(D58:E58)</f>
        <v>0</v>
      </c>
      <c r="G58" s="362"/>
      <c r="H58" s="364"/>
      <c r="I58" s="357" t="e">
        <f aca="false">SUM(G58/F58)</f>
        <v>#DIV/0!</v>
      </c>
      <c r="J58" s="358" t="e">
        <f aca="false">SUM(G58/H58)</f>
        <v>#DIV/0!</v>
      </c>
    </row>
    <row r="59" customFormat="false" ht="15" hidden="false" customHeight="true" outlineLevel="0" collapsed="false">
      <c r="A59" s="227" t="n">
        <v>38</v>
      </c>
      <c r="B59" s="295" t="s">
        <v>315</v>
      </c>
      <c r="C59" s="296" t="n">
        <v>615000</v>
      </c>
      <c r="D59" s="281" t="n">
        <f aca="false">SUM(D60:D62)</f>
        <v>0</v>
      </c>
      <c r="E59" s="281" t="n">
        <f aca="false">SUM(E60:E62)</f>
        <v>0</v>
      </c>
      <c r="F59" s="281" t="n">
        <f aca="false">SUM(D59:E59)</f>
        <v>0</v>
      </c>
      <c r="G59" s="370" t="n">
        <f aca="false">SUM(G60:G62)</f>
        <v>0</v>
      </c>
      <c r="H59" s="281" t="n">
        <f aca="false">SUM(H60:H62)</f>
        <v>0</v>
      </c>
      <c r="I59" s="357" t="e">
        <f aca="false">SUM(G59/F59)</f>
        <v>#DIV/0!</v>
      </c>
      <c r="J59" s="358" t="e">
        <f aca="false">SUM(G59/H59)</f>
        <v>#DIV/0!</v>
      </c>
    </row>
    <row r="60" customFormat="false" ht="15" hidden="false" customHeight="true" outlineLevel="0" collapsed="false">
      <c r="A60" s="214" t="n">
        <v>39</v>
      </c>
      <c r="B60" s="275" t="s">
        <v>316</v>
      </c>
      <c r="C60" s="301" t="n">
        <v>615100</v>
      </c>
      <c r="D60" s="255"/>
      <c r="E60" s="255"/>
      <c r="F60" s="281" t="n">
        <f aca="false">SUM(D60:E60)</f>
        <v>0</v>
      </c>
      <c r="G60" s="362"/>
      <c r="H60" s="364"/>
      <c r="I60" s="357" t="e">
        <f aca="false">SUM(G60/F60)</f>
        <v>#DIV/0!</v>
      </c>
      <c r="J60" s="358" t="e">
        <f aca="false">SUM(G60/H60)</f>
        <v>#DIV/0!</v>
      </c>
    </row>
    <row r="61" customFormat="false" ht="25.5" hidden="false" customHeight="true" outlineLevel="0" collapsed="false">
      <c r="A61" s="227" t="n">
        <v>40</v>
      </c>
      <c r="B61" s="302" t="s">
        <v>317</v>
      </c>
      <c r="C61" s="254" t="n">
        <v>615200</v>
      </c>
      <c r="D61" s="255"/>
      <c r="E61" s="255"/>
      <c r="F61" s="281" t="n">
        <f aca="false">SUM(D61:E61)</f>
        <v>0</v>
      </c>
      <c r="G61" s="362"/>
      <c r="H61" s="364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14" t="n">
        <v>41</v>
      </c>
      <c r="B62" s="275" t="s">
        <v>318</v>
      </c>
      <c r="C62" s="254" t="n">
        <v>6153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15" hidden="false" customHeight="true" outlineLevel="0" collapsed="false">
      <c r="A63" s="227" t="n">
        <v>42</v>
      </c>
      <c r="B63" s="373" t="s">
        <v>319</v>
      </c>
      <c r="C63" s="205" t="n">
        <v>822000</v>
      </c>
      <c r="D63" s="374" t="n">
        <f aca="false">SUM(D64:D70)</f>
        <v>0</v>
      </c>
      <c r="E63" s="374" t="n">
        <f aca="false">SUM(E64:E70)</f>
        <v>0</v>
      </c>
      <c r="F63" s="374" t="n">
        <f aca="false">SUM(D63:E63)</f>
        <v>0</v>
      </c>
      <c r="G63" s="375" t="n">
        <f aca="false">SUM(G64:G70)</f>
        <v>0</v>
      </c>
      <c r="H63" s="374" t="n">
        <f aca="false">SUM(H64:H70)</f>
        <v>0</v>
      </c>
      <c r="I63" s="207" t="e">
        <f aca="false">SUM(G63/F63)</f>
        <v>#DIV/0!</v>
      </c>
      <c r="J63" s="208" t="e">
        <f aca="false">SUM(G63/H63)</f>
        <v>#DIV/0!</v>
      </c>
    </row>
    <row r="64" customFormat="false" ht="15" hidden="false" customHeight="true" outlineLevel="0" collapsed="false">
      <c r="A64" s="214" t="n">
        <v>43</v>
      </c>
      <c r="B64" s="311" t="s">
        <v>320</v>
      </c>
      <c r="C64" s="287" t="n">
        <v>8221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25.5" hidden="false" customHeight="true" outlineLevel="0" collapsed="false">
      <c r="A65" s="227" t="n">
        <v>44</v>
      </c>
      <c r="B65" s="311" t="s">
        <v>321</v>
      </c>
      <c r="C65" s="287" t="n">
        <v>8222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14" t="n">
        <v>45</v>
      </c>
      <c r="B66" s="311" t="s">
        <v>322</v>
      </c>
      <c r="C66" s="287" t="n">
        <v>822300</v>
      </c>
      <c r="D66" s="218"/>
      <c r="E66" s="218"/>
      <c r="F66" s="271" t="n">
        <f aca="false">SUM(D66:E66)</f>
        <v>0</v>
      </c>
      <c r="G66" s="297"/>
      <c r="H66" s="372"/>
      <c r="I66" s="357" t="e">
        <f aca="false">SUM(G66/F66)</f>
        <v>#DIV/0!</v>
      </c>
      <c r="J66" s="358" t="e">
        <f aca="false">SUM(G66/H66)</f>
        <v>#DIV/0!</v>
      </c>
    </row>
    <row r="67" customFormat="false" ht="15" hidden="false" customHeight="true" outlineLevel="0" collapsed="false">
      <c r="A67" s="227" t="n">
        <v>46</v>
      </c>
      <c r="B67" s="321" t="s">
        <v>323</v>
      </c>
      <c r="C67" s="287" t="n">
        <v>8224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25.5" hidden="false" customHeight="true" outlineLevel="0" collapsed="false">
      <c r="A68" s="214" t="n">
        <v>47</v>
      </c>
      <c r="B68" s="321" t="s">
        <v>324</v>
      </c>
      <c r="C68" s="287" t="n">
        <v>8225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27" t="n">
        <v>48</v>
      </c>
      <c r="B69" s="311" t="s">
        <v>325</v>
      </c>
      <c r="C69" s="287" t="n">
        <v>8226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49</v>
      </c>
      <c r="B70" s="311" t="s">
        <v>326</v>
      </c>
      <c r="C70" s="287" t="n">
        <v>822700</v>
      </c>
      <c r="D70" s="218"/>
      <c r="E70" s="218"/>
      <c r="F70" s="271" t="n">
        <f aca="false">SUM(D70:E70)</f>
        <v>0</v>
      </c>
      <c r="G70" s="297"/>
      <c r="H70" s="372"/>
      <c r="I70" s="357" t="e">
        <f aca="false">SUM(G70/F70)</f>
        <v>#DIV/0!</v>
      </c>
      <c r="J70" s="358" t="e">
        <f aca="false">SUM(G70/H70)</f>
        <v>#DIV/0!</v>
      </c>
    </row>
    <row r="71" customFormat="false" ht="15" hidden="false" customHeight="true" outlineLevel="0" collapsed="false">
      <c r="A71" s="227" t="n">
        <v>50</v>
      </c>
      <c r="B71" s="204" t="s">
        <v>340</v>
      </c>
      <c r="C71" s="205" t="n">
        <v>823000</v>
      </c>
      <c r="D71" s="374" t="n">
        <f aca="false">SUM(D72:D74)</f>
        <v>0</v>
      </c>
      <c r="E71" s="374" t="n">
        <f aca="false">SUM(E72:E74)</f>
        <v>0</v>
      </c>
      <c r="F71" s="374" t="n">
        <f aca="false">SUM(D71:E71)</f>
        <v>0</v>
      </c>
      <c r="G71" s="375" t="n">
        <f aca="false">SUM(G72:G74)</f>
        <v>0</v>
      </c>
      <c r="H71" s="374" t="n">
        <f aca="false">SUM(H72:H74)</f>
        <v>0</v>
      </c>
      <c r="I71" s="207" t="e">
        <f aca="false">SUM(G71/F71)</f>
        <v>#DIV/0!</v>
      </c>
      <c r="J71" s="208" t="e">
        <f aca="false">SUM(G71/H71)</f>
        <v>#DIV/0!</v>
      </c>
    </row>
    <row r="72" customFormat="false" ht="15" hidden="false" customHeight="true" outlineLevel="0" collapsed="false">
      <c r="A72" s="214" t="n">
        <v>51</v>
      </c>
      <c r="B72" s="330" t="s">
        <v>328</v>
      </c>
      <c r="C72" s="254" t="n">
        <v>823100</v>
      </c>
      <c r="D72" s="218"/>
      <c r="E72" s="218"/>
      <c r="F72" s="271" t="n">
        <f aca="false">SUM(D72:E72)</f>
        <v>0</v>
      </c>
      <c r="G72" s="297"/>
      <c r="H72" s="372"/>
      <c r="I72" s="357" t="e">
        <f aca="false">SUM(G72/F72)</f>
        <v>#DIV/0!</v>
      </c>
      <c r="J72" s="358" t="e">
        <f aca="false">SUM(G72/H72)</f>
        <v>#DIV/0!</v>
      </c>
    </row>
    <row r="73" customFormat="false" ht="15" hidden="false" customHeight="true" outlineLevel="0" collapsed="false">
      <c r="A73" s="227" t="n">
        <v>52</v>
      </c>
      <c r="B73" s="330" t="s">
        <v>329</v>
      </c>
      <c r="C73" s="254" t="n">
        <v>823200</v>
      </c>
      <c r="D73" s="218"/>
      <c r="E73" s="218"/>
      <c r="F73" s="271" t="n">
        <f aca="false">SUM(D73:E73)</f>
        <v>0</v>
      </c>
      <c r="G73" s="297"/>
      <c r="H73" s="372"/>
      <c r="I73" s="357" t="e">
        <f aca="false">SUM(G73/F73)</f>
        <v>#DIV/0!</v>
      </c>
      <c r="J73" s="358" t="e">
        <f aca="false">SUM(G73/H73)</f>
        <v>#DIV/0!</v>
      </c>
    </row>
    <row r="74" customFormat="false" ht="15" hidden="false" customHeight="true" outlineLevel="0" collapsed="false">
      <c r="A74" s="214" t="n">
        <v>53</v>
      </c>
      <c r="B74" s="311" t="s">
        <v>330</v>
      </c>
      <c r="C74" s="287" t="n">
        <v>823300</v>
      </c>
      <c r="D74" s="218"/>
      <c r="E74" s="218"/>
      <c r="F74" s="271" t="n">
        <f aca="false">SUM(D74:E74)</f>
        <v>0</v>
      </c>
      <c r="G74" s="297"/>
      <c r="H74" s="372"/>
      <c r="I74" s="357" t="e">
        <f aca="false">SUM(G74/F74)</f>
        <v>#DIV/0!</v>
      </c>
      <c r="J74" s="358" t="e">
        <f aca="false">SUM(G74/H74)</f>
        <v>#DIV/0!</v>
      </c>
    </row>
    <row r="75" customFormat="false" ht="15" hidden="false" customHeight="true" outlineLevel="0" collapsed="false">
      <c r="A75" s="214" t="n">
        <v>54</v>
      </c>
      <c r="B75" s="204" t="s">
        <v>331</v>
      </c>
      <c r="C75" s="333"/>
      <c r="D75" s="376"/>
      <c r="E75" s="376"/>
      <c r="F75" s="377" t="n">
        <f aca="false">SUM(D75:E75)</f>
        <v>0</v>
      </c>
      <c r="G75" s="376"/>
      <c r="H75" s="376"/>
      <c r="I75" s="207" t="e">
        <f aca="false">SUM(G75/F75)</f>
        <v>#DIV/0!</v>
      </c>
      <c r="J75" s="208" t="e">
        <f aca="false">SUM(G75/H75)</f>
        <v>#DIV/0!</v>
      </c>
    </row>
    <row r="76" customFormat="false" ht="18.75" hidden="false" customHeight="true" outlineLevel="0" collapsed="false">
      <c r="A76" s="227" t="n">
        <v>55</v>
      </c>
      <c r="B76" s="378" t="s">
        <v>341</v>
      </c>
      <c r="C76" s="379"/>
      <c r="D76" s="206" t="n">
        <f aca="false">SUM(D17+D75)</f>
        <v>30000</v>
      </c>
      <c r="E76" s="206" t="n">
        <f aca="false">SUM(E17+E75)</f>
        <v>0</v>
      </c>
      <c r="F76" s="206" t="n">
        <f aca="false">SUM(D76:E76)</f>
        <v>30000</v>
      </c>
      <c r="G76" s="352" t="n">
        <f aca="false">SUM(G17+G75)</f>
        <v>8432.77</v>
      </c>
      <c r="H76" s="206" t="n">
        <f aca="false">SUM(H17+H75)</f>
        <v>0</v>
      </c>
      <c r="I76" s="207" t="n">
        <f aca="false">SUM(G76/F76)</f>
        <v>0.281092333333333</v>
      </c>
      <c r="J76" s="208" t="e">
        <f aca="false">SUM(G76/H76)</f>
        <v>#DIV/0!</v>
      </c>
    </row>
    <row r="77" s="344" customFormat="true" ht="11.25" hidden="false" customHeight="true" outlineLevel="0" collapsed="false"/>
    <row r="78" s="344" customFormat="true" ht="12.75" hidden="false" customHeight="false" outlineLevel="0" collapsed="false">
      <c r="B78" s="345"/>
      <c r="C78" s="346"/>
      <c r="D78" s="346"/>
      <c r="E78" s="346"/>
      <c r="F78" s="346"/>
      <c r="G78" s="347"/>
      <c r="H78" s="347" t="s">
        <v>79</v>
      </c>
      <c r="I78" s="346"/>
      <c r="J78" s="346"/>
    </row>
    <row r="79" s="344" customFormat="true" ht="12.75" hidden="false" customHeight="false" outlineLevel="0" collapsed="false">
      <c r="B79" s="345"/>
      <c r="C79" s="346"/>
      <c r="D79" s="346"/>
      <c r="E79" s="346"/>
      <c r="F79" s="346"/>
      <c r="G79" s="348"/>
      <c r="H79" s="348" t="s">
        <v>80</v>
      </c>
      <c r="I79" s="380"/>
      <c r="J79" s="380"/>
    </row>
    <row r="80" s="344" customFormat="true" ht="12.75" hidden="false" customHeight="false" outlineLevel="0" collapsed="false">
      <c r="B80" s="345"/>
      <c r="C80" s="346"/>
      <c r="D80" s="346"/>
      <c r="E80" s="346"/>
      <c r="F80" s="346"/>
      <c r="G80" s="346"/>
      <c r="H80" s="346"/>
      <c r="I80" s="381"/>
      <c r="J80" s="381"/>
    </row>
    <row r="81" s="344" customFormat="true" ht="8.25" hidden="false" customHeight="true" outlineLevel="0" collapsed="false">
      <c r="B81" s="345"/>
      <c r="C81" s="346"/>
      <c r="D81" s="346"/>
      <c r="E81" s="346"/>
      <c r="F81" s="346"/>
      <c r="G81" s="346"/>
      <c r="H81" s="346"/>
      <c r="I81" s="381"/>
      <c r="J81" s="381"/>
    </row>
    <row r="82" s="344" customFormat="true" ht="10.5" hidden="false" customHeight="true" outlineLevel="0" collapsed="false">
      <c r="B82" s="345"/>
      <c r="C82" s="346"/>
      <c r="D82" s="346"/>
      <c r="E82" s="346"/>
      <c r="F82" s="346"/>
      <c r="G82" s="346"/>
      <c r="H82" s="346"/>
      <c r="I82" s="381"/>
      <c r="J82" s="381"/>
    </row>
    <row r="83" s="344" customFormat="true" ht="12.75" hidden="false" customHeight="false" outlineLevel="0" collapsed="false">
      <c r="B83" s="382"/>
      <c r="C83" s="346"/>
      <c r="D83" s="346"/>
      <c r="E83" s="346"/>
      <c r="F83" s="346"/>
      <c r="G83" s="346"/>
      <c r="H83" s="346"/>
      <c r="I83" s="346"/>
      <c r="J83" s="346"/>
    </row>
    <row r="84" s="344" customFormat="true" ht="12.75" hidden="false" customHeight="false" outlineLevel="0" collapsed="false">
      <c r="B84" s="346"/>
      <c r="C84" s="346"/>
      <c r="D84" s="346"/>
      <c r="E84" s="346"/>
      <c r="F84" s="346"/>
      <c r="G84" s="346"/>
      <c r="H84" s="346"/>
      <c r="I84" s="346"/>
      <c r="J84" s="346"/>
    </row>
    <row r="85" s="344" customFormat="true" ht="12.75" hidden="false" customHeight="false" outlineLevel="0" collapsed="false">
      <c r="B85" s="346"/>
      <c r="C85" s="346"/>
      <c r="D85" s="346"/>
      <c r="E85" s="346"/>
      <c r="F85" s="346"/>
      <c r="G85" s="346"/>
      <c r="H85" s="346"/>
      <c r="I85" s="346"/>
      <c r="J85" s="346"/>
    </row>
    <row r="86" customFormat="false" ht="12.75" hidden="false" customHeight="false" outlineLevel="0" collapsed="false">
      <c r="B86" s="383"/>
      <c r="C86" s="383"/>
      <c r="D86" s="383"/>
      <c r="E86" s="383"/>
      <c r="F86" s="383"/>
      <c r="G86" s="383"/>
      <c r="H86" s="383"/>
      <c r="I86" s="383"/>
      <c r="J86" s="383"/>
    </row>
    <row r="87" customFormat="false" ht="12.75" hidden="false" customHeight="false" outlineLevel="0" collapsed="false">
      <c r="B87" s="383"/>
      <c r="C87" s="383"/>
      <c r="D87" s="383"/>
      <c r="E87" s="383"/>
      <c r="F87" s="383"/>
      <c r="G87" s="383"/>
      <c r="H87" s="383"/>
      <c r="I87" s="383"/>
      <c r="J87" s="383"/>
    </row>
  </sheetData>
  <mergeCells count="3">
    <mergeCell ref="A12:J12"/>
    <mergeCell ref="A13:J13"/>
    <mergeCell ref="I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350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350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350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350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350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350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350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350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350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350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350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351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351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350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H14" s="196"/>
      <c r="I14" s="196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customFormat="fals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customFormat="false" ht="12.75" hidden="false" customHeight="false" outlineLevel="0" collapsed="false">
      <c r="B78" s="414"/>
      <c r="C78" s="383"/>
      <c r="D78" s="383"/>
      <c r="E78" s="383"/>
      <c r="F78" s="383"/>
      <c r="G78" s="383"/>
      <c r="H78" s="383"/>
      <c r="I78" s="383"/>
      <c r="J78" s="383"/>
    </row>
    <row r="79" customFormat="false" ht="12.75" hidden="false" customHeight="false" outlineLevel="0" collapsed="false">
      <c r="B79" s="383"/>
      <c r="C79" s="383"/>
      <c r="D79" s="383"/>
      <c r="E79" s="383"/>
      <c r="F79" s="383"/>
      <c r="G79" s="383"/>
      <c r="H79" s="383"/>
      <c r="I79" s="383"/>
      <c r="J79" s="383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customFormat="fals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s="344" customFormat="true" ht="12.75" hidden="false" customHeight="false" outlineLevel="0" collapsed="false">
      <c r="B80" s="346"/>
      <c r="C80" s="346"/>
      <c r="D80" s="346"/>
      <c r="E80" s="346"/>
      <c r="F80" s="346"/>
      <c r="G80" s="346"/>
      <c r="H80" s="346"/>
      <c r="I80" s="346"/>
      <c r="J80" s="346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2" width="28.7"/>
    <col collapsed="false" customWidth="true" hidden="false" outlineLevel="0" max="3" min="3" style="53" width="5.2"/>
    <col collapsed="false" customWidth="true" hidden="false" outlineLevel="0" max="6" min="4" style="54" width="9.7"/>
    <col collapsed="false" customWidth="true" hidden="false" outlineLevel="0" max="7" min="7" style="54" width="11.7"/>
    <col collapsed="false" customWidth="true" hidden="false" outlineLevel="0" max="8" min="8" style="54" width="9.7"/>
    <col collapsed="false" customWidth="true" hidden="false" outlineLevel="0" max="9" min="9" style="54" width="5.9"/>
    <col collapsed="false" customWidth="true" hidden="false" outlineLevel="0" max="10" min="10" style="55" width="5.9"/>
    <col collapsed="false" customWidth="false" hidden="false" outlineLevel="0" max="16384" min="11" style="55" width="8.79"/>
  </cols>
  <sheetData>
    <row r="1" s="63" customFormat="true" ht="15" hidden="false" customHeight="false" outlineLevel="0" collapsed="false">
      <c r="A1" s="56" t="s">
        <v>0</v>
      </c>
      <c r="B1" s="57"/>
      <c r="C1" s="58"/>
      <c r="D1" s="59"/>
      <c r="E1" s="59"/>
      <c r="F1" s="59"/>
      <c r="G1" s="60" t="s">
        <v>81</v>
      </c>
      <c r="H1" s="61"/>
      <c r="I1" s="62"/>
    </row>
    <row r="2" s="63" customFormat="true" ht="30" hidden="false" customHeight="true" outlineLevel="0" collapsed="false">
      <c r="A2" s="64" t="s">
        <v>82</v>
      </c>
      <c r="B2" s="65"/>
      <c r="C2" s="58"/>
      <c r="D2" s="59"/>
      <c r="E2" s="59"/>
      <c r="F2" s="66"/>
      <c r="G2" s="66" t="s">
        <v>4</v>
      </c>
      <c r="H2" s="67" t="s">
        <v>5</v>
      </c>
      <c r="I2" s="62"/>
    </row>
    <row r="3" s="63" customFormat="true" ht="15" hidden="false" customHeight="true" outlineLevel="0" collapsed="false">
      <c r="A3" s="64"/>
      <c r="B3" s="65"/>
      <c r="C3" s="58"/>
      <c r="D3" s="59"/>
      <c r="E3" s="59"/>
      <c r="F3" s="66"/>
      <c r="G3" s="66"/>
      <c r="H3" s="68"/>
      <c r="I3" s="62"/>
    </row>
    <row r="4" s="63" customFormat="true" ht="15" hidden="false" customHeight="true" outlineLevel="0" collapsed="false">
      <c r="A4" s="69" t="s">
        <v>6</v>
      </c>
      <c r="B4" s="6" t="s">
        <v>7</v>
      </c>
      <c r="C4" s="58"/>
      <c r="D4" s="59"/>
      <c r="E4" s="67"/>
      <c r="F4" s="66"/>
      <c r="G4" s="66" t="s">
        <v>8</v>
      </c>
      <c r="H4" s="67" t="s">
        <v>9</v>
      </c>
      <c r="I4" s="70"/>
      <c r="J4" s="71"/>
    </row>
    <row r="5" s="63" customFormat="true" ht="15" hidden="false" customHeight="true" outlineLevel="0" collapsed="false">
      <c r="A5" s="58"/>
      <c r="B5" s="72"/>
      <c r="C5" s="73"/>
      <c r="D5" s="74"/>
      <c r="E5" s="75"/>
      <c r="F5" s="66"/>
      <c r="G5" s="66"/>
      <c r="H5" s="68"/>
      <c r="I5" s="70"/>
      <c r="J5" s="71"/>
    </row>
    <row r="6" s="63" customFormat="true" ht="15" hidden="false" customHeight="true" outlineLevel="0" collapsed="false">
      <c r="A6" s="76" t="s">
        <v>10</v>
      </c>
      <c r="B6" s="8" t="s">
        <v>11</v>
      </c>
      <c r="C6" s="77"/>
      <c r="D6" s="77"/>
      <c r="E6" s="67"/>
      <c r="F6" s="66"/>
      <c r="G6" s="66" t="s">
        <v>12</v>
      </c>
      <c r="H6" s="67" t="s">
        <v>83</v>
      </c>
      <c r="I6" s="70"/>
      <c r="J6" s="62"/>
    </row>
    <row r="7" s="63" customFormat="true" ht="15" hidden="false" customHeight="true" outlineLevel="0" collapsed="false">
      <c r="A7" s="76"/>
      <c r="B7" s="78"/>
      <c r="C7" s="77"/>
      <c r="D7" s="77"/>
      <c r="E7" s="67"/>
      <c r="F7" s="66"/>
      <c r="G7" s="66"/>
      <c r="H7" s="67"/>
      <c r="I7" s="70"/>
      <c r="J7" s="62"/>
    </row>
    <row r="8" s="63" customFormat="true" ht="15" hidden="false" customHeight="true" outlineLevel="0" collapsed="false">
      <c r="A8" s="66" t="s">
        <v>84</v>
      </c>
      <c r="B8" s="8" t="s">
        <v>15</v>
      </c>
      <c r="C8" s="77"/>
      <c r="D8" s="77"/>
      <c r="E8" s="67"/>
      <c r="F8" s="79"/>
      <c r="G8" s="80" t="s">
        <v>16</v>
      </c>
      <c r="H8" s="81" t="s">
        <v>85</v>
      </c>
      <c r="I8" s="70"/>
      <c r="J8" s="62"/>
    </row>
    <row r="9" s="63" customFormat="true" ht="15" hidden="false" customHeight="true" outlineLevel="0" collapsed="false">
      <c r="A9" s="76"/>
      <c r="B9" s="78"/>
      <c r="C9" s="77"/>
      <c r="D9" s="77"/>
      <c r="E9" s="67"/>
      <c r="F9" s="66"/>
      <c r="G9" s="80" t="s">
        <v>18</v>
      </c>
      <c r="H9" s="81" t="s">
        <v>85</v>
      </c>
      <c r="I9" s="70"/>
      <c r="J9" s="62"/>
    </row>
    <row r="10" s="63" customFormat="true" ht="15" hidden="false" customHeight="true" outlineLevel="0" collapsed="false">
      <c r="A10" s="66"/>
      <c r="B10" s="67"/>
      <c r="C10" s="82"/>
      <c r="D10" s="83"/>
      <c r="E10" s="67"/>
      <c r="F10" s="79"/>
      <c r="G10" s="80" t="s">
        <v>19</v>
      </c>
      <c r="H10" s="81" t="s">
        <v>85</v>
      </c>
      <c r="I10" s="84"/>
      <c r="J10" s="62"/>
    </row>
    <row r="11" s="63" customFormat="true" ht="15" hidden="false" customHeight="true" outlineLevel="0" collapsed="false">
      <c r="A11" s="85"/>
      <c r="B11" s="86"/>
      <c r="C11" s="83"/>
      <c r="D11" s="83"/>
      <c r="E11" s="67"/>
      <c r="F11" s="66"/>
      <c r="G11" s="68"/>
      <c r="H11" s="87"/>
      <c r="I11" s="84"/>
      <c r="J11" s="62"/>
    </row>
    <row r="12" s="89" customFormat="true" ht="15" hidden="false" customHeight="true" outlineLevel="0" collapsed="false">
      <c r="A12" s="88" t="s">
        <v>86</v>
      </c>
      <c r="B12" s="88"/>
      <c r="C12" s="88"/>
      <c r="D12" s="88"/>
      <c r="E12" s="88"/>
      <c r="F12" s="88"/>
      <c r="G12" s="88"/>
      <c r="H12" s="88"/>
      <c r="I12" s="88"/>
    </row>
    <row r="13" s="89" customFormat="true" ht="15" hidden="false" customHeight="true" outlineLevel="0" collapsed="false">
      <c r="A13" s="88" t="s">
        <v>87</v>
      </c>
      <c r="B13" s="88"/>
      <c r="C13" s="88"/>
      <c r="D13" s="88"/>
      <c r="E13" s="88"/>
      <c r="F13" s="88"/>
      <c r="G13" s="88"/>
      <c r="H13" s="88"/>
      <c r="I13" s="88"/>
    </row>
    <row r="14" s="63" customFormat="true" ht="15" hidden="false" customHeight="true" outlineLevel="0" collapsed="false">
      <c r="A14" s="82"/>
      <c r="B14" s="86"/>
      <c r="C14" s="90"/>
      <c r="D14" s="83"/>
      <c r="E14" s="83"/>
      <c r="F14" s="83"/>
      <c r="G14" s="91"/>
      <c r="H14" s="92"/>
      <c r="I14" s="92"/>
      <c r="J14" s="93" t="s">
        <v>22</v>
      </c>
    </row>
    <row r="15" s="97" customFormat="true" ht="60" hidden="false" customHeight="true" outlineLevel="0" collapsed="false">
      <c r="A15" s="94" t="s">
        <v>88</v>
      </c>
      <c r="B15" s="94" t="s">
        <v>89</v>
      </c>
      <c r="C15" s="94" t="s">
        <v>90</v>
      </c>
      <c r="D15" s="94" t="s">
        <v>91</v>
      </c>
      <c r="E15" s="94" t="s">
        <v>92</v>
      </c>
      <c r="F15" s="95" t="s">
        <v>93</v>
      </c>
      <c r="G15" s="96" t="s">
        <v>94</v>
      </c>
      <c r="H15" s="96" t="s">
        <v>95</v>
      </c>
      <c r="I15" s="94" t="s">
        <v>96</v>
      </c>
      <c r="J15" s="94" t="s">
        <v>97</v>
      </c>
    </row>
    <row r="16" s="105" customFormat="true" ht="12" hidden="false" customHeight="false" outlineLevel="0" collapsed="false">
      <c r="A16" s="98" t="n">
        <v>1</v>
      </c>
      <c r="B16" s="99" t="n">
        <v>2</v>
      </c>
      <c r="C16" s="100" t="n">
        <v>3</v>
      </c>
      <c r="D16" s="98" t="n">
        <v>4</v>
      </c>
      <c r="E16" s="98" t="n">
        <v>5</v>
      </c>
      <c r="F16" s="101" t="s">
        <v>98</v>
      </c>
      <c r="G16" s="102" t="n">
        <v>7</v>
      </c>
      <c r="H16" s="98" t="n">
        <v>8</v>
      </c>
      <c r="I16" s="103" t="n">
        <v>9</v>
      </c>
      <c r="J16" s="104" t="n">
        <v>10</v>
      </c>
    </row>
    <row r="17" s="97" customFormat="true" ht="15" hidden="false" customHeight="true" outlineLevel="0" collapsed="false">
      <c r="A17" s="106" t="n">
        <v>1</v>
      </c>
      <c r="B17" s="107" t="s">
        <v>99</v>
      </c>
      <c r="C17" s="108" t="n">
        <v>710000</v>
      </c>
      <c r="D17" s="109" t="n">
        <f aca="false">SUM(D18)</f>
        <v>0</v>
      </c>
      <c r="E17" s="109" t="n">
        <f aca="false">SUM(E18)</f>
        <v>0</v>
      </c>
      <c r="F17" s="109" t="n">
        <f aca="false">SUM(D17:E17)</f>
        <v>0</v>
      </c>
      <c r="G17" s="109" t="n">
        <f aca="false">SUM(G18)</f>
        <v>0</v>
      </c>
      <c r="H17" s="109" t="n">
        <f aca="false">SUM(H18)</f>
        <v>0</v>
      </c>
      <c r="I17" s="110" t="e">
        <f aca="false">SUM(G17/F17)</f>
        <v>#DIV/0!</v>
      </c>
      <c r="J17" s="110" t="e">
        <f aca="false">SUM(G17/H17)</f>
        <v>#DIV/0!</v>
      </c>
    </row>
    <row r="18" s="115" customFormat="true" ht="12" hidden="false" customHeight="false" outlineLevel="0" collapsed="false">
      <c r="A18" s="106" t="n">
        <v>2</v>
      </c>
      <c r="B18" s="111" t="s">
        <v>100</v>
      </c>
      <c r="C18" s="112" t="n">
        <v>717000</v>
      </c>
      <c r="D18" s="113" t="n">
        <f aca="false">SUM(D19)</f>
        <v>0</v>
      </c>
      <c r="E18" s="113" t="n">
        <f aca="false">SUM(E19)</f>
        <v>0</v>
      </c>
      <c r="F18" s="113" t="n">
        <f aca="false">SUM(D18:E18)</f>
        <v>0</v>
      </c>
      <c r="G18" s="113" t="n">
        <f aca="false">SUM(G19)</f>
        <v>0</v>
      </c>
      <c r="H18" s="113" t="n">
        <f aca="false">SUM(H19)</f>
        <v>0</v>
      </c>
      <c r="I18" s="114" t="e">
        <f aca="false">SUM(G18/F18)</f>
        <v>#DIV/0!</v>
      </c>
      <c r="J18" s="114" t="e">
        <f aca="false">SUM(G18/H18)</f>
        <v>#DIV/0!</v>
      </c>
    </row>
    <row r="19" s="115" customFormat="true" ht="12" hidden="false" customHeight="false" outlineLevel="0" collapsed="false">
      <c r="A19" s="106" t="n">
        <v>3</v>
      </c>
      <c r="B19" s="116" t="s">
        <v>101</v>
      </c>
      <c r="C19" s="117" t="n">
        <v>717100</v>
      </c>
      <c r="D19" s="118" t="n">
        <f aca="false">SUM(D20:D21)</f>
        <v>0</v>
      </c>
      <c r="E19" s="118" t="n">
        <f aca="false">SUM(E20:E21)</f>
        <v>0</v>
      </c>
      <c r="F19" s="118" t="n">
        <f aca="false">SUM(D19:E19)</f>
        <v>0</v>
      </c>
      <c r="G19" s="118" t="n">
        <f aca="false">SUM(G20:G21)</f>
        <v>0</v>
      </c>
      <c r="H19" s="118" t="n">
        <f aca="false">SUM(H20:H21)</f>
        <v>0</v>
      </c>
      <c r="I19" s="114" t="e">
        <f aca="false">SUM(G19/F19)</f>
        <v>#DIV/0!</v>
      </c>
      <c r="J19" s="114" t="e">
        <f aca="false">SUM(G19/H19)</f>
        <v>#DIV/0!</v>
      </c>
    </row>
    <row r="20" s="115" customFormat="true" ht="22.5" hidden="false" customHeight="true" outlineLevel="0" collapsed="false">
      <c r="A20" s="106" t="n">
        <v>4</v>
      </c>
      <c r="B20" s="119" t="s">
        <v>102</v>
      </c>
      <c r="C20" s="117" t="n">
        <v>717111</v>
      </c>
      <c r="D20" s="118"/>
      <c r="E20" s="118"/>
      <c r="F20" s="118" t="n">
        <f aca="false">SUM(D20:E20)</f>
        <v>0</v>
      </c>
      <c r="G20" s="118"/>
      <c r="H20" s="118"/>
      <c r="I20" s="114" t="e">
        <f aca="false">SUM(G20/F20)</f>
        <v>#DIV/0!</v>
      </c>
      <c r="J20" s="114" t="e">
        <f aca="false">SUM(G20/H20)</f>
        <v>#DIV/0!</v>
      </c>
    </row>
    <row r="21" s="115" customFormat="true" ht="22.5" hidden="false" customHeight="true" outlineLevel="0" collapsed="false">
      <c r="A21" s="106" t="n">
        <v>5</v>
      </c>
      <c r="B21" s="119" t="s">
        <v>103</v>
      </c>
      <c r="C21" s="117" t="n">
        <v>717112</v>
      </c>
      <c r="D21" s="118"/>
      <c r="E21" s="118"/>
      <c r="F21" s="118" t="n">
        <f aca="false">SUM(D21:E21)</f>
        <v>0</v>
      </c>
      <c r="G21" s="118"/>
      <c r="H21" s="118"/>
      <c r="I21" s="114" t="e">
        <f aca="false">SUM(G21/F21)</f>
        <v>#DIV/0!</v>
      </c>
      <c r="J21" s="114" t="e">
        <f aca="false">SUM(G21/H21)</f>
        <v>#DIV/0!</v>
      </c>
    </row>
    <row r="22" s="123" customFormat="true" ht="15" hidden="false" customHeight="true" outlineLevel="0" collapsed="false">
      <c r="A22" s="106" t="n">
        <v>6</v>
      </c>
      <c r="B22" s="120" t="s">
        <v>104</v>
      </c>
      <c r="C22" s="121" t="n">
        <v>720000</v>
      </c>
      <c r="D22" s="122" t="n">
        <f aca="false">SUM(D23+D30+D38)</f>
        <v>0</v>
      </c>
      <c r="E22" s="122" t="n">
        <f aca="false">SUM(E23+E30+E38)</f>
        <v>0</v>
      </c>
      <c r="F22" s="122" t="n">
        <f aca="false">SUM(D22:E22)</f>
        <v>0</v>
      </c>
      <c r="G22" s="122" t="n">
        <f aca="false">SUM(G23+G30+G38)</f>
        <v>0</v>
      </c>
      <c r="H22" s="122" t="n">
        <f aca="false">SUM(H23+H30+H38)</f>
        <v>0</v>
      </c>
      <c r="I22" s="110" t="e">
        <f aca="false">SUM(G22/F22)</f>
        <v>#DIV/0!</v>
      </c>
      <c r="J22" s="110" t="e">
        <f aca="false">SUM(G22/H22)</f>
        <v>#DIV/0!</v>
      </c>
    </row>
    <row r="23" s="126" customFormat="true" ht="25.5" hidden="false" customHeight="true" outlineLevel="0" collapsed="false">
      <c r="A23" s="106" t="n">
        <v>7</v>
      </c>
      <c r="B23" s="124" t="s">
        <v>105</v>
      </c>
      <c r="C23" s="125" t="n">
        <v>721000</v>
      </c>
      <c r="D23" s="113" t="n">
        <f aca="false">SUM(D24+D28+D29)</f>
        <v>0</v>
      </c>
      <c r="E23" s="113" t="n">
        <f aca="false">SUM(E24+E28+E29)</f>
        <v>0</v>
      </c>
      <c r="F23" s="113" t="n">
        <f aca="false">SUM(D23:E23)</f>
        <v>0</v>
      </c>
      <c r="G23" s="113" t="n">
        <f aca="false">SUM(G24+G28+G29)</f>
        <v>0</v>
      </c>
      <c r="H23" s="113" t="n">
        <f aca="false">SUM(H24+H28+H29)</f>
        <v>0</v>
      </c>
      <c r="I23" s="114" t="e">
        <f aca="false">SUM(G23/F23)</f>
        <v>#DIV/0!</v>
      </c>
      <c r="J23" s="114" t="e">
        <f aca="false">SUM(G23/H23)</f>
        <v>#DIV/0!</v>
      </c>
    </row>
    <row r="24" s="115" customFormat="true" ht="24" hidden="false" customHeight="false" outlineLevel="0" collapsed="false">
      <c r="A24" s="106" t="n">
        <v>8</v>
      </c>
      <c r="B24" s="116" t="s">
        <v>106</v>
      </c>
      <c r="C24" s="127" t="n">
        <v>721100</v>
      </c>
      <c r="D24" s="118" t="n">
        <f aca="false">SUM(D25:D27)</f>
        <v>0</v>
      </c>
      <c r="E24" s="118" t="n">
        <f aca="false">SUM(E25:E27)</f>
        <v>0</v>
      </c>
      <c r="F24" s="118" t="n">
        <f aca="false">SUM(D24:E24)</f>
        <v>0</v>
      </c>
      <c r="G24" s="118" t="n">
        <f aca="false">SUM(G25:G27)</f>
        <v>0</v>
      </c>
      <c r="H24" s="118" t="n">
        <f aca="false">SUM(H25:H27)</f>
        <v>0</v>
      </c>
      <c r="I24" s="114" t="e">
        <f aca="false">SUM(G24/F24)</f>
        <v>#DIV/0!</v>
      </c>
      <c r="J24" s="114" t="e">
        <f aca="false">SUM(G24/H24)</f>
        <v>#DIV/0!</v>
      </c>
    </row>
    <row r="25" s="115" customFormat="true" ht="15" hidden="false" customHeight="true" outlineLevel="0" collapsed="false">
      <c r="A25" s="106" t="n">
        <v>9</v>
      </c>
      <c r="B25" s="128" t="s">
        <v>107</v>
      </c>
      <c r="C25" s="129" t="n">
        <v>721110</v>
      </c>
      <c r="D25" s="113"/>
      <c r="E25" s="113"/>
      <c r="F25" s="113" t="n">
        <f aca="false">SUM(D25:E25)</f>
        <v>0</v>
      </c>
      <c r="G25" s="130"/>
      <c r="H25" s="130"/>
      <c r="I25" s="114" t="e">
        <f aca="false">SUM(G25/F25)</f>
        <v>#DIV/0!</v>
      </c>
      <c r="J25" s="114" t="e">
        <f aca="false">SUM(G25/H25)</f>
        <v>#DIV/0!</v>
      </c>
    </row>
    <row r="26" s="115" customFormat="true" ht="12" hidden="false" customHeight="false" outlineLevel="0" collapsed="false">
      <c r="A26" s="106" t="n">
        <v>10</v>
      </c>
      <c r="B26" s="128" t="s">
        <v>108</v>
      </c>
      <c r="C26" s="129" t="n">
        <v>721120</v>
      </c>
      <c r="D26" s="113"/>
      <c r="E26" s="113"/>
      <c r="F26" s="113" t="n">
        <f aca="false">SUM(D26:E26)</f>
        <v>0</v>
      </c>
      <c r="G26" s="130"/>
      <c r="H26" s="130"/>
      <c r="I26" s="114" t="e">
        <f aca="false">SUM(G26/F26)</f>
        <v>#DIV/0!</v>
      </c>
      <c r="J26" s="114" t="e">
        <f aca="false">SUM(G26/H26)</f>
        <v>#DIV/0!</v>
      </c>
    </row>
    <row r="27" s="97" customFormat="true" ht="24" hidden="false" customHeight="false" outlineLevel="0" collapsed="false">
      <c r="A27" s="106" t="n">
        <v>11</v>
      </c>
      <c r="B27" s="128" t="s">
        <v>109</v>
      </c>
      <c r="C27" s="106" t="n">
        <v>721190</v>
      </c>
      <c r="D27" s="113"/>
      <c r="E27" s="113"/>
      <c r="F27" s="113" t="n">
        <f aca="false">SUM(D27:E27)</f>
        <v>0</v>
      </c>
      <c r="G27" s="130"/>
      <c r="H27" s="130"/>
      <c r="I27" s="114" t="e">
        <f aca="false">SUM(G27/F27)</f>
        <v>#DIV/0!</v>
      </c>
      <c r="J27" s="114" t="e">
        <f aca="false">SUM(G27/H27)</f>
        <v>#DIV/0!</v>
      </c>
    </row>
    <row r="28" s="97" customFormat="true" ht="12" hidden="false" customHeight="false" outlineLevel="0" collapsed="false">
      <c r="A28" s="106" t="n">
        <v>12</v>
      </c>
      <c r="B28" s="128" t="s">
        <v>110</v>
      </c>
      <c r="C28" s="106" t="n">
        <v>721200</v>
      </c>
      <c r="D28" s="131"/>
      <c r="E28" s="131"/>
      <c r="F28" s="131" t="n">
        <f aca="false">SUM(D28:E28)</f>
        <v>0</v>
      </c>
      <c r="G28" s="132"/>
      <c r="H28" s="132"/>
      <c r="I28" s="114" t="e">
        <f aca="false">SUM(G28/F28)</f>
        <v>#DIV/0!</v>
      </c>
      <c r="J28" s="114" t="e">
        <f aca="false">SUM(G28/H28)</f>
        <v>#DIV/0!</v>
      </c>
    </row>
    <row r="29" s="97" customFormat="true" ht="12" hidden="false" customHeight="false" outlineLevel="0" collapsed="false">
      <c r="A29" s="106" t="n">
        <v>13</v>
      </c>
      <c r="B29" s="128" t="s">
        <v>111</v>
      </c>
      <c r="C29" s="106" t="n">
        <v>721500</v>
      </c>
      <c r="D29" s="118"/>
      <c r="E29" s="118"/>
      <c r="F29" s="118" t="n">
        <f aca="false">SUM(D29:E29)</f>
        <v>0</v>
      </c>
      <c r="G29" s="132"/>
      <c r="H29" s="132"/>
      <c r="I29" s="114" t="e">
        <f aca="false">SUM(G29/F29)</f>
        <v>#DIV/0!</v>
      </c>
      <c r="J29" s="114" t="e">
        <f aca="false">SUM(G29/H29)</f>
        <v>#DIV/0!</v>
      </c>
    </row>
    <row r="30" s="126" customFormat="true" ht="24" hidden="false" customHeight="false" outlineLevel="0" collapsed="false">
      <c r="A30" s="106" t="n">
        <v>14</v>
      </c>
      <c r="B30" s="124" t="s">
        <v>112</v>
      </c>
      <c r="C30" s="133" t="n">
        <v>722000</v>
      </c>
      <c r="D30" s="130" t="n">
        <f aca="false">SUM(D31+D32+D33+D34+D35+D36+D37)</f>
        <v>0</v>
      </c>
      <c r="E30" s="130" t="n">
        <f aca="false">SUM(E31+E32+E33+E34+E35+E36+E37)</f>
        <v>0</v>
      </c>
      <c r="F30" s="113" t="n">
        <f aca="false">SUM(D30:E30)</f>
        <v>0</v>
      </c>
      <c r="G30" s="130" t="n">
        <f aca="false">SUM(G31+G32+G33+G34+G35+G36+G37)</f>
        <v>0</v>
      </c>
      <c r="H30" s="130" t="n">
        <f aca="false">SUM(H31+H32+H33+H34+H35+H36+H37)</f>
        <v>0</v>
      </c>
      <c r="I30" s="114" t="e">
        <f aca="false">SUM(G30/F30)</f>
        <v>#DIV/0!</v>
      </c>
      <c r="J30" s="114" t="e">
        <f aca="false">SUM(G30/H30)</f>
        <v>#DIV/0!</v>
      </c>
    </row>
    <row r="31" s="97" customFormat="true" ht="12" hidden="false" customHeight="false" outlineLevel="0" collapsed="false">
      <c r="A31" s="106" t="n">
        <v>15</v>
      </c>
      <c r="B31" s="128" t="s">
        <v>113</v>
      </c>
      <c r="C31" s="106" t="n">
        <v>722100</v>
      </c>
      <c r="D31" s="132"/>
      <c r="E31" s="131"/>
      <c r="F31" s="131" t="n">
        <f aca="false">SUM(D31:E31)</f>
        <v>0</v>
      </c>
      <c r="G31" s="132"/>
      <c r="H31" s="132"/>
      <c r="I31" s="114" t="e">
        <f aca="false">SUM(G31/F31)</f>
        <v>#DIV/0!</v>
      </c>
      <c r="J31" s="114" t="e">
        <f aca="false">SUM(G31/H31)</f>
        <v>#DIV/0!</v>
      </c>
    </row>
    <row r="32" s="97" customFormat="true" ht="12" hidden="false" customHeight="false" outlineLevel="0" collapsed="false">
      <c r="A32" s="106" t="n">
        <v>16</v>
      </c>
      <c r="B32" s="128" t="s">
        <v>114</v>
      </c>
      <c r="C32" s="106" t="n">
        <v>722300</v>
      </c>
      <c r="D32" s="131"/>
      <c r="E32" s="131"/>
      <c r="F32" s="131" t="n">
        <f aca="false">SUM(D32:E32)</f>
        <v>0</v>
      </c>
      <c r="G32" s="131"/>
      <c r="H32" s="131"/>
      <c r="I32" s="114" t="e">
        <f aca="false">SUM(G32/F32)</f>
        <v>#DIV/0!</v>
      </c>
      <c r="J32" s="114" t="e">
        <f aca="false">SUM(G32/H32)</f>
        <v>#DIV/0!</v>
      </c>
    </row>
    <row r="33" s="97" customFormat="true" ht="15" hidden="false" customHeight="true" outlineLevel="0" collapsed="false">
      <c r="A33" s="106" t="n">
        <v>17</v>
      </c>
      <c r="B33" s="116" t="s">
        <v>115</v>
      </c>
      <c r="C33" s="106" t="n">
        <v>722500</v>
      </c>
      <c r="D33" s="131"/>
      <c r="E33" s="131"/>
      <c r="F33" s="131"/>
      <c r="G33" s="131"/>
      <c r="H33" s="131"/>
      <c r="I33" s="114" t="e">
        <f aca="false">SUM(G33/F33)</f>
        <v>#DIV/0!</v>
      </c>
      <c r="J33" s="114" t="e">
        <f aca="false">SUM(G33/H33)</f>
        <v>#DIV/0!</v>
      </c>
    </row>
    <row r="34" s="97" customFormat="true" ht="25.5" hidden="false" customHeight="true" outlineLevel="0" collapsed="false">
      <c r="A34" s="106" t="n">
        <v>18</v>
      </c>
      <c r="B34" s="116" t="s">
        <v>116</v>
      </c>
      <c r="C34" s="134" t="n">
        <v>722600</v>
      </c>
      <c r="D34" s="135"/>
      <c r="E34" s="118"/>
      <c r="F34" s="118"/>
      <c r="G34" s="131"/>
      <c r="H34" s="131"/>
      <c r="I34" s="114" t="e">
        <f aca="false">SUM(G34/F34)</f>
        <v>#DIV/0!</v>
      </c>
      <c r="J34" s="114" t="e">
        <f aca="false">SUM(G34/H34)</f>
        <v>#DIV/0!</v>
      </c>
    </row>
    <row r="35" s="97" customFormat="true" ht="12" hidden="false" customHeight="false" outlineLevel="0" collapsed="false">
      <c r="A35" s="106" t="n">
        <v>19</v>
      </c>
      <c r="B35" s="136" t="s">
        <v>117</v>
      </c>
      <c r="C35" s="137" t="n">
        <v>722700</v>
      </c>
      <c r="D35" s="135"/>
      <c r="E35" s="118"/>
      <c r="F35" s="118" t="n">
        <f aca="false">SUM(D35:E35)</f>
        <v>0</v>
      </c>
      <c r="G35" s="118"/>
      <c r="H35" s="118"/>
      <c r="I35" s="114" t="e">
        <f aca="false">SUM(G35/F35)</f>
        <v>#DIV/0!</v>
      </c>
      <c r="J35" s="114" t="e">
        <f aca="false">SUM(G35/H35)</f>
        <v>#DIV/0!</v>
      </c>
    </row>
    <row r="36" s="97" customFormat="true" ht="24" hidden="false" customHeight="false" outlineLevel="0" collapsed="false">
      <c r="A36" s="106" t="n">
        <v>20</v>
      </c>
      <c r="B36" s="136" t="s">
        <v>118</v>
      </c>
      <c r="C36" s="137" t="n">
        <v>722800</v>
      </c>
      <c r="D36" s="135"/>
      <c r="E36" s="118"/>
      <c r="F36" s="118"/>
      <c r="G36" s="135"/>
      <c r="H36" s="135"/>
      <c r="I36" s="114" t="e">
        <f aca="false">SUM(G36/F36)</f>
        <v>#DIV/0!</v>
      </c>
      <c r="J36" s="114" t="e">
        <f aca="false">SUM(G36/H36)</f>
        <v>#DIV/0!</v>
      </c>
    </row>
    <row r="37" s="97" customFormat="true" ht="24" hidden="false" customHeight="false" outlineLevel="0" collapsed="false">
      <c r="A37" s="106" t="n">
        <v>21</v>
      </c>
      <c r="B37" s="136" t="s">
        <v>119</v>
      </c>
      <c r="C37" s="137" t="n">
        <v>722900</v>
      </c>
      <c r="D37" s="135"/>
      <c r="E37" s="118"/>
      <c r="F37" s="118"/>
      <c r="G37" s="135"/>
      <c r="H37" s="135"/>
      <c r="I37" s="114" t="e">
        <f aca="false">SUM(G37/F37)</f>
        <v>#DIV/0!</v>
      </c>
      <c r="J37" s="114" t="e">
        <f aca="false">SUM(G37/H37)</f>
        <v>#DIV/0!</v>
      </c>
    </row>
    <row r="38" s="126" customFormat="true" ht="12" hidden="false" customHeight="false" outlineLevel="0" collapsed="false">
      <c r="A38" s="106" t="n">
        <v>22</v>
      </c>
      <c r="B38" s="124" t="s">
        <v>120</v>
      </c>
      <c r="C38" s="133" t="n">
        <v>723000</v>
      </c>
      <c r="D38" s="130" t="n">
        <f aca="false">SUM(D39)</f>
        <v>0</v>
      </c>
      <c r="E38" s="113" t="n">
        <f aca="false">SUM(E39)</f>
        <v>0</v>
      </c>
      <c r="F38" s="113" t="n">
        <f aca="false">SUM(D38:E38)</f>
        <v>0</v>
      </c>
      <c r="G38" s="130" t="n">
        <f aca="false">SUM(G39)</f>
        <v>0</v>
      </c>
      <c r="H38" s="130" t="n">
        <f aca="false">SUM(H39)</f>
        <v>0</v>
      </c>
      <c r="I38" s="114" t="e">
        <f aca="false">SUM(G38/F38)</f>
        <v>#DIV/0!</v>
      </c>
      <c r="J38" s="114" t="e">
        <f aca="false">SUM(G38/H38)</f>
        <v>#DIV/0!</v>
      </c>
    </row>
    <row r="39" s="97" customFormat="true" ht="12" hidden="false" customHeight="false" outlineLevel="0" collapsed="false">
      <c r="A39" s="106" t="n">
        <v>23</v>
      </c>
      <c r="B39" s="116" t="s">
        <v>121</v>
      </c>
      <c r="C39" s="134" t="n">
        <v>723100</v>
      </c>
      <c r="D39" s="135"/>
      <c r="E39" s="118"/>
      <c r="F39" s="118" t="n">
        <f aca="false">SUM(D39:E39)</f>
        <v>0</v>
      </c>
      <c r="G39" s="135"/>
      <c r="H39" s="135"/>
      <c r="I39" s="114" t="e">
        <f aca="false">SUM(G39/F39)</f>
        <v>#DIV/0!</v>
      </c>
      <c r="J39" s="114" t="e">
        <f aca="false">SUM(G39/H39)</f>
        <v>#DIV/0!</v>
      </c>
    </row>
    <row r="40" s="123" customFormat="true" ht="25.5" hidden="false" customHeight="true" outlineLevel="0" collapsed="false">
      <c r="A40" s="106" t="n">
        <v>24</v>
      </c>
      <c r="B40" s="138" t="s">
        <v>122</v>
      </c>
      <c r="C40" s="139" t="n">
        <v>730000</v>
      </c>
      <c r="D40" s="140" t="n">
        <f aca="false">SUM(D41+D43+D53)</f>
        <v>0</v>
      </c>
      <c r="E40" s="122" t="n">
        <f aca="false">SUM(E41+E43+E53)</f>
        <v>0</v>
      </c>
      <c r="F40" s="122" t="n">
        <f aca="false">SUM(D40:E40)</f>
        <v>0</v>
      </c>
      <c r="G40" s="140" t="n">
        <f aca="false">SUM(G41+G43+G53)</f>
        <v>15000</v>
      </c>
      <c r="H40" s="140" t="n">
        <f aca="false">SUM(H41+H43+H53)</f>
        <v>0</v>
      </c>
      <c r="I40" s="110" t="e">
        <f aca="false">SUM(G40/F40)</f>
        <v>#DIV/0!</v>
      </c>
      <c r="J40" s="110" t="e">
        <f aca="false">SUM(G40/H40)</f>
        <v>#DIV/0!</v>
      </c>
    </row>
    <row r="41" s="126" customFormat="true" ht="36" hidden="false" customHeight="false" outlineLevel="0" collapsed="false">
      <c r="A41" s="106" t="n">
        <v>25</v>
      </c>
      <c r="B41" s="111" t="s">
        <v>123</v>
      </c>
      <c r="C41" s="133" t="n">
        <v>731000</v>
      </c>
      <c r="D41" s="130" t="n">
        <f aca="false">SUM(D42)</f>
        <v>0</v>
      </c>
      <c r="E41" s="113" t="n">
        <f aca="false">SUM(E42)</f>
        <v>0</v>
      </c>
      <c r="F41" s="113" t="n">
        <f aca="false">SUM(D41:E41)</f>
        <v>0</v>
      </c>
      <c r="G41" s="130" t="n">
        <f aca="false">SUM(G42)</f>
        <v>0</v>
      </c>
      <c r="H41" s="130" t="n">
        <f aca="false">SUM(H42)</f>
        <v>0</v>
      </c>
      <c r="I41" s="114" t="e">
        <f aca="false">SUM(G41/F41)</f>
        <v>#DIV/0!</v>
      </c>
      <c r="J41" s="114" t="e">
        <f aca="false">SUM(G41/H41)</f>
        <v>#DIV/0!</v>
      </c>
    </row>
    <row r="42" s="97" customFormat="true" ht="12" hidden="false" customHeight="false" outlineLevel="0" collapsed="false">
      <c r="A42" s="106" t="n">
        <v>26</v>
      </c>
      <c r="B42" s="116" t="s">
        <v>124</v>
      </c>
      <c r="C42" s="106" t="n">
        <v>731100</v>
      </c>
      <c r="D42" s="132"/>
      <c r="E42" s="131"/>
      <c r="F42" s="131" t="n">
        <f aca="false">SUM(D42:E42)</f>
        <v>0</v>
      </c>
      <c r="G42" s="131"/>
      <c r="H42" s="131"/>
      <c r="I42" s="114" t="e">
        <f aca="false">SUM(G42/F42)</f>
        <v>#DIV/0!</v>
      </c>
      <c r="J42" s="114" t="e">
        <f aca="false">SUM(G42/H42)</f>
        <v>#DIV/0!</v>
      </c>
    </row>
    <row r="43" s="97" customFormat="true" ht="25.5" hidden="false" customHeight="true" outlineLevel="0" collapsed="false">
      <c r="A43" s="106" t="n">
        <v>27</v>
      </c>
      <c r="B43" s="124" t="s">
        <v>125</v>
      </c>
      <c r="C43" s="133" t="n">
        <v>732000</v>
      </c>
      <c r="D43" s="141" t="n">
        <f aca="false">SUM(D44)</f>
        <v>0</v>
      </c>
      <c r="E43" s="141" t="n">
        <f aca="false">SUM(E44)</f>
        <v>0</v>
      </c>
      <c r="F43" s="141" t="n">
        <f aca="false">SUM(D43:E43)</f>
        <v>0</v>
      </c>
      <c r="G43" s="141" t="n">
        <f aca="false">SUM(G44)</f>
        <v>15000</v>
      </c>
      <c r="H43" s="141" t="n">
        <f aca="false">SUM(H44)</f>
        <v>0</v>
      </c>
      <c r="I43" s="142" t="e">
        <f aca="false">SUM(G43/F43)</f>
        <v>#DIV/0!</v>
      </c>
      <c r="J43" s="142" t="e">
        <f aca="false">SUM(G43/H43)</f>
        <v>#DIV/0!</v>
      </c>
    </row>
    <row r="44" s="97" customFormat="true" ht="24" hidden="false" customHeight="true" outlineLevel="0" collapsed="false">
      <c r="A44" s="106" t="n">
        <v>28</v>
      </c>
      <c r="B44" s="136" t="s">
        <v>126</v>
      </c>
      <c r="C44" s="106" t="n">
        <v>732100</v>
      </c>
      <c r="D44" s="131" t="n">
        <f aca="false">SUM(D45)</f>
        <v>0</v>
      </c>
      <c r="E44" s="131" t="n">
        <f aca="false">SUM(E45)</f>
        <v>0</v>
      </c>
      <c r="F44" s="131" t="n">
        <f aca="false">SUM(D44:E44)</f>
        <v>0</v>
      </c>
      <c r="G44" s="131" t="n">
        <f aca="false">SUM(G45)</f>
        <v>15000</v>
      </c>
      <c r="H44" s="131" t="n">
        <f aca="false">SUM(H45)</f>
        <v>0</v>
      </c>
      <c r="I44" s="114" t="e">
        <f aca="false">SUM(G44/F44)</f>
        <v>#DIV/0!</v>
      </c>
      <c r="J44" s="114" t="e">
        <f aca="false">SUM(G44/H44)</f>
        <v>#DIV/0!</v>
      </c>
    </row>
    <row r="45" s="97" customFormat="true" ht="24" hidden="false" customHeight="false" outlineLevel="0" collapsed="false">
      <c r="A45" s="106" t="n">
        <v>29</v>
      </c>
      <c r="B45" s="128" t="s">
        <v>127</v>
      </c>
      <c r="C45" s="106" t="n">
        <v>732110</v>
      </c>
      <c r="D45" s="131" t="n">
        <f aca="false">SUM(D46:D52)</f>
        <v>0</v>
      </c>
      <c r="E45" s="131" t="n">
        <f aca="false">SUM(E46:E52)</f>
        <v>0</v>
      </c>
      <c r="F45" s="131" t="n">
        <f aca="false">SUM(D45:E45)</f>
        <v>0</v>
      </c>
      <c r="G45" s="131" t="n">
        <f aca="false">SUM(G46:G52)</f>
        <v>15000</v>
      </c>
      <c r="H45" s="131" t="n">
        <f aca="false">SUM(H46:H52)</f>
        <v>0</v>
      </c>
      <c r="I45" s="114" t="e">
        <f aca="false">SUM(G45/F45)</f>
        <v>#DIV/0!</v>
      </c>
      <c r="J45" s="114" t="e">
        <f aca="false">SUM(G45/H45)</f>
        <v>#DIV/0!</v>
      </c>
    </row>
    <row r="46" s="97" customFormat="true" ht="12" hidden="false" customHeight="false" outlineLevel="0" collapsed="false">
      <c r="A46" s="106" t="n">
        <v>30</v>
      </c>
      <c r="B46" s="128" t="s">
        <v>128</v>
      </c>
      <c r="C46" s="106" t="n">
        <v>732111</v>
      </c>
      <c r="D46" s="131"/>
      <c r="E46" s="131"/>
      <c r="F46" s="131" t="n">
        <f aca="false">SUM(D46:E46)</f>
        <v>0</v>
      </c>
      <c r="G46" s="131"/>
      <c r="H46" s="131"/>
      <c r="I46" s="114" t="e">
        <f aca="false">SUM(G46/F46)</f>
        <v>#DIV/0!</v>
      </c>
      <c r="J46" s="114" t="e">
        <f aca="false">SUM(G46/H46)</f>
        <v>#DIV/0!</v>
      </c>
    </row>
    <row r="47" s="97" customFormat="true" ht="12" hidden="false" customHeight="false" outlineLevel="0" collapsed="false">
      <c r="A47" s="106" t="n">
        <v>31</v>
      </c>
      <c r="B47" s="128" t="s">
        <v>129</v>
      </c>
      <c r="C47" s="106" t="n">
        <v>732112</v>
      </c>
      <c r="D47" s="131"/>
      <c r="E47" s="131"/>
      <c r="F47" s="131" t="n">
        <f aca="false">SUM(D47:E47)</f>
        <v>0</v>
      </c>
      <c r="G47" s="131" t="n">
        <v>15000</v>
      </c>
      <c r="H47" s="131"/>
      <c r="I47" s="114" t="e">
        <f aca="false">SUM(G47/F47)</f>
        <v>#DIV/0!</v>
      </c>
      <c r="J47" s="114" t="e">
        <f aca="false">SUM(G47/H47)</f>
        <v>#DIV/0!</v>
      </c>
    </row>
    <row r="48" s="97" customFormat="true" ht="12" hidden="false" customHeight="false" outlineLevel="0" collapsed="false">
      <c r="A48" s="106" t="n">
        <v>32</v>
      </c>
      <c r="B48" s="128" t="s">
        <v>130</v>
      </c>
      <c r="C48" s="106" t="n">
        <v>732113</v>
      </c>
      <c r="D48" s="131"/>
      <c r="E48" s="131"/>
      <c r="F48" s="131" t="n">
        <f aca="false">SUM(D48:E48)</f>
        <v>0</v>
      </c>
      <c r="G48" s="131"/>
      <c r="H48" s="131"/>
      <c r="I48" s="114" t="e">
        <f aca="false">SUM(G48/F48)</f>
        <v>#DIV/0!</v>
      </c>
      <c r="J48" s="114" t="e">
        <f aca="false">SUM(G48/H48)</f>
        <v>#DIV/0!</v>
      </c>
    </row>
    <row r="49" s="97" customFormat="true" ht="12" hidden="false" customHeight="false" outlineLevel="0" collapsed="false">
      <c r="A49" s="106" t="n">
        <v>33</v>
      </c>
      <c r="B49" s="128" t="s">
        <v>131</v>
      </c>
      <c r="C49" s="106" t="n">
        <v>732114</v>
      </c>
      <c r="D49" s="131"/>
      <c r="E49" s="131"/>
      <c r="F49" s="131" t="n">
        <f aca="false">SUM(D49:E49)</f>
        <v>0</v>
      </c>
      <c r="G49" s="131"/>
      <c r="H49" s="131"/>
      <c r="I49" s="114" t="e">
        <f aca="false">SUM(G49/F49)</f>
        <v>#DIV/0!</v>
      </c>
      <c r="J49" s="114" t="e">
        <f aca="false">SUM(G49/H49)</f>
        <v>#DIV/0!</v>
      </c>
    </row>
    <row r="50" s="97" customFormat="true" ht="12" hidden="false" customHeight="false" outlineLevel="0" collapsed="false">
      <c r="A50" s="106" t="n">
        <v>34</v>
      </c>
      <c r="B50" s="128" t="s">
        <v>132</v>
      </c>
      <c r="C50" s="106" t="n">
        <v>732115</v>
      </c>
      <c r="D50" s="131"/>
      <c r="E50" s="131"/>
      <c r="F50" s="131" t="n">
        <f aca="false">SUM(D50:E50)</f>
        <v>0</v>
      </c>
      <c r="G50" s="131"/>
      <c r="H50" s="131"/>
      <c r="I50" s="114" t="e">
        <f aca="false">SUM(G50/F50)</f>
        <v>#DIV/0!</v>
      </c>
      <c r="J50" s="114" t="e">
        <f aca="false">SUM(G50/H50)</f>
        <v>#DIV/0!</v>
      </c>
    </row>
    <row r="51" s="97" customFormat="true" ht="12" hidden="false" customHeight="false" outlineLevel="0" collapsed="false">
      <c r="A51" s="106" t="n">
        <v>35</v>
      </c>
      <c r="B51" s="128" t="s">
        <v>133</v>
      </c>
      <c r="C51" s="106" t="n">
        <v>732116</v>
      </c>
      <c r="D51" s="131"/>
      <c r="E51" s="131"/>
      <c r="F51" s="131" t="n">
        <f aca="false">SUM(D51:E51)</f>
        <v>0</v>
      </c>
      <c r="G51" s="131"/>
      <c r="H51" s="131"/>
      <c r="I51" s="114" t="e">
        <f aca="false">SUM(G51/F51)</f>
        <v>#DIV/0!</v>
      </c>
      <c r="J51" s="114" t="e">
        <f aca="false">SUM(G51/H51)</f>
        <v>#DIV/0!</v>
      </c>
    </row>
    <row r="52" s="97" customFormat="true" ht="12" hidden="false" customHeight="false" outlineLevel="0" collapsed="false">
      <c r="A52" s="106" t="n">
        <v>36</v>
      </c>
      <c r="B52" s="128" t="s">
        <v>134</v>
      </c>
      <c r="C52" s="106" t="n">
        <v>732118</v>
      </c>
      <c r="D52" s="131"/>
      <c r="E52" s="131"/>
      <c r="F52" s="131"/>
      <c r="G52" s="131"/>
      <c r="H52" s="131"/>
      <c r="I52" s="114" t="e">
        <f aca="false">SUM(G52/F52)</f>
        <v>#DIV/0!</v>
      </c>
      <c r="J52" s="114" t="e">
        <f aca="false">SUM(G52/H52)</f>
        <v>#DIV/0!</v>
      </c>
    </row>
    <row r="53" s="97" customFormat="true" ht="12" hidden="false" customHeight="false" outlineLevel="0" collapsed="false">
      <c r="A53" s="106" t="n">
        <v>37</v>
      </c>
      <c r="B53" s="143" t="s">
        <v>135</v>
      </c>
      <c r="C53" s="144" t="n">
        <v>733000</v>
      </c>
      <c r="D53" s="113" t="n">
        <f aca="false">SUM(D54)</f>
        <v>0</v>
      </c>
      <c r="E53" s="113" t="n">
        <f aca="false">SUM(E54)</f>
        <v>0</v>
      </c>
      <c r="F53" s="113" t="n">
        <f aca="false">SUM(D53:E53)</f>
        <v>0</v>
      </c>
      <c r="G53" s="113" t="n">
        <f aca="false">SUM(G54)</f>
        <v>0</v>
      </c>
      <c r="H53" s="113" t="n">
        <f aca="false">SUM(H54)</f>
        <v>0</v>
      </c>
      <c r="I53" s="114" t="e">
        <f aca="false">SUM(G53/F53)</f>
        <v>#DIV/0!</v>
      </c>
      <c r="J53" s="114" t="e">
        <f aca="false">SUM(G53/H53)</f>
        <v>#DIV/0!</v>
      </c>
    </row>
    <row r="54" s="97" customFormat="true" ht="12" hidden="false" customHeight="false" outlineLevel="0" collapsed="false">
      <c r="A54" s="106" t="n">
        <v>38</v>
      </c>
      <c r="B54" s="145" t="s">
        <v>136</v>
      </c>
      <c r="C54" s="146" t="n">
        <v>733100</v>
      </c>
      <c r="D54" s="131"/>
      <c r="E54" s="131"/>
      <c r="F54" s="131" t="n">
        <f aca="false">SUM(D54:E54)</f>
        <v>0</v>
      </c>
      <c r="G54" s="131"/>
      <c r="H54" s="131"/>
      <c r="I54" s="114" t="e">
        <f aca="false">SUM(G54/F54)</f>
        <v>#DIV/0!</v>
      </c>
      <c r="J54" s="114" t="e">
        <f aca="false">SUM(G54/H54)</f>
        <v>#DIV/0!</v>
      </c>
    </row>
    <row r="55" s="97" customFormat="true" ht="15" hidden="false" customHeight="true" outlineLevel="0" collapsed="false">
      <c r="A55" s="106" t="n">
        <v>39</v>
      </c>
      <c r="B55" s="107" t="s">
        <v>137</v>
      </c>
      <c r="C55" s="147" t="n">
        <v>810000</v>
      </c>
      <c r="D55" s="140" t="n">
        <f aca="false">SUM(D56+D61+D80+D93)</f>
        <v>0</v>
      </c>
      <c r="E55" s="122" t="n">
        <f aca="false">SUM(E56+E61+E80+E93)</f>
        <v>0</v>
      </c>
      <c r="F55" s="122" t="n">
        <f aca="false">SUM(D55:E55)</f>
        <v>0</v>
      </c>
      <c r="G55" s="140" t="n">
        <f aca="false">SUM(G56+G61+G80+G93)</f>
        <v>0</v>
      </c>
      <c r="H55" s="140" t="n">
        <f aca="false">SUM(H56+H61+H80+H93)</f>
        <v>12000</v>
      </c>
      <c r="I55" s="110" t="e">
        <f aca="false">SUM(G55/F55)</f>
        <v>#DIV/0!</v>
      </c>
      <c r="J55" s="110" t="n">
        <f aca="false">SUM(G55/H55)</f>
        <v>0</v>
      </c>
    </row>
    <row r="56" s="97" customFormat="true" ht="24" hidden="false" customHeight="false" outlineLevel="0" collapsed="false">
      <c r="A56" s="106" t="n">
        <v>40</v>
      </c>
      <c r="B56" s="124" t="s">
        <v>138</v>
      </c>
      <c r="C56" s="133" t="n">
        <v>811000</v>
      </c>
      <c r="D56" s="148" t="n">
        <f aca="false">SUM(D57+D60)</f>
        <v>0</v>
      </c>
      <c r="E56" s="141" t="n">
        <f aca="false">SUM(E57+E60)</f>
        <v>0</v>
      </c>
      <c r="F56" s="141" t="n">
        <f aca="false">SUM(D56:E56)</f>
        <v>0</v>
      </c>
      <c r="G56" s="148" t="n">
        <f aca="false">SUM(G57+G60)</f>
        <v>0</v>
      </c>
      <c r="H56" s="141" t="n">
        <f aca="false">SUM(H57+H60)</f>
        <v>12000</v>
      </c>
      <c r="I56" s="114" t="e">
        <f aca="false">SUM(G56/F56)</f>
        <v>#DIV/0!</v>
      </c>
      <c r="J56" s="114" t="n">
        <f aca="false">SUM(G56/H56)</f>
        <v>0</v>
      </c>
    </row>
    <row r="57" s="97" customFormat="true" ht="12" hidden="false" customHeight="false" outlineLevel="0" collapsed="false">
      <c r="A57" s="106" t="n">
        <v>41</v>
      </c>
      <c r="B57" s="116" t="s">
        <v>139</v>
      </c>
      <c r="C57" s="134" t="n">
        <v>811100</v>
      </c>
      <c r="D57" s="132"/>
      <c r="E57" s="131"/>
      <c r="F57" s="131"/>
      <c r="G57" s="132"/>
      <c r="H57" s="132" t="n">
        <f aca="false">SUM(H58+H59)</f>
        <v>12000</v>
      </c>
      <c r="I57" s="114" t="e">
        <f aca="false">SUM(G57/F57)</f>
        <v>#DIV/0!</v>
      </c>
      <c r="J57" s="114" t="n">
        <f aca="false">SUM(G57/H57)</f>
        <v>0</v>
      </c>
    </row>
    <row r="58" s="97" customFormat="true" ht="12.75" hidden="false" customHeight="true" outlineLevel="0" collapsed="false">
      <c r="A58" s="106" t="n">
        <v>42</v>
      </c>
      <c r="B58" s="116" t="s">
        <v>140</v>
      </c>
      <c r="C58" s="134" t="n">
        <v>811110</v>
      </c>
      <c r="D58" s="132"/>
      <c r="E58" s="131"/>
      <c r="F58" s="131"/>
      <c r="G58" s="131"/>
      <c r="H58" s="131" t="n">
        <v>12000</v>
      </c>
      <c r="I58" s="114" t="e">
        <f aca="false">SUM(G58/F58)</f>
        <v>#DIV/0!</v>
      </c>
      <c r="J58" s="114" t="n">
        <f aca="false">SUM(G58/H58)</f>
        <v>0</v>
      </c>
    </row>
    <row r="59" s="97" customFormat="true" ht="12" hidden="false" customHeight="false" outlineLevel="0" collapsed="false">
      <c r="A59" s="106" t="n">
        <v>43</v>
      </c>
      <c r="B59" s="149" t="s">
        <v>141</v>
      </c>
      <c r="C59" s="146" t="n">
        <v>811120</v>
      </c>
      <c r="D59" s="132"/>
      <c r="E59" s="131"/>
      <c r="F59" s="131" t="n">
        <f aca="false">SUM(D59:E59)</f>
        <v>0</v>
      </c>
      <c r="G59" s="131"/>
      <c r="H59" s="131"/>
      <c r="I59" s="114" t="e">
        <f aca="false">SUM(G59/F59)</f>
        <v>#DIV/0!</v>
      </c>
      <c r="J59" s="114" t="e">
        <f aca="false">SUM(G59/H59)</f>
        <v>#DIV/0!</v>
      </c>
    </row>
    <row r="60" s="97" customFormat="true" ht="12" hidden="false" customHeight="false" outlineLevel="0" collapsed="false">
      <c r="A60" s="106" t="n">
        <v>44</v>
      </c>
      <c r="B60" s="116" t="s">
        <v>142</v>
      </c>
      <c r="C60" s="134" t="n">
        <v>811900</v>
      </c>
      <c r="D60" s="132"/>
      <c r="E60" s="131"/>
      <c r="F60" s="131" t="n">
        <f aca="false">SUM(D60:E60)</f>
        <v>0</v>
      </c>
      <c r="G60" s="131"/>
      <c r="H60" s="131"/>
      <c r="I60" s="114" t="e">
        <f aca="false">SUM(G60/F60)</f>
        <v>#DIV/0!</v>
      </c>
      <c r="J60" s="114" t="e">
        <f aca="false">SUM(G60/H60)</f>
        <v>#DIV/0!</v>
      </c>
    </row>
    <row r="61" s="126" customFormat="true" ht="24" hidden="false" customHeight="false" outlineLevel="0" collapsed="false">
      <c r="A61" s="106" t="n">
        <v>45</v>
      </c>
      <c r="B61" s="124" t="s">
        <v>143</v>
      </c>
      <c r="C61" s="98" t="n">
        <v>813000</v>
      </c>
      <c r="D61" s="130" t="n">
        <f aca="false">SUM(D62+D70+D73+D74+D75+D78+D79)</f>
        <v>0</v>
      </c>
      <c r="E61" s="113" t="n">
        <f aca="false">SUM(E62+E70+E73+E74+E75+E78+E79)</f>
        <v>0</v>
      </c>
      <c r="F61" s="113" t="n">
        <f aca="false">SUM(D61:E61)</f>
        <v>0</v>
      </c>
      <c r="G61" s="130" t="n">
        <f aca="false">SUM(G62+G70+G73+G74+G75+G78+G79)</f>
        <v>0</v>
      </c>
      <c r="H61" s="130" t="n">
        <f aca="false">SUM(H62+H70+H73+H74+H75+H78+H79)</f>
        <v>0</v>
      </c>
      <c r="I61" s="114" t="e">
        <f aca="false">SUM(G61/F61)</f>
        <v>#DIV/0!</v>
      </c>
      <c r="J61" s="114" t="e">
        <f aca="false">SUM(G61/H61)</f>
        <v>#DIV/0!</v>
      </c>
    </row>
    <row r="62" s="97" customFormat="true" ht="25.5" hidden="false" customHeight="true" outlineLevel="0" collapsed="false">
      <c r="A62" s="106" t="n">
        <v>46</v>
      </c>
      <c r="B62" s="128" t="s">
        <v>144</v>
      </c>
      <c r="C62" s="106" t="n">
        <v>813100</v>
      </c>
      <c r="D62" s="132" t="n">
        <f aca="false">SUM(D63)</f>
        <v>0</v>
      </c>
      <c r="E62" s="131" t="n">
        <f aca="false">SUM(E63)</f>
        <v>0</v>
      </c>
      <c r="F62" s="131" t="n">
        <f aca="false">SUM(D62:E62)</f>
        <v>0</v>
      </c>
      <c r="G62" s="132" t="n">
        <f aca="false">SUM(G63)</f>
        <v>0</v>
      </c>
      <c r="H62" s="132" t="n">
        <f aca="false">SUM(H63)</f>
        <v>0</v>
      </c>
      <c r="I62" s="114" t="e">
        <f aca="false">SUM(G62/F62)</f>
        <v>#DIV/0!</v>
      </c>
      <c r="J62" s="114" t="e">
        <f aca="false">SUM(G62/H62)</f>
        <v>#DIV/0!</v>
      </c>
    </row>
    <row r="63" s="97" customFormat="true" ht="25.5" hidden="false" customHeight="true" outlineLevel="0" collapsed="false">
      <c r="A63" s="106" t="n">
        <v>47</v>
      </c>
      <c r="B63" s="128" t="s">
        <v>145</v>
      </c>
      <c r="C63" s="106" t="n">
        <v>813110</v>
      </c>
      <c r="D63" s="132" t="n">
        <f aca="false">SUM(D64:D68)</f>
        <v>0</v>
      </c>
      <c r="E63" s="131" t="n">
        <f aca="false">SUM(E64:E68)</f>
        <v>0</v>
      </c>
      <c r="F63" s="131" t="n">
        <f aca="false">SUM(D63:E63)</f>
        <v>0</v>
      </c>
      <c r="G63" s="132" t="n">
        <f aca="false">SUM(G64:G68)</f>
        <v>0</v>
      </c>
      <c r="H63" s="132" t="n">
        <f aca="false">SUM(H64:H68)</f>
        <v>0</v>
      </c>
      <c r="I63" s="114" t="e">
        <f aca="false">SUM(G63/F63)</f>
        <v>#DIV/0!</v>
      </c>
      <c r="J63" s="114" t="e">
        <f aca="false">SUM(G63/H63)</f>
        <v>#DIV/0!</v>
      </c>
    </row>
    <row r="64" s="97" customFormat="true" ht="12" hidden="false" customHeight="false" outlineLevel="0" collapsed="false">
      <c r="A64" s="106" t="n">
        <v>48</v>
      </c>
      <c r="B64" s="150" t="s">
        <v>146</v>
      </c>
      <c r="C64" s="151" t="n">
        <v>813112</v>
      </c>
      <c r="D64" s="132"/>
      <c r="E64" s="131"/>
      <c r="F64" s="131" t="n">
        <f aca="false">SUM(D64:E64)</f>
        <v>0</v>
      </c>
      <c r="G64" s="131"/>
      <c r="H64" s="131"/>
      <c r="I64" s="114" t="e">
        <f aca="false">SUM(G64/F64)</f>
        <v>#DIV/0!</v>
      </c>
      <c r="J64" s="114" t="e">
        <f aca="false">SUM(G64/H64)</f>
        <v>#DIV/0!</v>
      </c>
    </row>
    <row r="65" s="97" customFormat="true" ht="12" hidden="false" customHeight="false" outlineLevel="0" collapsed="false">
      <c r="A65" s="106" t="n">
        <v>49</v>
      </c>
      <c r="B65" s="150" t="s">
        <v>147</v>
      </c>
      <c r="C65" s="151" t="n">
        <v>813113</v>
      </c>
      <c r="D65" s="132"/>
      <c r="E65" s="131"/>
      <c r="F65" s="131" t="n">
        <f aca="false">SUM(D65:E65)</f>
        <v>0</v>
      </c>
      <c r="G65" s="131"/>
      <c r="H65" s="131"/>
      <c r="I65" s="114" t="e">
        <f aca="false">SUM(G65/F65)</f>
        <v>#DIV/0!</v>
      </c>
      <c r="J65" s="114" t="e">
        <f aca="false">SUM(G65/H65)</f>
        <v>#DIV/0!</v>
      </c>
    </row>
    <row r="66" s="97" customFormat="true" ht="12" hidden="false" customHeight="false" outlineLevel="0" collapsed="false">
      <c r="A66" s="106" t="n">
        <v>50</v>
      </c>
      <c r="B66" s="150" t="s">
        <v>148</v>
      </c>
      <c r="C66" s="151" t="n">
        <v>813114</v>
      </c>
      <c r="D66" s="132"/>
      <c r="E66" s="131"/>
      <c r="F66" s="131" t="n">
        <f aca="false">SUM(D66:E66)</f>
        <v>0</v>
      </c>
      <c r="G66" s="131"/>
      <c r="H66" s="131"/>
      <c r="I66" s="114" t="e">
        <f aca="false">SUM(G66/F66)</f>
        <v>#DIV/0!</v>
      </c>
      <c r="J66" s="114" t="e">
        <f aca="false">SUM(G66/H66)</f>
        <v>#DIV/0!</v>
      </c>
    </row>
    <row r="67" s="97" customFormat="true" ht="12" hidden="false" customHeight="false" outlineLevel="0" collapsed="false">
      <c r="A67" s="106" t="n">
        <v>51</v>
      </c>
      <c r="B67" s="150" t="s">
        <v>149</v>
      </c>
      <c r="C67" s="151" t="n">
        <v>813115</v>
      </c>
      <c r="D67" s="132"/>
      <c r="E67" s="131"/>
      <c r="F67" s="131" t="n">
        <f aca="false">SUM(D67:E67)</f>
        <v>0</v>
      </c>
      <c r="G67" s="131"/>
      <c r="H67" s="131"/>
      <c r="I67" s="114" t="e">
        <f aca="false">SUM(G67/F67)</f>
        <v>#DIV/0!</v>
      </c>
      <c r="J67" s="114" t="e">
        <f aca="false">SUM(G67/H67)</f>
        <v>#DIV/0!</v>
      </c>
    </row>
    <row r="68" s="123" customFormat="true" ht="12" hidden="false" customHeight="false" outlineLevel="0" collapsed="false">
      <c r="A68" s="106" t="n">
        <v>52</v>
      </c>
      <c r="B68" s="150" t="s">
        <v>150</v>
      </c>
      <c r="C68" s="151" t="n">
        <v>813116</v>
      </c>
      <c r="D68" s="132"/>
      <c r="E68" s="131"/>
      <c r="F68" s="131" t="n">
        <f aca="false">SUM(D68:E68)</f>
        <v>0</v>
      </c>
      <c r="G68" s="131"/>
      <c r="H68" s="131"/>
      <c r="I68" s="114" t="e">
        <f aca="false">SUM(G68/F68)</f>
        <v>#DIV/0!</v>
      </c>
      <c r="J68" s="114" t="e">
        <f aca="false">SUM(G68/H68)</f>
        <v>#DIV/0!</v>
      </c>
    </row>
    <row r="69" s="123" customFormat="true" ht="12" hidden="false" customHeight="false" outlineLevel="0" collapsed="false">
      <c r="A69" s="106" t="n">
        <v>53</v>
      </c>
      <c r="B69" s="150" t="s">
        <v>151</v>
      </c>
      <c r="C69" s="151" t="n">
        <v>813118</v>
      </c>
      <c r="D69" s="132"/>
      <c r="E69" s="131"/>
      <c r="F69" s="131"/>
      <c r="G69" s="132"/>
      <c r="H69" s="132"/>
      <c r="I69" s="114" t="e">
        <f aca="false">SUM(G69/F69)</f>
        <v>#DIV/0!</v>
      </c>
      <c r="J69" s="114" t="e">
        <f aca="false">SUM(G69/H69)</f>
        <v>#DIV/0!</v>
      </c>
    </row>
    <row r="70" s="97" customFormat="true" ht="25.5" hidden="false" customHeight="true" outlineLevel="0" collapsed="false">
      <c r="A70" s="106" t="n">
        <v>54</v>
      </c>
      <c r="B70" s="128" t="s">
        <v>152</v>
      </c>
      <c r="C70" s="106" t="n">
        <v>813200</v>
      </c>
      <c r="D70" s="132" t="n">
        <f aca="false">SUM(D71:D72)</f>
        <v>0</v>
      </c>
      <c r="E70" s="131" t="n">
        <f aca="false">SUM(E71:E72)</f>
        <v>0</v>
      </c>
      <c r="F70" s="131" t="n">
        <f aca="false">SUM(D70:E70)</f>
        <v>0</v>
      </c>
      <c r="G70" s="132" t="n">
        <f aca="false">SUM(G71:G72)</f>
        <v>0</v>
      </c>
      <c r="H70" s="132" t="n">
        <f aca="false">SUM(H71:H72)</f>
        <v>0</v>
      </c>
      <c r="I70" s="114" t="e">
        <f aca="false">SUM(G70/F70)</f>
        <v>#DIV/0!</v>
      </c>
      <c r="J70" s="114" t="e">
        <f aca="false">SUM(G70/H70)</f>
        <v>#DIV/0!</v>
      </c>
    </row>
    <row r="71" s="126" customFormat="true" ht="12" hidden="false" customHeight="false" outlineLevel="0" collapsed="false">
      <c r="A71" s="106" t="n">
        <v>55</v>
      </c>
      <c r="B71" s="152" t="s">
        <v>153</v>
      </c>
      <c r="C71" s="153" t="n">
        <v>813210</v>
      </c>
      <c r="D71" s="132"/>
      <c r="E71" s="131"/>
      <c r="F71" s="131" t="n">
        <f aca="false">SUM(D71:E71)</f>
        <v>0</v>
      </c>
      <c r="G71" s="131"/>
      <c r="H71" s="131"/>
      <c r="I71" s="114" t="e">
        <f aca="false">SUM(G71/F71)</f>
        <v>#DIV/0!</v>
      </c>
      <c r="J71" s="114" t="e">
        <f aca="false">SUM(G71/H71)</f>
        <v>#DIV/0!</v>
      </c>
    </row>
    <row r="72" s="123" customFormat="true" ht="25.5" hidden="false" customHeight="true" outlineLevel="0" collapsed="false">
      <c r="A72" s="106" t="n">
        <v>56</v>
      </c>
      <c r="B72" s="128" t="s">
        <v>154</v>
      </c>
      <c r="C72" s="106" t="n">
        <v>813220</v>
      </c>
      <c r="D72" s="132"/>
      <c r="E72" s="131"/>
      <c r="F72" s="131" t="n">
        <f aca="false">SUM(D72:E72)</f>
        <v>0</v>
      </c>
      <c r="G72" s="131"/>
      <c r="H72" s="131"/>
      <c r="I72" s="114" t="e">
        <f aca="false">SUM(G72/F72)</f>
        <v>#DIV/0!</v>
      </c>
      <c r="J72" s="114" t="e">
        <f aca="false">SUM(G72/H72)</f>
        <v>#DIV/0!</v>
      </c>
    </row>
    <row r="73" s="97" customFormat="true" ht="25.5" hidden="false" customHeight="true" outlineLevel="0" collapsed="false">
      <c r="A73" s="106" t="n">
        <v>57</v>
      </c>
      <c r="B73" s="149" t="s">
        <v>155</v>
      </c>
      <c r="C73" s="106" t="n">
        <v>813300</v>
      </c>
      <c r="D73" s="132"/>
      <c r="E73" s="131"/>
      <c r="F73" s="131" t="n">
        <f aca="false">SUM(D73:E73)</f>
        <v>0</v>
      </c>
      <c r="G73" s="131"/>
      <c r="H73" s="131"/>
      <c r="I73" s="114" t="e">
        <f aca="false">SUM(G73/F73)</f>
        <v>#DIV/0!</v>
      </c>
      <c r="J73" s="114" t="e">
        <f aca="false">SUM(G73/H73)</f>
        <v>#DIV/0!</v>
      </c>
    </row>
    <row r="74" s="97" customFormat="true" ht="25.5" hidden="false" customHeight="true" outlineLevel="0" collapsed="false">
      <c r="A74" s="106" t="n">
        <v>58</v>
      </c>
      <c r="B74" s="128" t="s">
        <v>156</v>
      </c>
      <c r="C74" s="106" t="n">
        <v>813400</v>
      </c>
      <c r="D74" s="132"/>
      <c r="E74" s="131"/>
      <c r="F74" s="131" t="n">
        <f aca="false">SUM(D74:E74)</f>
        <v>0</v>
      </c>
      <c r="G74" s="131"/>
      <c r="H74" s="131"/>
      <c r="I74" s="114" t="e">
        <f aca="false">SUM(G74/F74)</f>
        <v>#DIV/0!</v>
      </c>
      <c r="J74" s="114" t="e">
        <f aca="false">SUM(G74/H74)</f>
        <v>#DIV/0!</v>
      </c>
    </row>
    <row r="75" s="97" customFormat="true" ht="36" hidden="false" customHeight="false" outlineLevel="0" collapsed="false">
      <c r="A75" s="106" t="n">
        <v>59</v>
      </c>
      <c r="B75" s="128" t="s">
        <v>157</v>
      </c>
      <c r="C75" s="106" t="n">
        <v>813500</v>
      </c>
      <c r="D75" s="132" t="n">
        <f aca="false">SUM(D76:D77)</f>
        <v>0</v>
      </c>
      <c r="E75" s="131" t="n">
        <f aca="false">SUM(E76:E77)</f>
        <v>0</v>
      </c>
      <c r="F75" s="131" t="n">
        <f aca="false">SUM(D75:E75)</f>
        <v>0</v>
      </c>
      <c r="G75" s="132" t="n">
        <f aca="false">SUM(G76:G77)</f>
        <v>0</v>
      </c>
      <c r="H75" s="132" t="n">
        <f aca="false">SUM(H76:H77)</f>
        <v>0</v>
      </c>
      <c r="I75" s="114" t="e">
        <f aca="false">SUM(G75/F75)</f>
        <v>#DIV/0!</v>
      </c>
      <c r="J75" s="114" t="e">
        <f aca="false">SUM(G75/H75)</f>
        <v>#DIV/0!</v>
      </c>
    </row>
    <row r="76" s="126" customFormat="true" ht="25.5" hidden="false" customHeight="true" outlineLevel="0" collapsed="false">
      <c r="A76" s="106" t="n">
        <v>60</v>
      </c>
      <c r="B76" s="128" t="s">
        <v>158</v>
      </c>
      <c r="C76" s="106" t="n">
        <v>813510</v>
      </c>
      <c r="D76" s="132"/>
      <c r="E76" s="131"/>
      <c r="F76" s="131" t="n">
        <f aca="false">SUM(D76:E76)</f>
        <v>0</v>
      </c>
      <c r="G76" s="132"/>
      <c r="H76" s="132"/>
      <c r="I76" s="114" t="e">
        <f aca="false">SUM(G76/F76)</f>
        <v>#DIV/0!</v>
      </c>
      <c r="J76" s="114" t="e">
        <f aca="false">SUM(G76/H76)</f>
        <v>#DIV/0!</v>
      </c>
    </row>
    <row r="77" s="97" customFormat="true" ht="24" hidden="false" customHeight="false" outlineLevel="0" collapsed="false">
      <c r="A77" s="106" t="n">
        <v>61</v>
      </c>
      <c r="B77" s="128" t="s">
        <v>159</v>
      </c>
      <c r="C77" s="106" t="n">
        <v>813520</v>
      </c>
      <c r="D77" s="132"/>
      <c r="E77" s="131"/>
      <c r="F77" s="131" t="n">
        <f aca="false">SUM(D77:E77)</f>
        <v>0</v>
      </c>
      <c r="G77" s="131"/>
      <c r="H77" s="131"/>
      <c r="I77" s="114" t="e">
        <f aca="false">SUM(G77/F77)</f>
        <v>#DIV/0!</v>
      </c>
      <c r="J77" s="114" t="e">
        <f aca="false">SUM(G77/H77)</f>
        <v>#DIV/0!</v>
      </c>
    </row>
    <row r="78" s="97" customFormat="true" ht="24.75" hidden="false" customHeight="true" outlineLevel="0" collapsed="false">
      <c r="A78" s="106" t="n">
        <v>62</v>
      </c>
      <c r="B78" s="116" t="s">
        <v>160</v>
      </c>
      <c r="C78" s="106" t="n">
        <v>813600</v>
      </c>
      <c r="D78" s="132"/>
      <c r="E78" s="131"/>
      <c r="F78" s="131" t="n">
        <f aca="false">SUM(D78:E78)</f>
        <v>0</v>
      </c>
      <c r="G78" s="131"/>
      <c r="H78" s="131"/>
      <c r="I78" s="114" t="e">
        <f aca="false">SUM(G78/F78)</f>
        <v>#DIV/0!</v>
      </c>
      <c r="J78" s="114" t="e">
        <f aca="false">SUM(G78/H78)</f>
        <v>#DIV/0!</v>
      </c>
    </row>
    <row r="79" s="126" customFormat="true" ht="12" hidden="false" customHeight="false" outlineLevel="0" collapsed="false">
      <c r="A79" s="106" t="n">
        <v>63</v>
      </c>
      <c r="B79" s="128" t="s">
        <v>161</v>
      </c>
      <c r="C79" s="106" t="n">
        <v>813700</v>
      </c>
      <c r="D79" s="132"/>
      <c r="E79" s="131"/>
      <c r="F79" s="131" t="n">
        <f aca="false">SUM(D79:E79)</f>
        <v>0</v>
      </c>
      <c r="G79" s="131"/>
      <c r="H79" s="131"/>
      <c r="I79" s="114" t="e">
        <f aca="false">SUM(G79/F79)</f>
        <v>#DIV/0!</v>
      </c>
      <c r="J79" s="114" t="e">
        <f aca="false">SUM(G79/H79)</f>
        <v>#DIV/0!</v>
      </c>
    </row>
    <row r="80" s="126" customFormat="true" ht="15" hidden="false" customHeight="true" outlineLevel="0" collapsed="false">
      <c r="A80" s="106" t="n">
        <v>64</v>
      </c>
      <c r="B80" s="124" t="s">
        <v>162</v>
      </c>
      <c r="C80" s="98" t="n">
        <v>814000</v>
      </c>
      <c r="D80" s="130" t="n">
        <f aca="false">SUM(D81+D82+D83)</f>
        <v>0</v>
      </c>
      <c r="E80" s="113" t="n">
        <f aca="false">SUM(E81+E82+E83)</f>
        <v>0</v>
      </c>
      <c r="F80" s="113" t="n">
        <f aca="false">SUM(D80:E80)</f>
        <v>0</v>
      </c>
      <c r="G80" s="130" t="n">
        <f aca="false">SUM(G81+G82+G83)</f>
        <v>0</v>
      </c>
      <c r="H80" s="130" t="n">
        <f aca="false">SUM(H81+H82+H83)</f>
        <v>0</v>
      </c>
      <c r="I80" s="114" t="e">
        <f aca="false">SUM(G80/F80)</f>
        <v>#DIV/0!</v>
      </c>
      <c r="J80" s="114" t="e">
        <f aca="false">SUM(G80/H80)</f>
        <v>#DIV/0!</v>
      </c>
    </row>
    <row r="81" s="97" customFormat="true" ht="12" hidden="false" customHeight="false" outlineLevel="0" collapsed="false">
      <c r="A81" s="106" t="n">
        <v>65</v>
      </c>
      <c r="B81" s="128" t="s">
        <v>163</v>
      </c>
      <c r="C81" s="106" t="n">
        <v>814100</v>
      </c>
      <c r="D81" s="132"/>
      <c r="E81" s="131"/>
      <c r="F81" s="131" t="n">
        <f aca="false">SUM(D81:E81)</f>
        <v>0</v>
      </c>
      <c r="G81" s="131"/>
      <c r="H81" s="131"/>
      <c r="I81" s="114" t="e">
        <f aca="false">SUM(G81/F81)</f>
        <v>#DIV/0!</v>
      </c>
      <c r="J81" s="114" t="e">
        <f aca="false">SUM(G81/H81)</f>
        <v>#DIV/0!</v>
      </c>
    </row>
    <row r="82" s="97" customFormat="true" ht="12" hidden="false" customHeight="false" outlineLevel="0" collapsed="false">
      <c r="A82" s="106" t="n">
        <v>66</v>
      </c>
      <c r="B82" s="116" t="s">
        <v>164</v>
      </c>
      <c r="C82" s="106" t="n">
        <v>814200</v>
      </c>
      <c r="D82" s="132"/>
      <c r="E82" s="131"/>
      <c r="F82" s="131" t="n">
        <f aca="false">SUM(D82:E82)</f>
        <v>0</v>
      </c>
      <c r="G82" s="131"/>
      <c r="H82" s="131"/>
      <c r="I82" s="114" t="e">
        <f aca="false">SUM(G82/F82)</f>
        <v>#DIV/0!</v>
      </c>
      <c r="J82" s="114" t="e">
        <f aca="false">SUM(G82/H82)</f>
        <v>#DIV/0!</v>
      </c>
    </row>
    <row r="83" s="97" customFormat="true" ht="12" hidden="false" customHeight="false" outlineLevel="0" collapsed="false">
      <c r="A83" s="106" t="n">
        <v>67</v>
      </c>
      <c r="B83" s="116" t="s">
        <v>165</v>
      </c>
      <c r="C83" s="106" t="n">
        <v>814300</v>
      </c>
      <c r="D83" s="132" t="n">
        <f aca="false">SUM(D84+D85+D92)</f>
        <v>0</v>
      </c>
      <c r="E83" s="131" t="n">
        <f aca="false">SUM(E84+E85+E92)</f>
        <v>0</v>
      </c>
      <c r="F83" s="131" t="n">
        <f aca="false">SUM(D83:E83)</f>
        <v>0</v>
      </c>
      <c r="G83" s="132" t="n">
        <f aca="false">SUM(G84+G85+G92)</f>
        <v>0</v>
      </c>
      <c r="H83" s="132" t="n">
        <f aca="false">SUM(H84+H85+H92)</f>
        <v>0</v>
      </c>
      <c r="I83" s="114" t="e">
        <f aca="false">SUM(G83/F83)</f>
        <v>#DIV/0!</v>
      </c>
      <c r="J83" s="114" t="e">
        <f aca="false">SUM(G83/H83)</f>
        <v>#DIV/0!</v>
      </c>
    </row>
    <row r="84" s="97" customFormat="true" ht="24" hidden="false" customHeight="true" outlineLevel="0" collapsed="false">
      <c r="A84" s="106" t="n">
        <v>68</v>
      </c>
      <c r="B84" s="128" t="s">
        <v>166</v>
      </c>
      <c r="C84" s="106" t="n">
        <v>814310</v>
      </c>
      <c r="D84" s="132"/>
      <c r="E84" s="131"/>
      <c r="F84" s="131" t="n">
        <f aca="false">SUM(D84:E84)</f>
        <v>0</v>
      </c>
      <c r="G84" s="131"/>
      <c r="H84" s="131"/>
      <c r="I84" s="114" t="e">
        <f aca="false">SUM(G84/F84)</f>
        <v>#DIV/0!</v>
      </c>
      <c r="J84" s="114" t="e">
        <f aca="false">SUM(G84/H84)</f>
        <v>#DIV/0!</v>
      </c>
    </row>
    <row r="85" s="97" customFormat="true" ht="24" hidden="false" customHeight="false" outlineLevel="0" collapsed="false">
      <c r="A85" s="106" t="n">
        <v>69</v>
      </c>
      <c r="B85" s="128" t="s">
        <v>167</v>
      </c>
      <c r="C85" s="106" t="n">
        <v>814320</v>
      </c>
      <c r="D85" s="132" t="n">
        <f aca="false">SUM(D86:D92)</f>
        <v>0</v>
      </c>
      <c r="E85" s="131" t="n">
        <f aca="false">SUM(E86:E92)</f>
        <v>0</v>
      </c>
      <c r="F85" s="131" t="n">
        <f aca="false">SUM(D85:E85)</f>
        <v>0</v>
      </c>
      <c r="G85" s="132" t="n">
        <f aca="false">SUM(G86:G92)</f>
        <v>0</v>
      </c>
      <c r="H85" s="132" t="n">
        <f aca="false">SUM(H86:H92)</f>
        <v>0</v>
      </c>
      <c r="I85" s="114" t="e">
        <f aca="false">SUM(G85/F85)</f>
        <v>#DIV/0!</v>
      </c>
      <c r="J85" s="114" t="e">
        <f aca="false">SUM(G85/H85)</f>
        <v>#DIV/0!</v>
      </c>
    </row>
    <row r="86" s="97" customFormat="true" ht="12" hidden="false" customHeight="false" outlineLevel="0" collapsed="false">
      <c r="A86" s="106" t="n">
        <v>70</v>
      </c>
      <c r="B86" s="150" t="s">
        <v>168</v>
      </c>
      <c r="C86" s="151" t="n">
        <v>814321</v>
      </c>
      <c r="D86" s="132"/>
      <c r="E86" s="131"/>
      <c r="F86" s="131" t="n">
        <f aca="false">SUM(D86:E86)</f>
        <v>0</v>
      </c>
      <c r="G86" s="131"/>
      <c r="H86" s="131"/>
      <c r="I86" s="114" t="e">
        <f aca="false">SUM(G86/F86)</f>
        <v>#DIV/0!</v>
      </c>
      <c r="J86" s="114" t="e">
        <f aca="false">SUM(G86/H86)</f>
        <v>#DIV/0!</v>
      </c>
    </row>
    <row r="87" s="97" customFormat="true" ht="12" hidden="false" customHeight="false" outlineLevel="0" collapsed="false">
      <c r="A87" s="106" t="n">
        <v>71</v>
      </c>
      <c r="B87" s="154" t="s">
        <v>169</v>
      </c>
      <c r="C87" s="155" t="n">
        <v>814322</v>
      </c>
      <c r="D87" s="132"/>
      <c r="E87" s="131"/>
      <c r="F87" s="131" t="n">
        <f aca="false">SUM(D87:E87)</f>
        <v>0</v>
      </c>
      <c r="G87" s="131"/>
      <c r="H87" s="131"/>
      <c r="I87" s="114" t="e">
        <f aca="false">SUM(G87/F87)</f>
        <v>#DIV/0!</v>
      </c>
      <c r="J87" s="114" t="e">
        <f aca="false">SUM(G87/H87)</f>
        <v>#DIV/0!</v>
      </c>
    </row>
    <row r="88" s="97" customFormat="true" ht="12" hidden="false" customHeight="false" outlineLevel="0" collapsed="false">
      <c r="A88" s="106" t="n">
        <v>72</v>
      </c>
      <c r="B88" s="150" t="s">
        <v>170</v>
      </c>
      <c r="C88" s="151" t="n">
        <v>814323</v>
      </c>
      <c r="D88" s="132"/>
      <c r="E88" s="131"/>
      <c r="F88" s="131" t="n">
        <f aca="false">SUM(D88:E88)</f>
        <v>0</v>
      </c>
      <c r="G88" s="131"/>
      <c r="H88" s="131"/>
      <c r="I88" s="114" t="e">
        <f aca="false">SUM(G88/F88)</f>
        <v>#DIV/0!</v>
      </c>
      <c r="J88" s="114" t="e">
        <f aca="false">SUM(G88/H88)</f>
        <v>#DIV/0!</v>
      </c>
    </row>
    <row r="89" s="97" customFormat="true" ht="12" hidden="false" customHeight="false" outlineLevel="0" collapsed="false">
      <c r="A89" s="106" t="n">
        <v>73</v>
      </c>
      <c r="B89" s="150" t="s">
        <v>171</v>
      </c>
      <c r="C89" s="151" t="n">
        <v>814324</v>
      </c>
      <c r="D89" s="132"/>
      <c r="E89" s="131"/>
      <c r="F89" s="131" t="n">
        <f aca="false">SUM(D89:E89)</f>
        <v>0</v>
      </c>
      <c r="G89" s="131"/>
      <c r="H89" s="131"/>
      <c r="I89" s="114" t="e">
        <f aca="false">SUM(G89/F89)</f>
        <v>#DIV/0!</v>
      </c>
      <c r="J89" s="114" t="e">
        <f aca="false">SUM(G89/H89)</f>
        <v>#DIV/0!</v>
      </c>
    </row>
    <row r="90" s="126" customFormat="true" ht="12" hidden="false" customHeight="false" outlineLevel="0" collapsed="false">
      <c r="A90" s="106" t="n">
        <v>74</v>
      </c>
      <c r="B90" s="150" t="s">
        <v>172</v>
      </c>
      <c r="C90" s="151" t="n">
        <v>814325</v>
      </c>
      <c r="D90" s="132"/>
      <c r="E90" s="131"/>
      <c r="F90" s="131" t="n">
        <f aca="false">SUM(D90:E90)</f>
        <v>0</v>
      </c>
      <c r="G90" s="131"/>
      <c r="H90" s="131"/>
      <c r="I90" s="114" t="e">
        <f aca="false">SUM(G90/F90)</f>
        <v>#DIV/0!</v>
      </c>
      <c r="J90" s="114" t="e">
        <f aca="false">SUM(G90/H90)</f>
        <v>#DIV/0!</v>
      </c>
    </row>
    <row r="91" s="126" customFormat="true" ht="12" hidden="false" customHeight="false" outlineLevel="0" collapsed="false">
      <c r="A91" s="106" t="n">
        <v>75</v>
      </c>
      <c r="B91" s="150" t="s">
        <v>173</v>
      </c>
      <c r="C91" s="151" t="n">
        <v>814327</v>
      </c>
      <c r="D91" s="132"/>
      <c r="E91" s="131"/>
      <c r="F91" s="131"/>
      <c r="G91" s="131"/>
      <c r="H91" s="131"/>
      <c r="I91" s="114" t="e">
        <f aca="false">SUM(G91/F91)</f>
        <v>#DIV/0!</v>
      </c>
      <c r="J91" s="114" t="e">
        <f aca="false">SUM(G91/H91)</f>
        <v>#DIV/0!</v>
      </c>
    </row>
    <row r="92" s="97" customFormat="true" ht="12" hidden="false" customHeight="false" outlineLevel="0" collapsed="false">
      <c r="A92" s="106" t="n">
        <v>76</v>
      </c>
      <c r="B92" s="128" t="s">
        <v>174</v>
      </c>
      <c r="C92" s="106" t="n">
        <v>814330</v>
      </c>
      <c r="D92" s="132"/>
      <c r="E92" s="131"/>
      <c r="F92" s="131" t="n">
        <f aca="false">SUM(D92:E92)</f>
        <v>0</v>
      </c>
      <c r="G92" s="131"/>
      <c r="H92" s="131"/>
      <c r="I92" s="114" t="e">
        <f aca="false">SUM(G92/F92)</f>
        <v>#DIV/0!</v>
      </c>
      <c r="J92" s="114" t="e">
        <f aca="false">SUM(G92/H92)</f>
        <v>#DIV/0!</v>
      </c>
    </row>
    <row r="93" s="126" customFormat="true" ht="15" hidden="false" customHeight="true" outlineLevel="0" collapsed="false">
      <c r="A93" s="106" t="n">
        <v>77</v>
      </c>
      <c r="B93" s="124" t="s">
        <v>175</v>
      </c>
      <c r="C93" s="98" t="n">
        <v>815000</v>
      </c>
      <c r="D93" s="130" t="n">
        <f aca="false">SUM(D94:D96)</f>
        <v>0</v>
      </c>
      <c r="E93" s="113" t="n">
        <f aca="false">SUM(E94:E96)</f>
        <v>0</v>
      </c>
      <c r="F93" s="113" t="n">
        <f aca="false">SUM(D93:E93)</f>
        <v>0</v>
      </c>
      <c r="G93" s="130" t="n">
        <f aca="false">SUM(G94:G96)</f>
        <v>0</v>
      </c>
      <c r="H93" s="130" t="n">
        <f aca="false">SUM(H94:H96)</f>
        <v>0</v>
      </c>
      <c r="I93" s="114" t="e">
        <f aca="false">SUM(G93/F93)</f>
        <v>#DIV/0!</v>
      </c>
      <c r="J93" s="114" t="e">
        <f aca="false">SUM(G93/H93)</f>
        <v>#DIV/0!</v>
      </c>
    </row>
    <row r="94" s="97" customFormat="true" ht="12" hidden="false" customHeight="false" outlineLevel="0" collapsed="false">
      <c r="A94" s="106" t="n">
        <v>78</v>
      </c>
      <c r="B94" s="128" t="s">
        <v>163</v>
      </c>
      <c r="C94" s="106" t="n">
        <v>815100</v>
      </c>
      <c r="D94" s="132"/>
      <c r="E94" s="131"/>
      <c r="F94" s="131" t="n">
        <f aca="false">SUM(D94:E94)</f>
        <v>0</v>
      </c>
      <c r="G94" s="131"/>
      <c r="H94" s="131"/>
      <c r="I94" s="114" t="e">
        <f aca="false">SUM(G94/F94)</f>
        <v>#DIV/0!</v>
      </c>
      <c r="J94" s="114" t="e">
        <f aca="false">SUM(G94/H94)</f>
        <v>#DIV/0!</v>
      </c>
    </row>
    <row r="95" s="97" customFormat="true" ht="12" hidden="false" customHeight="false" outlineLevel="0" collapsed="false">
      <c r="A95" s="106" t="n">
        <v>79</v>
      </c>
      <c r="B95" s="152" t="s">
        <v>164</v>
      </c>
      <c r="C95" s="153" t="n">
        <v>815200</v>
      </c>
      <c r="D95" s="132"/>
      <c r="E95" s="131"/>
      <c r="F95" s="131" t="n">
        <f aca="false">SUM(D95:E95)</f>
        <v>0</v>
      </c>
      <c r="G95" s="131"/>
      <c r="H95" s="131"/>
      <c r="I95" s="114" t="e">
        <f aca="false">SUM(G95/F95)</f>
        <v>#DIV/0!</v>
      </c>
      <c r="J95" s="114" t="e">
        <f aca="false">SUM(G95/H95)</f>
        <v>#DIV/0!</v>
      </c>
    </row>
    <row r="96" s="97" customFormat="true" ht="12" hidden="false" customHeight="false" outlineLevel="0" collapsed="false">
      <c r="A96" s="106" t="n">
        <v>80</v>
      </c>
      <c r="B96" s="128" t="s">
        <v>176</v>
      </c>
      <c r="C96" s="106" t="n">
        <v>815300</v>
      </c>
      <c r="D96" s="132" t="n">
        <f aca="false">SUM(D97+D98+D105)</f>
        <v>0</v>
      </c>
      <c r="E96" s="131" t="n">
        <f aca="false">SUM(E97+E98+E105)</f>
        <v>0</v>
      </c>
      <c r="F96" s="131" t="n">
        <f aca="false">SUM(D96:E96)</f>
        <v>0</v>
      </c>
      <c r="G96" s="132" t="n">
        <f aca="false">SUM(G97+G98+G105)</f>
        <v>0</v>
      </c>
      <c r="H96" s="132" t="n">
        <f aca="false">SUM(H97+H98+H105)</f>
        <v>0</v>
      </c>
      <c r="I96" s="114" t="e">
        <f aca="false">SUM(G96/F96)</f>
        <v>#DIV/0!</v>
      </c>
      <c r="J96" s="114" t="e">
        <f aca="false">SUM(G96/H96)</f>
        <v>#DIV/0!</v>
      </c>
    </row>
    <row r="97" s="97" customFormat="true" ht="12" hidden="false" customHeight="false" outlineLevel="0" collapsed="false">
      <c r="A97" s="106" t="n">
        <v>81</v>
      </c>
      <c r="B97" s="128" t="s">
        <v>177</v>
      </c>
      <c r="C97" s="106" t="n">
        <v>815310</v>
      </c>
      <c r="D97" s="132"/>
      <c r="E97" s="131"/>
      <c r="F97" s="131" t="n">
        <f aca="false">SUM(D97:E97)</f>
        <v>0</v>
      </c>
      <c r="G97" s="131"/>
      <c r="H97" s="131"/>
      <c r="I97" s="114" t="e">
        <f aca="false">SUM(G97/F97)</f>
        <v>#DIV/0!</v>
      </c>
      <c r="J97" s="114" t="e">
        <f aca="false">SUM(G97/H97)</f>
        <v>#DIV/0!</v>
      </c>
    </row>
    <row r="98" s="97" customFormat="true" ht="25.5" hidden="false" customHeight="true" outlineLevel="0" collapsed="false">
      <c r="A98" s="106" t="n">
        <v>82</v>
      </c>
      <c r="B98" s="128" t="s">
        <v>178</v>
      </c>
      <c r="C98" s="106" t="n">
        <v>815320</v>
      </c>
      <c r="D98" s="132" t="n">
        <f aca="false">SUM(D99:D103)</f>
        <v>0</v>
      </c>
      <c r="E98" s="131" t="n">
        <f aca="false">SUM(E99:E103)</f>
        <v>0</v>
      </c>
      <c r="F98" s="131" t="n">
        <f aca="false">SUM(D98:E98)</f>
        <v>0</v>
      </c>
      <c r="G98" s="132" t="n">
        <f aca="false">SUM(G99:G103)</f>
        <v>0</v>
      </c>
      <c r="H98" s="132" t="n">
        <f aca="false">SUM(H99:H103)</f>
        <v>0</v>
      </c>
      <c r="I98" s="114" t="e">
        <f aca="false">SUM(G98/F98)</f>
        <v>#DIV/0!</v>
      </c>
      <c r="J98" s="114" t="e">
        <f aca="false">SUM(G98/H98)</f>
        <v>#DIV/0!</v>
      </c>
    </row>
    <row r="99" s="97" customFormat="true" ht="12" hidden="false" customHeight="false" outlineLevel="0" collapsed="false">
      <c r="A99" s="106" t="n">
        <v>83</v>
      </c>
      <c r="B99" s="150" t="s">
        <v>168</v>
      </c>
      <c r="C99" s="151" t="n">
        <v>815321</v>
      </c>
      <c r="D99" s="132"/>
      <c r="E99" s="131"/>
      <c r="F99" s="131" t="n">
        <f aca="false">SUM(D99:E99)</f>
        <v>0</v>
      </c>
      <c r="G99" s="131"/>
      <c r="H99" s="131"/>
      <c r="I99" s="114" t="e">
        <f aca="false">SUM(G99/F99)</f>
        <v>#DIV/0!</v>
      </c>
      <c r="J99" s="114" t="e">
        <f aca="false">SUM(G99/H99)</f>
        <v>#DIV/0!</v>
      </c>
    </row>
    <row r="100" s="97" customFormat="true" ht="12" hidden="false" customHeight="false" outlineLevel="0" collapsed="false">
      <c r="A100" s="106" t="n">
        <v>84</v>
      </c>
      <c r="B100" s="150" t="s">
        <v>169</v>
      </c>
      <c r="C100" s="151" t="n">
        <v>815322</v>
      </c>
      <c r="D100" s="132"/>
      <c r="E100" s="131"/>
      <c r="F100" s="131" t="n">
        <f aca="false">SUM(D100:E100)</f>
        <v>0</v>
      </c>
      <c r="G100" s="131"/>
      <c r="H100" s="131"/>
      <c r="I100" s="114" t="e">
        <f aca="false">SUM(G100/F100)</f>
        <v>#DIV/0!</v>
      </c>
      <c r="J100" s="114" t="e">
        <f aca="false">SUM(G100/H100)</f>
        <v>#DIV/0!</v>
      </c>
    </row>
    <row r="101" s="97" customFormat="true" ht="12" hidden="false" customHeight="false" outlineLevel="0" collapsed="false">
      <c r="A101" s="106" t="n">
        <v>85</v>
      </c>
      <c r="B101" s="150" t="s">
        <v>170</v>
      </c>
      <c r="C101" s="151" t="n">
        <v>815323</v>
      </c>
      <c r="D101" s="132"/>
      <c r="E101" s="131"/>
      <c r="F101" s="131" t="n">
        <f aca="false">SUM(D101:E101)</f>
        <v>0</v>
      </c>
      <c r="G101" s="131"/>
      <c r="H101" s="131"/>
      <c r="I101" s="114" t="e">
        <f aca="false">SUM(G101/F101)</f>
        <v>#DIV/0!</v>
      </c>
      <c r="J101" s="114" t="e">
        <f aca="false">SUM(G101/H101)</f>
        <v>#DIV/0!</v>
      </c>
    </row>
    <row r="102" s="126" customFormat="true" ht="12" hidden="false" customHeight="false" outlineLevel="0" collapsed="false">
      <c r="A102" s="106" t="n">
        <v>86</v>
      </c>
      <c r="B102" s="150" t="s">
        <v>171</v>
      </c>
      <c r="C102" s="151" t="n">
        <v>815324</v>
      </c>
      <c r="D102" s="132"/>
      <c r="E102" s="131"/>
      <c r="F102" s="131" t="n">
        <f aca="false">SUM(D102:E102)</f>
        <v>0</v>
      </c>
      <c r="G102" s="131"/>
      <c r="H102" s="131"/>
      <c r="I102" s="114" t="e">
        <f aca="false">SUM(G102/F102)</f>
        <v>#DIV/0!</v>
      </c>
      <c r="J102" s="114" t="e">
        <f aca="false">SUM(G102/H102)</f>
        <v>#DIV/0!</v>
      </c>
    </row>
    <row r="103" s="97" customFormat="true" ht="12" hidden="false" customHeight="false" outlineLevel="0" collapsed="false">
      <c r="A103" s="106" t="n">
        <v>87</v>
      </c>
      <c r="B103" s="150" t="s">
        <v>172</v>
      </c>
      <c r="C103" s="151" t="n">
        <v>815325</v>
      </c>
      <c r="D103" s="132"/>
      <c r="E103" s="131"/>
      <c r="F103" s="131" t="n">
        <f aca="false">SUM(D103:E103)</f>
        <v>0</v>
      </c>
      <c r="G103" s="131"/>
      <c r="H103" s="131"/>
      <c r="I103" s="114" t="e">
        <f aca="false">SUM(G103/F103)</f>
        <v>#DIV/0!</v>
      </c>
      <c r="J103" s="114" t="e">
        <f aca="false">SUM(G103/H103)</f>
        <v>#DIV/0!</v>
      </c>
    </row>
    <row r="104" s="97" customFormat="true" ht="12" hidden="false" customHeight="false" outlineLevel="0" collapsed="false">
      <c r="A104" s="106" t="n">
        <v>88</v>
      </c>
      <c r="B104" s="150" t="s">
        <v>173</v>
      </c>
      <c r="C104" s="151" t="n">
        <v>815327</v>
      </c>
      <c r="D104" s="132"/>
      <c r="E104" s="131"/>
      <c r="F104" s="131"/>
      <c r="G104" s="131"/>
      <c r="H104" s="131"/>
      <c r="I104" s="114" t="e">
        <f aca="false">SUM(G104/F104)</f>
        <v>#DIV/0!</v>
      </c>
      <c r="J104" s="114" t="e">
        <f aca="false">SUM(G104/H104)</f>
        <v>#DIV/0!</v>
      </c>
    </row>
    <row r="105" s="97" customFormat="true" ht="12" hidden="false" customHeight="false" outlineLevel="0" collapsed="false">
      <c r="A105" s="106" t="n">
        <v>89</v>
      </c>
      <c r="B105" s="128" t="s">
        <v>179</v>
      </c>
      <c r="C105" s="106" t="n">
        <v>815330</v>
      </c>
      <c r="D105" s="132"/>
      <c r="E105" s="131"/>
      <c r="F105" s="131" t="n">
        <f aca="false">SUM(D105:E105)</f>
        <v>0</v>
      </c>
      <c r="G105" s="131"/>
      <c r="H105" s="131"/>
      <c r="I105" s="114" t="e">
        <f aca="false">SUM(G105/F105)</f>
        <v>#DIV/0!</v>
      </c>
      <c r="J105" s="114" t="e">
        <f aca="false">SUM(G105/H105)</f>
        <v>#DIV/0!</v>
      </c>
    </row>
    <row r="106" s="97" customFormat="true" ht="25.5" hidden="false" customHeight="true" outlineLevel="0" collapsed="false">
      <c r="A106" s="106" t="n">
        <v>90</v>
      </c>
      <c r="B106" s="107" t="s">
        <v>180</v>
      </c>
      <c r="C106" s="108"/>
      <c r="D106" s="109" t="n">
        <f aca="false">SUM(D17+D22+D40+D55)</f>
        <v>0</v>
      </c>
      <c r="E106" s="109" t="n">
        <f aca="false">SUM(E17+E22+E40+E55)</f>
        <v>0</v>
      </c>
      <c r="F106" s="109" t="n">
        <f aca="false">SUM(D106:E106)</f>
        <v>0</v>
      </c>
      <c r="G106" s="109" t="n">
        <f aca="false">SUM(G17+G22+G40+G55)</f>
        <v>15000</v>
      </c>
      <c r="H106" s="109" t="n">
        <f aca="false">SUM(H17+H22+H40+H55)</f>
        <v>12000</v>
      </c>
      <c r="I106" s="110" t="e">
        <f aca="false">SUM(G106/F106)</f>
        <v>#DIV/0!</v>
      </c>
      <c r="J106" s="110" t="n">
        <f aca="false">SUM(G106/H106)</f>
        <v>1.25</v>
      </c>
    </row>
    <row r="108" customFormat="false" ht="12.75" hidden="false" customHeight="false" outlineLevel="0" collapsed="false">
      <c r="B108" s="156"/>
      <c r="C108" s="157"/>
      <c r="G108" s="158" t="s">
        <v>79</v>
      </c>
    </row>
    <row r="109" s="55" customFormat="true" ht="12.75" hidden="false" customHeight="false" outlineLevel="0" collapsed="false">
      <c r="B109" s="156"/>
      <c r="C109" s="157"/>
      <c r="G109" s="159" t="s">
        <v>181</v>
      </c>
      <c r="H109" s="157"/>
      <c r="I109" s="157"/>
    </row>
    <row r="110" s="55" customFormat="true" ht="12.75" hidden="false" customHeight="false" outlineLevel="0" collapsed="false">
      <c r="B110" s="156"/>
      <c r="C110" s="157"/>
    </row>
    <row r="111" s="55" customFormat="true" ht="12.75" hidden="false" customHeight="false" outlineLevel="0" collapsed="false">
      <c r="B111" s="156"/>
      <c r="C111" s="157"/>
    </row>
    <row r="112" s="55" customFormat="true" ht="12.75" hidden="false" customHeight="false" outlineLevel="0" collapsed="false">
      <c r="B112" s="156"/>
      <c r="C112" s="157"/>
    </row>
    <row r="113" s="55" customFormat="true" ht="12.75" hidden="false" customHeight="false" outlineLevel="0" collapsed="false">
      <c r="B113" s="156"/>
      <c r="C113" s="157"/>
    </row>
    <row r="114" s="55" customFormat="true" ht="12.75" hidden="false" customHeight="false" outlineLevel="0" collapsed="false">
      <c r="B114" s="160"/>
      <c r="C114" s="157"/>
    </row>
    <row r="115" s="55" customFormat="true" ht="12.75" hidden="false" customHeight="false" outlineLevel="0" collapsed="false">
      <c r="B115" s="156"/>
      <c r="C115" s="157"/>
    </row>
  </sheetData>
  <mergeCells count="3">
    <mergeCell ref="A12:I12"/>
    <mergeCell ref="A13:I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967" customFormat="true" ht="15" hidden="false" customHeight="false" outlineLevel="0" collapsed="false">
      <c r="A1" s="961" t="s">
        <v>0</v>
      </c>
      <c r="B1" s="962"/>
      <c r="C1" s="963"/>
      <c r="D1" s="964"/>
      <c r="E1" s="964"/>
      <c r="F1" s="965"/>
      <c r="G1" s="966" t="s">
        <v>182</v>
      </c>
      <c r="H1" s="964"/>
      <c r="I1" s="964"/>
      <c r="J1" s="964"/>
    </row>
    <row r="2" s="967" customFormat="true" ht="30" hidden="false" customHeight="true" outlineLevel="0" collapsed="false">
      <c r="A2" s="968" t="s">
        <v>2</v>
      </c>
      <c r="B2" s="969" t="s">
        <v>1191</v>
      </c>
      <c r="C2" s="963"/>
      <c r="D2" s="964"/>
      <c r="E2" s="964"/>
      <c r="F2" s="970"/>
      <c r="G2" s="970" t="s">
        <v>4</v>
      </c>
      <c r="H2" s="971" t="s">
        <v>184</v>
      </c>
      <c r="I2" s="964"/>
      <c r="J2" s="964"/>
    </row>
    <row r="3" s="967" customFormat="true" ht="15" hidden="false" customHeight="true" outlineLevel="0" collapsed="false">
      <c r="A3" s="968"/>
      <c r="B3" s="972"/>
      <c r="C3" s="963"/>
      <c r="D3" s="965"/>
      <c r="E3" s="965"/>
      <c r="F3" s="973"/>
      <c r="G3" s="973"/>
      <c r="H3" s="974"/>
      <c r="I3" s="975"/>
      <c r="J3" s="976"/>
    </row>
    <row r="4" s="967" customFormat="true" ht="15" hidden="false" customHeight="true" outlineLevel="0" collapsed="false">
      <c r="A4" s="977" t="s">
        <v>183</v>
      </c>
      <c r="B4" s="969" t="s">
        <v>1191</v>
      </c>
      <c r="C4" s="963"/>
      <c r="D4" s="965"/>
      <c r="E4" s="965"/>
      <c r="F4" s="970"/>
      <c r="G4" s="970" t="s">
        <v>8</v>
      </c>
      <c r="H4" s="971" t="s">
        <v>184</v>
      </c>
      <c r="I4" s="975"/>
      <c r="J4" s="976"/>
    </row>
    <row r="5" s="967" customFormat="true" ht="15" hidden="false" customHeight="true" outlineLevel="0" collapsed="false">
      <c r="A5" s="963"/>
      <c r="B5" s="978"/>
      <c r="C5" s="979"/>
      <c r="D5" s="980"/>
      <c r="E5" s="980"/>
      <c r="F5" s="970"/>
      <c r="G5" s="970"/>
      <c r="H5" s="981"/>
      <c r="I5" s="975"/>
      <c r="J5" s="976"/>
    </row>
    <row r="6" s="967" customFormat="true" ht="15" hidden="false" customHeight="true" outlineLevel="0" collapsed="false">
      <c r="A6" s="982" t="s">
        <v>10</v>
      </c>
      <c r="B6" s="971" t="s">
        <v>765</v>
      </c>
      <c r="C6" s="979"/>
      <c r="D6" s="983"/>
      <c r="E6" s="983"/>
      <c r="F6" s="970"/>
      <c r="G6" s="970" t="s">
        <v>12</v>
      </c>
      <c r="H6" s="971" t="s">
        <v>184</v>
      </c>
      <c r="I6" s="975"/>
      <c r="J6" s="976"/>
    </row>
    <row r="7" s="967" customFormat="true" ht="15" hidden="false" customHeight="true" outlineLevel="0" collapsed="false">
      <c r="A7" s="982"/>
      <c r="B7" s="984"/>
      <c r="C7" s="979"/>
      <c r="D7" s="983"/>
      <c r="E7" s="983"/>
      <c r="F7" s="970"/>
      <c r="G7" s="970"/>
      <c r="H7" s="971"/>
      <c r="I7" s="985"/>
      <c r="J7" s="985"/>
    </row>
    <row r="8" s="967" customFormat="true" ht="15" hidden="false" customHeight="true" outlineLevel="0" collapsed="false">
      <c r="A8" s="970" t="s">
        <v>84</v>
      </c>
      <c r="B8" s="971" t="s">
        <v>765</v>
      </c>
      <c r="C8" s="979"/>
      <c r="D8" s="983"/>
      <c r="E8" s="983"/>
      <c r="F8" s="986"/>
      <c r="G8" s="987" t="s">
        <v>16</v>
      </c>
      <c r="H8" s="988" t="s">
        <v>184</v>
      </c>
      <c r="I8" s="985"/>
      <c r="J8" s="985"/>
    </row>
    <row r="9" s="967" customFormat="true" ht="15" hidden="false" customHeight="true" outlineLevel="0" collapsed="false">
      <c r="A9" s="982"/>
      <c r="B9" s="984"/>
      <c r="C9" s="979"/>
      <c r="D9" s="983"/>
      <c r="E9" s="983"/>
      <c r="F9" s="970"/>
      <c r="G9" s="987" t="s">
        <v>18</v>
      </c>
      <c r="H9" s="988" t="s">
        <v>184</v>
      </c>
      <c r="I9" s="985"/>
      <c r="J9" s="985"/>
    </row>
    <row r="10" s="967" customFormat="true" ht="15" hidden="false" customHeight="true" outlineLevel="0" collapsed="false">
      <c r="A10" s="930" t="s">
        <v>1188</v>
      </c>
      <c r="B10" s="942" t="s">
        <v>1192</v>
      </c>
      <c r="C10" s="989"/>
      <c r="D10" s="990"/>
      <c r="E10" s="990"/>
      <c r="F10" s="986"/>
      <c r="G10" s="987" t="s">
        <v>19</v>
      </c>
      <c r="H10" s="988" t="s">
        <v>184</v>
      </c>
      <c r="I10" s="991"/>
      <c r="J10" s="985"/>
    </row>
    <row r="11" s="967" customFormat="true" ht="15" hidden="false" customHeight="true" outlineLevel="0" collapsed="false">
      <c r="A11" s="989"/>
      <c r="B11" s="992"/>
      <c r="C11" s="989"/>
      <c r="D11" s="990"/>
      <c r="E11" s="990"/>
      <c r="F11" s="970"/>
      <c r="G11" s="981"/>
      <c r="H11" s="971"/>
      <c r="I11" s="991"/>
      <c r="J11" s="985"/>
    </row>
    <row r="12" s="994" customFormat="true" ht="15" hidden="false" customHeight="true" outlineLevel="0" collapsed="false">
      <c r="A12" s="993" t="s">
        <v>185</v>
      </c>
      <c r="B12" s="993"/>
      <c r="C12" s="993"/>
      <c r="D12" s="993"/>
      <c r="E12" s="993"/>
      <c r="F12" s="993"/>
      <c r="G12" s="993"/>
      <c r="H12" s="993"/>
      <c r="I12" s="993"/>
      <c r="J12" s="993"/>
    </row>
    <row r="13" s="994" customFormat="true" ht="15" hidden="false" customHeight="true" outlineLevel="0" collapsed="false">
      <c r="A13" s="993" t="s">
        <v>1193</v>
      </c>
      <c r="B13" s="993"/>
      <c r="C13" s="993"/>
      <c r="D13" s="993"/>
      <c r="E13" s="993"/>
      <c r="F13" s="993"/>
      <c r="G13" s="993"/>
      <c r="H13" s="993"/>
      <c r="I13" s="993"/>
      <c r="J13" s="993"/>
    </row>
    <row r="14" s="967" customFormat="true" ht="15" hidden="false" customHeight="true" outlineLevel="0" collapsed="false">
      <c r="A14" s="995"/>
      <c r="B14" s="996"/>
      <c r="C14" s="996"/>
      <c r="D14" s="997"/>
      <c r="E14" s="997"/>
      <c r="F14" s="997"/>
      <c r="G14" s="981"/>
      <c r="J14" s="575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24.7"/>
    <col collapsed="false" customWidth="true" hidden="false" outlineLevel="0" max="3" min="3" style="0" width="7.7"/>
    <col collapsed="false" customWidth="true" hidden="false" outlineLevel="0" max="4" min="4" style="0" width="8.09"/>
    <col collapsed="false" customWidth="true" hidden="false" outlineLevel="0" max="6" min="5" style="0" width="8.4"/>
    <col collapsed="false" customWidth="true" hidden="false" outlineLevel="0" max="7" min="7" style="0" width="9"/>
    <col collapsed="false" customWidth="true" hidden="false" outlineLevel="0" max="8" min="8" style="0" width="8.9"/>
  </cols>
  <sheetData>
    <row r="1" customFormat="fals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customFormat="false" ht="15" hidden="false" customHeight="false" outlineLevel="0" collapsed="false">
      <c r="A2" s="167" t="s">
        <v>2</v>
      </c>
      <c r="B2" s="168" t="s">
        <v>3</v>
      </c>
      <c r="C2" s="163"/>
      <c r="D2" s="164"/>
      <c r="E2" s="164"/>
      <c r="F2" s="169"/>
      <c r="G2" s="169" t="s">
        <v>4</v>
      </c>
      <c r="H2" s="170" t="s">
        <v>5</v>
      </c>
      <c r="I2" s="164"/>
      <c r="J2" s="164"/>
    </row>
    <row r="3" customFormat="false" ht="15" hidden="false" customHeight="false" outlineLevel="0" collapsed="false">
      <c r="A3" s="167"/>
      <c r="B3" s="171"/>
      <c r="C3" s="163"/>
      <c r="D3" s="165"/>
      <c r="E3" s="165"/>
      <c r="F3" s="170"/>
      <c r="G3" s="170"/>
      <c r="H3" s="172"/>
      <c r="I3" s="173"/>
      <c r="J3" s="174"/>
    </row>
    <row r="4" customFormat="false" ht="15" hidden="false" customHeight="false" outlineLevel="0" collapsed="false">
      <c r="A4" s="175" t="s">
        <v>183</v>
      </c>
      <c r="B4" s="6" t="s">
        <v>7</v>
      </c>
      <c r="C4" s="163"/>
      <c r="D4" s="165"/>
      <c r="E4" s="165"/>
      <c r="F4" s="169"/>
      <c r="G4" s="169" t="s">
        <v>8</v>
      </c>
      <c r="H4" s="170" t="s">
        <v>9</v>
      </c>
      <c r="I4" s="173"/>
      <c r="J4" s="174"/>
    </row>
    <row r="5" customFormat="false" ht="15" hidden="false" customHeight="false" outlineLevel="0" collapsed="false">
      <c r="A5" s="163"/>
      <c r="B5" s="176"/>
      <c r="C5" s="177"/>
      <c r="D5" s="178"/>
      <c r="E5" s="178"/>
      <c r="F5" s="169"/>
      <c r="G5" s="169"/>
      <c r="H5" s="169"/>
      <c r="I5" s="173"/>
      <c r="J5" s="174"/>
    </row>
    <row r="6" customFormat="false" ht="15" hidden="false" customHeight="false" outlineLevel="0" collapsed="false">
      <c r="A6" s="179" t="s">
        <v>10</v>
      </c>
      <c r="B6" s="8" t="s">
        <v>11</v>
      </c>
      <c r="C6" s="177"/>
      <c r="D6" s="180"/>
      <c r="E6" s="180"/>
      <c r="F6" s="169"/>
      <c r="G6" s="169" t="s">
        <v>12</v>
      </c>
      <c r="H6" s="170" t="s">
        <v>13</v>
      </c>
      <c r="I6" s="173"/>
      <c r="J6" s="174"/>
    </row>
    <row r="7" customFormat="false" ht="15" hidden="false" customHeight="fals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customFormat="false" ht="15" hidden="false" customHeight="false" outlineLevel="0" collapsed="false">
      <c r="A8" s="169" t="s">
        <v>84</v>
      </c>
      <c r="B8" s="8" t="s">
        <v>1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customFormat="false" ht="15" hidden="false" customHeight="fals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customFormat="false" ht="15" hidden="false" customHeight="false" outlineLevel="0" collapsed="false">
      <c r="A10" s="169"/>
      <c r="B10" s="182"/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customFormat="false" ht="15" hidden="false" customHeight="fals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customFormat="false" ht="15.7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15.75" hidden="false" customHeight="true" outlineLevel="0" collapsed="false">
      <c r="A13" s="192" t="s">
        <v>186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" hidden="false" customHeight="false" outlineLevel="0" collapsed="false">
      <c r="A14" s="193"/>
      <c r="B14" s="194"/>
      <c r="C14" s="194"/>
      <c r="D14" s="195"/>
      <c r="E14" s="195"/>
      <c r="F14" s="195"/>
      <c r="G14" s="191"/>
      <c r="H14" s="196"/>
      <c r="I14" s="196"/>
      <c r="J14" s="197" t="s">
        <v>22</v>
      </c>
    </row>
    <row r="15" customFormat="false" ht="108" hidden="false" customHeight="fals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5" hidden="false" customHeight="fals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5" hidden="false" customHeight="false" outlineLevel="0" collapsed="false">
      <c r="A17" s="203" t="n">
        <v>1</v>
      </c>
      <c r="B17" s="204" t="s">
        <v>193</v>
      </c>
      <c r="C17" s="205"/>
      <c r="D17" s="206" t="n">
        <f aca="false">SUM(D18+D116+D126+D130+D145+D153)</f>
        <v>554000</v>
      </c>
      <c r="E17" s="206" t="n">
        <f aca="false">SUM(E18+E116+E126+E130+E145+E153)</f>
        <v>0</v>
      </c>
      <c r="F17" s="206" t="n">
        <f aca="false">SUM(F18+F116+F126+F130+F145+F153)</f>
        <v>554000</v>
      </c>
      <c r="G17" s="206" t="n">
        <f aca="false">SUM(G18+G116+G126+G130+G145+G153)</f>
        <v>446613.5</v>
      </c>
      <c r="H17" s="206" t="n">
        <f aca="false">SUM(H18+H116+H126+H130+H145+H153)</f>
        <v>515029.42</v>
      </c>
      <c r="I17" s="207" t="n">
        <f aca="false">SUM(G17/F17)</f>
        <v>0.80616155234657</v>
      </c>
      <c r="J17" s="208" t="n">
        <f aca="false">SUM(G17/H17)</f>
        <v>0.867161141979035</v>
      </c>
    </row>
    <row r="18" customFormat="false" ht="15" hidden="false" customHeight="false" outlineLevel="0" collapsed="false">
      <c r="A18" s="209" t="n">
        <v>2</v>
      </c>
      <c r="B18" s="204" t="s">
        <v>194</v>
      </c>
      <c r="C18" s="205" t="n">
        <v>610000</v>
      </c>
      <c r="D18" s="206" t="n">
        <f aca="false">SUM(D19+D33+D47+D116)</f>
        <v>554000</v>
      </c>
      <c r="E18" s="206" t="n">
        <f aca="false">SUM(E19+E33+E47+E116)</f>
        <v>0</v>
      </c>
      <c r="F18" s="206" t="n">
        <f aca="false">SUM(F19+F33+F47+F116)</f>
        <v>554000</v>
      </c>
      <c r="G18" s="206" t="n">
        <f aca="false">SUM(G19+G33+G47+G116)</f>
        <v>446613.5</v>
      </c>
      <c r="H18" s="206" t="n">
        <f aca="false">SUM(H19+H33+H47+H116)</f>
        <v>463994.51</v>
      </c>
      <c r="I18" s="207" t="n">
        <f aca="false">SUM(G18/F18)</f>
        <v>0.80616155234657</v>
      </c>
      <c r="J18" s="208" t="n">
        <f aca="false">SUM(G18/H18)</f>
        <v>0.962540483507014</v>
      </c>
    </row>
    <row r="19" customFormat="false" ht="19.5" hidden="false" customHeight="true" outlineLevel="0" collapsed="false">
      <c r="A19" s="203" t="n">
        <v>3</v>
      </c>
      <c r="B19" s="210" t="s">
        <v>195</v>
      </c>
      <c r="C19" s="211" t="n">
        <v>611100</v>
      </c>
      <c r="D19" s="212" t="n">
        <f aca="false">SUM(D20:D32)</f>
        <v>340000</v>
      </c>
      <c r="E19" s="212" t="n">
        <f aca="false">SUM(E20:E32)</f>
        <v>0</v>
      </c>
      <c r="F19" s="212" t="n">
        <f aca="false">SUM(F20:F32)</f>
        <v>340000</v>
      </c>
      <c r="G19" s="212" t="n">
        <f aca="false">SUM(G20:G32)</f>
        <v>336056.77</v>
      </c>
      <c r="H19" s="212" t="n">
        <f aca="false">SUM(H20:H32)</f>
        <v>336846.07</v>
      </c>
      <c r="I19" s="213" t="n">
        <f aca="false">SUM(G19/F19)</f>
        <v>0.988402264705882</v>
      </c>
      <c r="J19" s="208" t="n">
        <f aca="false">SUM(G19/H19)</f>
        <v>0.997656793205276</v>
      </c>
    </row>
    <row r="20" customFormat="false" ht="15" hidden="false" customHeight="false" outlineLevel="0" collapsed="false">
      <c r="A20" s="214" t="n">
        <v>4</v>
      </c>
      <c r="B20" s="215" t="s">
        <v>196</v>
      </c>
      <c r="C20" s="216" t="n">
        <v>611111</v>
      </c>
      <c r="D20" s="217" t="n">
        <v>172000</v>
      </c>
      <c r="E20" s="217"/>
      <c r="F20" s="217" t="n">
        <v>172000</v>
      </c>
      <c r="G20" s="218" t="n">
        <v>171832.99</v>
      </c>
      <c r="H20" s="219" t="n">
        <v>155604.02</v>
      </c>
      <c r="I20" s="220" t="n">
        <f aca="false">G20/F20</f>
        <v>0.999029011627907</v>
      </c>
      <c r="J20" s="220" t="n">
        <f aca="false">G20/H20</f>
        <v>1.1042965985069</v>
      </c>
    </row>
    <row r="21" customFormat="false" ht="15" hidden="false" customHeight="false" outlineLevel="0" collapsed="false">
      <c r="A21" s="214" t="n">
        <v>5</v>
      </c>
      <c r="B21" s="215" t="s">
        <v>197</v>
      </c>
      <c r="C21" s="216" t="n">
        <v>611114</v>
      </c>
      <c r="D21" s="217" t="n">
        <v>5000</v>
      </c>
      <c r="E21" s="217"/>
      <c r="F21" s="217" t="n">
        <v>5000</v>
      </c>
      <c r="G21" s="218" t="n">
        <v>2630.52</v>
      </c>
      <c r="H21" s="219" t="n">
        <v>23699.97</v>
      </c>
      <c r="I21" s="220" t="n">
        <f aca="false">G21/F21</f>
        <v>0.526104</v>
      </c>
      <c r="J21" s="220" t="n">
        <f aca="false">G21/H21</f>
        <v>0.110992545560184</v>
      </c>
    </row>
    <row r="22" customFormat="false" ht="15" hidden="false" customHeight="false" outlineLevel="0" collapsed="false">
      <c r="A22" s="214" t="n">
        <v>6</v>
      </c>
      <c r="B22" s="215" t="s">
        <v>198</v>
      </c>
      <c r="C22" s="216" t="n">
        <v>611115</v>
      </c>
      <c r="D22" s="217" t="n">
        <v>22000</v>
      </c>
      <c r="E22" s="217"/>
      <c r="F22" s="217" t="n">
        <v>22000</v>
      </c>
      <c r="G22" s="218" t="n">
        <v>18617.84</v>
      </c>
      <c r="H22" s="219" t="n">
        <v>15649.2</v>
      </c>
      <c r="I22" s="220" t="n">
        <f aca="false">G22/F22</f>
        <v>0.846265454545455</v>
      </c>
      <c r="J22" s="220" t="n">
        <f aca="false">G22/H22</f>
        <v>1.18969915395036</v>
      </c>
      <c r="L22" s="221"/>
    </row>
    <row r="23" s="222" customFormat="true" ht="15" hidden="false" customHeight="false" outlineLevel="0" collapsed="false">
      <c r="A23" s="214" t="n">
        <v>7</v>
      </c>
      <c r="B23" s="215" t="s">
        <v>199</v>
      </c>
      <c r="C23" s="216" t="n">
        <v>611116</v>
      </c>
      <c r="D23" s="217"/>
      <c r="E23" s="217"/>
      <c r="F23" s="217"/>
      <c r="G23" s="218" t="n">
        <v>584.33</v>
      </c>
      <c r="H23" s="219"/>
      <c r="I23" s="220" t="e">
        <f aca="false">G23/F23</f>
        <v>#DIV/0!</v>
      </c>
      <c r="J23" s="220" t="e">
        <f aca="false">G23/H23</f>
        <v>#DIV/0!</v>
      </c>
    </row>
    <row r="24" customFormat="false" ht="15" hidden="false" customHeight="false" outlineLevel="0" collapsed="false">
      <c r="A24" s="214" t="n">
        <v>8</v>
      </c>
      <c r="B24" s="215" t="s">
        <v>200</v>
      </c>
      <c r="C24" s="216" t="n">
        <v>611117</v>
      </c>
      <c r="D24" s="217" t="n">
        <v>7000</v>
      </c>
      <c r="E24" s="217"/>
      <c r="F24" s="217" t="n">
        <v>7000</v>
      </c>
      <c r="G24" s="218" t="n">
        <v>5703.69</v>
      </c>
      <c r="H24" s="219" t="n">
        <v>4373.24</v>
      </c>
      <c r="I24" s="220" t="n">
        <f aca="false">G24/F24</f>
        <v>0.814812857142857</v>
      </c>
      <c r="J24" s="220" t="n">
        <f aca="false">G24/H24</f>
        <v>1.30422524261189</v>
      </c>
    </row>
    <row r="25" customFormat="false" ht="15" hidden="false" customHeight="false" outlineLevel="0" collapsed="false">
      <c r="A25" s="214" t="n">
        <v>9</v>
      </c>
      <c r="B25" s="215" t="s">
        <v>201</v>
      </c>
      <c r="C25" s="216" t="n">
        <v>611122</v>
      </c>
      <c r="D25" s="217" t="n">
        <v>11000</v>
      </c>
      <c r="E25" s="217"/>
      <c r="F25" s="217" t="n">
        <v>11000</v>
      </c>
      <c r="G25" s="218" t="n">
        <v>17065.51</v>
      </c>
      <c r="H25" s="219" t="n">
        <v>17294.07</v>
      </c>
      <c r="I25" s="220" t="n">
        <f aca="false">G25/F25</f>
        <v>1.55141</v>
      </c>
      <c r="J25" s="220" t="n">
        <f aca="false">G25/H25</f>
        <v>0.986783909166552</v>
      </c>
    </row>
    <row r="26" customFormat="false" ht="15" hidden="false" customHeight="false" outlineLevel="0" collapsed="false">
      <c r="A26" s="214" t="n">
        <v>10</v>
      </c>
      <c r="B26" s="215" t="s">
        <v>202</v>
      </c>
      <c r="C26" s="216" t="n">
        <v>611123</v>
      </c>
      <c r="D26" s="217" t="n">
        <v>65000</v>
      </c>
      <c r="E26" s="217"/>
      <c r="F26" s="217" t="n">
        <v>65000</v>
      </c>
      <c r="G26" s="218" t="n">
        <v>66366.22</v>
      </c>
      <c r="H26" s="219" t="n">
        <v>66489.09</v>
      </c>
      <c r="I26" s="220" t="n">
        <f aca="false">G26/F26</f>
        <v>1.02101876923077</v>
      </c>
      <c r="J26" s="220" t="n">
        <f aca="false">G26/H26</f>
        <v>0.998152027648446</v>
      </c>
      <c r="L26" s="221"/>
    </row>
    <row r="27" customFormat="false" ht="15" hidden="false" customHeight="false" outlineLevel="0" collapsed="false">
      <c r="A27" s="214" t="n">
        <v>11</v>
      </c>
      <c r="B27" s="215" t="s">
        <v>203</v>
      </c>
      <c r="C27" s="216" t="n">
        <v>611124</v>
      </c>
      <c r="D27" s="217" t="n">
        <v>48000</v>
      </c>
      <c r="E27" s="217"/>
      <c r="F27" s="217" t="n">
        <v>48000</v>
      </c>
      <c r="G27" s="218" t="n">
        <v>45647.05</v>
      </c>
      <c r="H27" s="219" t="n">
        <v>45768.65</v>
      </c>
      <c r="I27" s="220" t="n">
        <f aca="false">G27/F27</f>
        <v>0.950980208333333</v>
      </c>
      <c r="J27" s="220" t="n">
        <f aca="false">G27/H27</f>
        <v>0.997343159564462</v>
      </c>
    </row>
    <row r="28" customFormat="false" ht="15" hidden="false" customHeight="false" outlineLevel="0" collapsed="false">
      <c r="A28" s="214" t="n">
        <v>12</v>
      </c>
      <c r="B28" s="223" t="s">
        <v>204</v>
      </c>
      <c r="C28" s="216" t="n">
        <v>611125</v>
      </c>
      <c r="D28" s="217" t="n">
        <v>5000</v>
      </c>
      <c r="E28" s="217"/>
      <c r="F28" s="217" t="n">
        <v>5000</v>
      </c>
      <c r="G28" s="218" t="n">
        <v>4842.51</v>
      </c>
      <c r="H28" s="219" t="n">
        <v>4857.89</v>
      </c>
      <c r="I28" s="220" t="n">
        <f aca="false">G28/F28</f>
        <v>0.968502</v>
      </c>
      <c r="J28" s="220" t="n">
        <f aca="false">G28/H28</f>
        <v>0.996834016414534</v>
      </c>
    </row>
    <row r="29" customFormat="false" ht="15" hidden="false" customHeight="false" outlineLevel="0" collapsed="false">
      <c r="A29" s="214" t="n">
        <v>13</v>
      </c>
      <c r="B29" s="215" t="s">
        <v>205</v>
      </c>
      <c r="C29" s="216" t="n">
        <v>611126</v>
      </c>
      <c r="D29" s="217" t="n">
        <v>1000</v>
      </c>
      <c r="E29" s="217"/>
      <c r="F29" s="217" t="n">
        <v>1000</v>
      </c>
      <c r="G29" s="218" t="n">
        <v>2278.53</v>
      </c>
      <c r="H29" s="219" t="n">
        <v>2276.49</v>
      </c>
      <c r="I29" s="220" t="n">
        <f aca="false">G29/F29</f>
        <v>2.27853</v>
      </c>
      <c r="J29" s="220" t="n">
        <f aca="false">G29/H29</f>
        <v>1.00089611638971</v>
      </c>
      <c r="L29" s="221"/>
    </row>
    <row r="30" customFormat="false" ht="15" hidden="false" customHeight="false" outlineLevel="0" collapsed="false">
      <c r="A30" s="214" t="n">
        <v>14</v>
      </c>
      <c r="B30" s="215" t="s">
        <v>206</v>
      </c>
      <c r="C30" s="216" t="n">
        <v>611127</v>
      </c>
      <c r="D30" s="217" t="n">
        <v>1000</v>
      </c>
      <c r="E30" s="217"/>
      <c r="F30" s="217" t="n">
        <v>1000</v>
      </c>
      <c r="G30" s="218"/>
      <c r="H30" s="219"/>
      <c r="I30" s="220" t="n">
        <f aca="false">G30/F30</f>
        <v>0</v>
      </c>
      <c r="J30" s="220" t="e">
        <f aca="false">G30/H30</f>
        <v>#DIV/0!</v>
      </c>
    </row>
    <row r="31" customFormat="false" ht="15" hidden="false" customHeight="false" outlineLevel="0" collapsed="false">
      <c r="A31" s="214" t="n">
        <v>15</v>
      </c>
      <c r="B31" s="215" t="s">
        <v>207</v>
      </c>
      <c r="C31" s="216" t="n">
        <v>611132</v>
      </c>
      <c r="D31" s="217"/>
      <c r="E31" s="217"/>
      <c r="F31" s="217"/>
      <c r="G31" s="218" t="n">
        <v>487.58</v>
      </c>
      <c r="H31" s="219" t="n">
        <v>533.45</v>
      </c>
      <c r="I31" s="220" t="e">
        <f aca="false">G31/F31</f>
        <v>#DIV/0!</v>
      </c>
      <c r="J31" s="220" t="n">
        <f aca="false">G31/H31</f>
        <v>0.914012559752554</v>
      </c>
    </row>
    <row r="32" customFormat="false" ht="15" hidden="false" customHeight="false" outlineLevel="0" collapsed="false">
      <c r="A32" s="214" t="n">
        <v>16</v>
      </c>
      <c r="B32" s="215" t="s">
        <v>208</v>
      </c>
      <c r="C32" s="216" t="n">
        <v>611141</v>
      </c>
      <c r="D32" s="217" t="n">
        <v>3000</v>
      </c>
      <c r="E32" s="217"/>
      <c r="F32" s="217" t="n">
        <v>3000</v>
      </c>
      <c r="G32" s="218"/>
      <c r="H32" s="219" t="n">
        <v>300</v>
      </c>
      <c r="I32" s="220" t="n">
        <f aca="false">G32/F32</f>
        <v>0</v>
      </c>
      <c r="J32" s="220" t="n">
        <f aca="false">G32/H32</f>
        <v>0</v>
      </c>
    </row>
    <row r="33" customFormat="false" ht="20.25" hidden="false" customHeight="true" outlineLevel="0" collapsed="false">
      <c r="A33" s="209" t="n">
        <v>17</v>
      </c>
      <c r="B33" s="210" t="s">
        <v>209</v>
      </c>
      <c r="C33" s="211" t="n">
        <v>611200</v>
      </c>
      <c r="D33" s="212" t="n">
        <f aca="false">SUM(D34:D46)</f>
        <v>52000</v>
      </c>
      <c r="E33" s="212" t="n">
        <f aca="false">SUM(E34:E46)</f>
        <v>0</v>
      </c>
      <c r="F33" s="212" t="n">
        <f aca="false">SUM(F34:F46)</f>
        <v>52000</v>
      </c>
      <c r="G33" s="212" t="n">
        <f aca="false">SUM(G34:G46)</f>
        <v>39759.86</v>
      </c>
      <c r="H33" s="224" t="n">
        <f aca="false">SUM(H34:H46)</f>
        <v>34858.31</v>
      </c>
      <c r="I33" s="225" t="n">
        <f aca="false">SUM(G33/F33)</f>
        <v>0.764612692307692</v>
      </c>
      <c r="J33" s="226" t="n">
        <f aca="false">SUM(G33/H33)</f>
        <v>1.14061352945682</v>
      </c>
    </row>
    <row r="34" customFormat="false" ht="15" hidden="false" customHeight="true" outlineLevel="0" collapsed="false">
      <c r="A34" s="227" t="n">
        <v>18</v>
      </c>
      <c r="B34" s="228" t="s">
        <v>210</v>
      </c>
      <c r="C34" s="229" t="n">
        <v>611211</v>
      </c>
      <c r="D34" s="230" t="n">
        <v>9000</v>
      </c>
      <c r="E34" s="217"/>
      <c r="F34" s="230" t="n">
        <v>9000</v>
      </c>
      <c r="G34" s="218" t="n">
        <v>6620.34</v>
      </c>
      <c r="H34" s="219" t="n">
        <v>6264.29</v>
      </c>
      <c r="I34" s="220" t="n">
        <f aca="false">G34/F34</f>
        <v>0.735593333333333</v>
      </c>
      <c r="J34" s="220" t="n">
        <f aca="false">G34/H34</f>
        <v>1.05683804549279</v>
      </c>
    </row>
    <row r="35" customFormat="false" ht="15" hidden="false" customHeight="true" outlineLevel="0" collapsed="false">
      <c r="A35" s="227" t="n">
        <v>19</v>
      </c>
      <c r="B35" s="228" t="s">
        <v>211</v>
      </c>
      <c r="C35" s="229" t="n">
        <v>611213</v>
      </c>
      <c r="D35" s="230" t="n">
        <v>5000</v>
      </c>
      <c r="E35" s="217"/>
      <c r="F35" s="230" t="n">
        <v>5000</v>
      </c>
      <c r="G35" s="218" t="n">
        <v>5708.28</v>
      </c>
      <c r="H35" s="219" t="n">
        <v>5708.28</v>
      </c>
      <c r="I35" s="220" t="n">
        <f aca="false">G35/F35</f>
        <v>1.141656</v>
      </c>
      <c r="J35" s="220" t="n">
        <f aca="false">G35/H35</f>
        <v>1</v>
      </c>
    </row>
    <row r="36" customFormat="false" ht="15" hidden="false" customHeight="true" outlineLevel="0" collapsed="false">
      <c r="A36" s="227" t="n">
        <v>20</v>
      </c>
      <c r="B36" s="228" t="s">
        <v>212</v>
      </c>
      <c r="C36" s="229" t="n">
        <v>611214</v>
      </c>
      <c r="D36" s="230" t="n">
        <v>3000</v>
      </c>
      <c r="E36" s="217"/>
      <c r="F36" s="230" t="n">
        <v>3000</v>
      </c>
      <c r="G36" s="218" t="n">
        <v>3004.71</v>
      </c>
      <c r="H36" s="219" t="n">
        <v>3265.94</v>
      </c>
      <c r="I36" s="220" t="n">
        <f aca="false">G36/F36</f>
        <v>1.00157</v>
      </c>
      <c r="J36" s="220" t="n">
        <f aca="false">G36/H36</f>
        <v>0.920013839813346</v>
      </c>
    </row>
    <row r="37" customFormat="false" ht="15" hidden="false" customHeight="true" outlineLevel="0" collapsed="false">
      <c r="A37" s="227" t="n">
        <v>21</v>
      </c>
      <c r="B37" s="228" t="s">
        <v>213</v>
      </c>
      <c r="C37" s="229" t="n">
        <v>611221</v>
      </c>
      <c r="D37" s="230" t="n">
        <v>12000</v>
      </c>
      <c r="E37" s="217"/>
      <c r="F37" s="230" t="n">
        <v>12000</v>
      </c>
      <c r="G37" s="218" t="n">
        <v>11742</v>
      </c>
      <c r="H37" s="219" t="n">
        <v>10432.22</v>
      </c>
      <c r="I37" s="220" t="n">
        <f aca="false">G37/F37</f>
        <v>0.9785</v>
      </c>
      <c r="J37" s="220" t="n">
        <f aca="false">G37/H37</f>
        <v>1.12555141666874</v>
      </c>
    </row>
    <row r="38" customFormat="false" ht="15" hidden="false" customHeight="true" outlineLevel="0" collapsed="false">
      <c r="A38" s="227" t="n">
        <v>22</v>
      </c>
      <c r="B38" s="228" t="s">
        <v>214</v>
      </c>
      <c r="C38" s="229" t="n">
        <v>611224</v>
      </c>
      <c r="D38" s="230" t="n">
        <v>2700</v>
      </c>
      <c r="E38" s="217"/>
      <c r="F38" s="230" t="n">
        <v>2700</v>
      </c>
      <c r="G38" s="218" t="n">
        <v>2700</v>
      </c>
      <c r="H38" s="219" t="n">
        <v>2700</v>
      </c>
      <c r="I38" s="220" t="n">
        <f aca="false">G38/F38</f>
        <v>1</v>
      </c>
      <c r="J38" s="220" t="n">
        <f aca="false">G38/H38</f>
        <v>1</v>
      </c>
    </row>
    <row r="39" customFormat="false" ht="15" hidden="false" customHeight="true" outlineLevel="0" collapsed="false">
      <c r="A39" s="227" t="n">
        <v>23</v>
      </c>
      <c r="B39" s="228" t="s">
        <v>215</v>
      </c>
      <c r="C39" s="229" t="n">
        <v>611226</v>
      </c>
      <c r="D39" s="230" t="n">
        <v>1000</v>
      </c>
      <c r="E39" s="217"/>
      <c r="F39" s="230" t="n">
        <v>1000</v>
      </c>
      <c r="G39" s="218" t="n">
        <v>830</v>
      </c>
      <c r="H39" s="219"/>
      <c r="I39" s="220" t="n">
        <f aca="false">G39/F39</f>
        <v>0.83</v>
      </c>
      <c r="J39" s="220" t="e">
        <f aca="false">G39/H39</f>
        <v>#DIV/0!</v>
      </c>
    </row>
    <row r="40" customFormat="false" ht="15" hidden="false" customHeight="true" outlineLevel="0" collapsed="false">
      <c r="A40" s="227" t="n">
        <v>24</v>
      </c>
      <c r="B40" s="228" t="s">
        <v>216</v>
      </c>
      <c r="C40" s="229" t="n">
        <v>611227</v>
      </c>
      <c r="D40" s="230" t="n">
        <v>5000</v>
      </c>
      <c r="E40" s="217"/>
      <c r="F40" s="230" t="n">
        <v>5000</v>
      </c>
      <c r="G40" s="218" t="n">
        <v>2490</v>
      </c>
      <c r="H40" s="219"/>
      <c r="I40" s="220" t="n">
        <f aca="false">G40/F40</f>
        <v>0.498</v>
      </c>
      <c r="J40" s="220" t="e">
        <f aca="false">G40/H40</f>
        <v>#DIV/0!</v>
      </c>
    </row>
    <row r="41" customFormat="false" ht="15" hidden="false" customHeight="true" outlineLevel="0" collapsed="false">
      <c r="A41" s="227" t="n">
        <v>25</v>
      </c>
      <c r="B41" s="228" t="s">
        <v>217</v>
      </c>
      <c r="C41" s="229" t="n">
        <v>611272</v>
      </c>
      <c r="D41" s="230" t="n">
        <v>2000</v>
      </c>
      <c r="E41" s="217"/>
      <c r="F41" s="230" t="n">
        <v>2000</v>
      </c>
      <c r="G41" s="218" t="n">
        <v>1124.74</v>
      </c>
      <c r="H41" s="219" t="n">
        <v>1045.53</v>
      </c>
      <c r="I41" s="220" t="n">
        <f aca="false">G41/F41</f>
        <v>0.56237</v>
      </c>
      <c r="J41" s="220" t="n">
        <f aca="false">G41/H41</f>
        <v>1.07576061901619</v>
      </c>
    </row>
    <row r="42" customFormat="false" ht="15" hidden="false" customHeight="true" outlineLevel="0" collapsed="false">
      <c r="A42" s="227" t="n">
        <v>26</v>
      </c>
      <c r="B42" s="228" t="s">
        <v>218</v>
      </c>
      <c r="C42" s="229" t="n">
        <v>611273</v>
      </c>
      <c r="D42" s="230" t="n">
        <v>3000</v>
      </c>
      <c r="E42" s="217"/>
      <c r="F42" s="230" t="n">
        <v>3000</v>
      </c>
      <c r="G42" s="218" t="n">
        <v>3105.66</v>
      </c>
      <c r="H42" s="219" t="n">
        <v>3023.2</v>
      </c>
      <c r="I42" s="220" t="n">
        <f aca="false">G42/F42</f>
        <v>1.03522</v>
      </c>
      <c r="J42" s="220" t="n">
        <f aca="false">G42/H42</f>
        <v>1.02727573432125</v>
      </c>
    </row>
    <row r="43" customFormat="false" ht="15" hidden="false" customHeight="true" outlineLevel="0" collapsed="false">
      <c r="A43" s="227" t="n">
        <v>27</v>
      </c>
      <c r="B43" s="228" t="s">
        <v>219</v>
      </c>
      <c r="C43" s="229" t="n">
        <v>611274</v>
      </c>
      <c r="D43" s="230" t="n">
        <v>2000</v>
      </c>
      <c r="E43" s="217"/>
      <c r="F43" s="230" t="n">
        <v>2000</v>
      </c>
      <c r="G43" s="218" t="n">
        <v>2014.45</v>
      </c>
      <c r="H43" s="219" t="n">
        <v>1961.02</v>
      </c>
      <c r="I43" s="220" t="n">
        <f aca="false">G43/F43</f>
        <v>1.007225</v>
      </c>
      <c r="J43" s="220" t="n">
        <f aca="false">G43/H43</f>
        <v>1.02724602502779</v>
      </c>
    </row>
    <row r="44" customFormat="false" ht="15" hidden="false" customHeight="true" outlineLevel="0" collapsed="false">
      <c r="A44" s="227" t="n">
        <v>28</v>
      </c>
      <c r="B44" s="228" t="s">
        <v>220</v>
      </c>
      <c r="C44" s="229" t="n">
        <v>611275</v>
      </c>
      <c r="D44" s="230" t="n">
        <v>2000</v>
      </c>
      <c r="E44" s="217"/>
      <c r="F44" s="230" t="n">
        <v>2000</v>
      </c>
      <c r="G44" s="218" t="n">
        <v>167.86</v>
      </c>
      <c r="H44" s="219" t="n">
        <v>212.74</v>
      </c>
      <c r="I44" s="220" t="n">
        <f aca="false">G44/F44</f>
        <v>0.08393</v>
      </c>
      <c r="J44" s="220" t="n">
        <f aca="false">G44/H44</f>
        <v>0.789038262668046</v>
      </c>
    </row>
    <row r="45" customFormat="false" ht="15" hidden="false" customHeight="true" outlineLevel="0" collapsed="false">
      <c r="A45" s="227" t="n">
        <v>29</v>
      </c>
      <c r="B45" s="228" t="s">
        <v>221</v>
      </c>
      <c r="C45" s="229" t="n">
        <v>611276</v>
      </c>
      <c r="D45" s="230" t="n">
        <v>3000</v>
      </c>
      <c r="E45" s="217"/>
      <c r="F45" s="230" t="n">
        <v>3000</v>
      </c>
      <c r="G45" s="218" t="n">
        <v>251.82</v>
      </c>
      <c r="H45" s="219" t="n">
        <v>245.09</v>
      </c>
      <c r="I45" s="220" t="n">
        <f aca="false">G45/F45</f>
        <v>0.08394</v>
      </c>
      <c r="J45" s="220" t="n">
        <f aca="false">G45/H45</f>
        <v>1.02745930066506</v>
      </c>
    </row>
    <row r="46" customFormat="false" ht="15" hidden="false" customHeight="true" outlineLevel="0" collapsed="false">
      <c r="A46" s="227" t="n">
        <v>30</v>
      </c>
      <c r="B46" s="228" t="s">
        <v>222</v>
      </c>
      <c r="C46" s="229" t="n">
        <v>611277</v>
      </c>
      <c r="D46" s="230" t="n">
        <v>2300</v>
      </c>
      <c r="E46" s="217"/>
      <c r="F46" s="230" t="n">
        <v>2300</v>
      </c>
      <c r="G46" s="218"/>
      <c r="H46" s="219"/>
      <c r="I46" s="220" t="n">
        <f aca="false">G46/F46</f>
        <v>0</v>
      </c>
      <c r="J46" s="220" t="e">
        <f aca="false">G46/H46</f>
        <v>#DIV/0!</v>
      </c>
    </row>
    <row r="47" customFormat="false" ht="21" hidden="false" customHeight="true" outlineLevel="0" collapsed="false">
      <c r="A47" s="209" t="n">
        <v>31</v>
      </c>
      <c r="B47" s="231" t="s">
        <v>223</v>
      </c>
      <c r="C47" s="232" t="n">
        <v>613000</v>
      </c>
      <c r="D47" s="233" t="n">
        <f aca="false">D48+D60+D68+D78+D83+D86+D92+D98</f>
        <v>162000</v>
      </c>
      <c r="E47" s="233" t="n">
        <f aca="false">E48+E60+E68+E78+E83+E86+E92+E98</f>
        <v>0</v>
      </c>
      <c r="F47" s="234" t="n">
        <f aca="false">F48+F60+F68+F78+F83+F86+F92+F98</f>
        <v>162000</v>
      </c>
      <c r="G47" s="233" t="n">
        <f aca="false">G48+G60+G68+G78+G83+G86+G92+G98</f>
        <v>70796.87</v>
      </c>
      <c r="H47" s="235" t="n">
        <f aca="false">H48+H60+H68+H78+H83+H86+H92+H98</f>
        <v>92290.13</v>
      </c>
      <c r="I47" s="225" t="n">
        <f aca="false">SUM(G47/F47)</f>
        <v>0.437017716049383</v>
      </c>
      <c r="J47" s="226" t="n">
        <f aca="false">SUM(G47/H47)</f>
        <v>0.767112041125091</v>
      </c>
    </row>
    <row r="48" customFormat="false" ht="16.5" hidden="false" customHeight="true" outlineLevel="0" collapsed="false">
      <c r="A48" s="236" t="n">
        <v>32</v>
      </c>
      <c r="B48" s="237" t="s">
        <v>224</v>
      </c>
      <c r="C48" s="238" t="n">
        <v>613100</v>
      </c>
      <c r="D48" s="239" t="n">
        <f aca="false">SUM(D49:D59)</f>
        <v>27000</v>
      </c>
      <c r="E48" s="239" t="n">
        <f aca="false">SUM(E49:E59)</f>
        <v>0</v>
      </c>
      <c r="F48" s="240" t="n">
        <f aca="false">SUM(F49:F59)</f>
        <v>27000</v>
      </c>
      <c r="G48" s="239" t="n">
        <f aca="false">SUM(G49:G59)</f>
        <v>7505.3</v>
      </c>
      <c r="H48" s="241" t="n">
        <f aca="false">SUM(H49:H59)</f>
        <v>3795.48</v>
      </c>
      <c r="I48" s="242" t="n">
        <f aca="false">SUM(G48/F48)</f>
        <v>0.277974074074074</v>
      </c>
      <c r="J48" s="243" t="n">
        <f aca="false">SUM(G48/H48)</f>
        <v>1.97743104956422</v>
      </c>
    </row>
    <row r="49" customFormat="false" ht="15" hidden="false" customHeight="true" outlineLevel="0" collapsed="false">
      <c r="A49" s="214" t="n">
        <v>33</v>
      </c>
      <c r="B49" s="244" t="s">
        <v>225</v>
      </c>
      <c r="C49" s="229" t="n">
        <v>613113</v>
      </c>
      <c r="D49" s="230" t="n">
        <v>3000</v>
      </c>
      <c r="E49" s="218"/>
      <c r="F49" s="230" t="n">
        <v>3000</v>
      </c>
      <c r="G49" s="217" t="n">
        <v>252.7</v>
      </c>
      <c r="H49" s="245"/>
      <c r="I49" s="220" t="n">
        <f aca="false">G49/F49</f>
        <v>0.0842333333333333</v>
      </c>
      <c r="J49" s="220" t="e">
        <f aca="false">G49/H49</f>
        <v>#DIV/0!</v>
      </c>
    </row>
    <row r="50" customFormat="false" ht="15" hidden="false" customHeight="false" outlineLevel="0" collapsed="false">
      <c r="A50" s="214" t="n">
        <v>34</v>
      </c>
      <c r="B50" s="244" t="s">
        <v>226</v>
      </c>
      <c r="C50" s="229" t="n">
        <v>613114</v>
      </c>
      <c r="D50" s="230" t="n">
        <v>4000</v>
      </c>
      <c r="E50" s="218"/>
      <c r="F50" s="230" t="n">
        <v>4000</v>
      </c>
      <c r="G50" s="217" t="n">
        <v>1702.5</v>
      </c>
      <c r="H50" s="245" t="n">
        <v>979</v>
      </c>
      <c r="I50" s="220" t="n">
        <f aca="false">G50/F50</f>
        <v>0.425625</v>
      </c>
      <c r="J50" s="220" t="n">
        <f aca="false">G50/H50</f>
        <v>1.73901940755873</v>
      </c>
    </row>
    <row r="51" customFormat="false" ht="15" hidden="false" customHeight="true" outlineLevel="0" collapsed="false">
      <c r="A51" s="214" t="n">
        <v>35</v>
      </c>
      <c r="B51" s="244" t="s">
        <v>227</v>
      </c>
      <c r="C51" s="229" t="n">
        <v>613115</v>
      </c>
      <c r="D51" s="230" t="n">
        <v>2000</v>
      </c>
      <c r="E51" s="218"/>
      <c r="F51" s="230" t="n">
        <v>2000</v>
      </c>
      <c r="G51" s="217" t="n">
        <v>397.5</v>
      </c>
      <c r="H51" s="245" t="n">
        <v>412.5</v>
      </c>
      <c r="I51" s="220" t="n">
        <f aca="false">G51/F51</f>
        <v>0.19875</v>
      </c>
      <c r="J51" s="220" t="n">
        <f aca="false">G51/H51</f>
        <v>0.963636363636364</v>
      </c>
    </row>
    <row r="52" customFormat="false" ht="15" hidden="false" customHeight="true" outlineLevel="0" collapsed="false">
      <c r="A52" s="214" t="n">
        <v>36</v>
      </c>
      <c r="B52" s="244" t="s">
        <v>228</v>
      </c>
      <c r="C52" s="229" t="n">
        <v>613116</v>
      </c>
      <c r="D52" s="230" t="n">
        <v>1000</v>
      </c>
      <c r="E52" s="218"/>
      <c r="F52" s="230" t="n">
        <v>1000</v>
      </c>
      <c r="G52" s="217" t="n">
        <v>155</v>
      </c>
      <c r="H52" s="245" t="n">
        <v>72</v>
      </c>
      <c r="I52" s="220" t="n">
        <f aca="false">G52/F52</f>
        <v>0.155</v>
      </c>
      <c r="J52" s="220" t="n">
        <f aca="false">G52/H52</f>
        <v>2.15277777777778</v>
      </c>
    </row>
    <row r="53" customFormat="false" ht="15" hidden="false" customHeight="true" outlineLevel="0" collapsed="false">
      <c r="A53" s="214" t="n">
        <v>37</v>
      </c>
      <c r="B53" s="244" t="s">
        <v>229</v>
      </c>
      <c r="C53" s="229" t="n">
        <v>613117</v>
      </c>
      <c r="D53" s="230" t="n">
        <v>1000</v>
      </c>
      <c r="E53" s="218"/>
      <c r="F53" s="230" t="n">
        <v>1000</v>
      </c>
      <c r="G53" s="217" t="n">
        <v>64</v>
      </c>
      <c r="H53" s="245"/>
      <c r="I53" s="220" t="n">
        <f aca="false">G53/F53</f>
        <v>0.064</v>
      </c>
      <c r="J53" s="220" t="e">
        <f aca="false">G53/H53</f>
        <v>#DIV/0!</v>
      </c>
    </row>
    <row r="54" customFormat="false" ht="15" hidden="false" customHeight="true" outlineLevel="0" collapsed="false">
      <c r="A54" s="214" t="n">
        <v>38</v>
      </c>
      <c r="B54" s="244" t="s">
        <v>230</v>
      </c>
      <c r="C54" s="229" t="n">
        <v>613121</v>
      </c>
      <c r="D54" s="230" t="n">
        <v>5000</v>
      </c>
      <c r="E54" s="218"/>
      <c r="F54" s="230" t="n">
        <v>5000</v>
      </c>
      <c r="G54" s="217" t="n">
        <v>1233.61</v>
      </c>
      <c r="H54" s="245"/>
      <c r="I54" s="220" t="n">
        <f aca="false">G54/F54</f>
        <v>0.246722</v>
      </c>
      <c r="J54" s="220" t="e">
        <f aca="false">G54/H54</f>
        <v>#DIV/0!</v>
      </c>
    </row>
    <row r="55" customFormat="false" ht="15" hidden="false" customHeight="true" outlineLevel="0" collapsed="false">
      <c r="A55" s="214" t="n">
        <v>39</v>
      </c>
      <c r="B55" s="244" t="s">
        <v>231</v>
      </c>
      <c r="C55" s="229" t="n">
        <v>613123</v>
      </c>
      <c r="D55" s="230" t="n">
        <v>1000</v>
      </c>
      <c r="E55" s="218"/>
      <c r="F55" s="230" t="n">
        <v>1000</v>
      </c>
      <c r="G55" s="217" t="n">
        <v>275</v>
      </c>
      <c r="H55" s="245" t="n">
        <v>325.6</v>
      </c>
      <c r="I55" s="220" t="n">
        <f aca="false">G55/F55</f>
        <v>0.275</v>
      </c>
      <c r="J55" s="220" t="n">
        <f aca="false">G55/H55</f>
        <v>0.844594594594595</v>
      </c>
    </row>
    <row r="56" customFormat="false" ht="15" hidden="false" customHeight="true" outlineLevel="0" collapsed="false">
      <c r="A56" s="214" t="n">
        <v>40</v>
      </c>
      <c r="B56" s="244" t="s">
        <v>232</v>
      </c>
      <c r="C56" s="229" t="n">
        <v>613124</v>
      </c>
      <c r="D56" s="230" t="n">
        <v>5000</v>
      </c>
      <c r="E56" s="218"/>
      <c r="F56" s="230" t="n">
        <v>5000</v>
      </c>
      <c r="G56" s="217" t="n">
        <v>961.99</v>
      </c>
      <c r="H56" s="245" t="n">
        <v>301.73</v>
      </c>
      <c r="I56" s="220" t="n">
        <f aca="false">G56/F56</f>
        <v>0.192398</v>
      </c>
      <c r="J56" s="220" t="n">
        <f aca="false">G56/H56</f>
        <v>3.18824777118616</v>
      </c>
    </row>
    <row r="57" customFormat="false" ht="15" hidden="false" customHeight="true" outlineLevel="0" collapsed="false">
      <c r="A57" s="214" t="n">
        <v>41</v>
      </c>
      <c r="B57" s="244" t="s">
        <v>233</v>
      </c>
      <c r="C57" s="229" t="n">
        <v>613125</v>
      </c>
      <c r="D57" s="230" t="n">
        <v>4000</v>
      </c>
      <c r="E57" s="218"/>
      <c r="F57" s="230" t="n">
        <v>4000</v>
      </c>
      <c r="G57" s="217" t="n">
        <v>2192.4</v>
      </c>
      <c r="H57" s="245" t="n">
        <v>1522</v>
      </c>
      <c r="I57" s="220" t="n">
        <f aca="false">G57/F57</f>
        <v>0.5481</v>
      </c>
      <c r="J57" s="220" t="n">
        <f aca="false">G57/H57</f>
        <v>1.44047306176084</v>
      </c>
    </row>
    <row r="58" customFormat="false" ht="15" hidden="false" customHeight="true" outlineLevel="0" collapsed="false">
      <c r="A58" s="214" t="n">
        <v>42</v>
      </c>
      <c r="B58" s="244" t="s">
        <v>234</v>
      </c>
      <c r="C58" s="229" t="n">
        <v>613126</v>
      </c>
      <c r="D58" s="230" t="n">
        <v>0</v>
      </c>
      <c r="E58" s="218"/>
      <c r="F58" s="230" t="n">
        <v>0</v>
      </c>
      <c r="G58" s="217" t="n">
        <v>86.7</v>
      </c>
      <c r="H58" s="245" t="n">
        <v>123.78</v>
      </c>
      <c r="I58" s="220" t="e">
        <f aca="false">G58/F58</f>
        <v>#DIV/0!</v>
      </c>
      <c r="J58" s="220" t="n">
        <f aca="false">G58/H58</f>
        <v>0.700436257876878</v>
      </c>
    </row>
    <row r="59" customFormat="false" ht="15" hidden="false" customHeight="true" outlineLevel="0" collapsed="false">
      <c r="A59" s="214" t="n">
        <v>43</v>
      </c>
      <c r="B59" s="244" t="s">
        <v>235</v>
      </c>
      <c r="C59" s="229" t="n">
        <v>613127</v>
      </c>
      <c r="D59" s="230" t="n">
        <v>1000</v>
      </c>
      <c r="E59" s="246"/>
      <c r="F59" s="230" t="n">
        <v>1000</v>
      </c>
      <c r="G59" s="217" t="n">
        <v>183.9</v>
      </c>
      <c r="H59" s="245" t="n">
        <v>58.87</v>
      </c>
      <c r="I59" s="220" t="n">
        <f aca="false">G59/F59</f>
        <v>0.1839</v>
      </c>
      <c r="J59" s="220" t="n">
        <f aca="false">G59/H59</f>
        <v>3.12383217258366</v>
      </c>
    </row>
    <row r="60" customFormat="false" ht="15" hidden="false" customHeight="true" outlineLevel="0" collapsed="false">
      <c r="A60" s="247" t="n">
        <v>44</v>
      </c>
      <c r="B60" s="237" t="s">
        <v>236</v>
      </c>
      <c r="C60" s="238" t="n">
        <v>613200</v>
      </c>
      <c r="D60" s="239" t="n">
        <f aca="false">SUM(D61:D67)</f>
        <v>19000</v>
      </c>
      <c r="E60" s="239" t="n">
        <f aca="false">SUM(E61:E67)</f>
        <v>0</v>
      </c>
      <c r="F60" s="240" t="n">
        <f aca="false">SUM(F61:F67)</f>
        <v>19000</v>
      </c>
      <c r="G60" s="239" t="n">
        <f aca="false">SUM(G61:G67)</f>
        <v>9509.3</v>
      </c>
      <c r="H60" s="241" t="n">
        <f aca="false">SUM(H61:H67)</f>
        <v>10057.23</v>
      </c>
      <c r="I60" s="242" t="n">
        <f aca="false">SUM(G60/F60)</f>
        <v>0.500489473684211</v>
      </c>
      <c r="J60" s="243" t="n">
        <f aca="false">SUM(G60/H60)</f>
        <v>0.945518795930888</v>
      </c>
    </row>
    <row r="61" customFormat="false" ht="15" hidden="false" customHeight="true" outlineLevel="0" collapsed="false">
      <c r="A61" s="227" t="n">
        <v>45</v>
      </c>
      <c r="B61" s="228" t="s">
        <v>237</v>
      </c>
      <c r="C61" s="229" t="n">
        <v>613211</v>
      </c>
      <c r="D61" s="230" t="n">
        <v>5000</v>
      </c>
      <c r="E61" s="218"/>
      <c r="F61" s="230" t="n">
        <v>5000</v>
      </c>
      <c r="G61" s="217" t="n">
        <v>2480.05</v>
      </c>
      <c r="H61" s="245" t="n">
        <v>2951.95</v>
      </c>
      <c r="I61" s="220" t="n">
        <f aca="false">G61/F61</f>
        <v>0.49601</v>
      </c>
      <c r="J61" s="220" t="n">
        <f aca="false">G61/H61</f>
        <v>0.840139568759634</v>
      </c>
    </row>
    <row r="62" customFormat="false" ht="15" hidden="false" customHeight="true" outlineLevel="0" collapsed="false">
      <c r="A62" s="227" t="n">
        <v>46</v>
      </c>
      <c r="B62" s="228" t="s">
        <v>238</v>
      </c>
      <c r="C62" s="229" t="n">
        <v>613212</v>
      </c>
      <c r="D62" s="230" t="n">
        <v>8000</v>
      </c>
      <c r="E62" s="218"/>
      <c r="F62" s="230" t="n">
        <v>8000</v>
      </c>
      <c r="G62" s="217" t="n">
        <v>4500.67</v>
      </c>
      <c r="H62" s="245" t="n">
        <v>3520.51</v>
      </c>
      <c r="I62" s="220" t="n">
        <f aca="false">G62/F62</f>
        <v>0.56258375</v>
      </c>
      <c r="J62" s="220" t="n">
        <f aca="false">G62/H62</f>
        <v>1.2784142070325</v>
      </c>
    </row>
    <row r="63" customFormat="false" ht="15" hidden="false" customHeight="true" outlineLevel="0" collapsed="false">
      <c r="A63" s="227" t="n">
        <v>47</v>
      </c>
      <c r="B63" s="228" t="s">
        <v>239</v>
      </c>
      <c r="C63" s="229" t="n">
        <v>613213</v>
      </c>
      <c r="D63" s="230" t="n">
        <v>3000</v>
      </c>
      <c r="E63" s="218"/>
      <c r="F63" s="230" t="n">
        <v>3000</v>
      </c>
      <c r="G63" s="217" t="n">
        <v>1366.14</v>
      </c>
      <c r="H63" s="245" t="n">
        <v>2732.16</v>
      </c>
      <c r="I63" s="220" t="n">
        <f aca="false">G63/F63</f>
        <v>0.45538</v>
      </c>
      <c r="J63" s="220" t="n">
        <f aca="false">G63/H63</f>
        <v>0.500021960646522</v>
      </c>
    </row>
    <row r="64" customFormat="false" ht="15" hidden="false" customHeight="true" outlineLevel="0" collapsed="false">
      <c r="A64" s="227" t="n">
        <v>48</v>
      </c>
      <c r="B64" s="228" t="s">
        <v>240</v>
      </c>
      <c r="C64" s="229" t="n">
        <v>613221</v>
      </c>
      <c r="D64" s="230" t="n">
        <v>3000</v>
      </c>
      <c r="E64" s="218"/>
      <c r="F64" s="230" t="n">
        <v>3000</v>
      </c>
      <c r="G64" s="217" t="n">
        <v>1162.44</v>
      </c>
      <c r="H64" s="245" t="n">
        <v>816.31</v>
      </c>
      <c r="I64" s="220" t="n">
        <f aca="false">G64/F64</f>
        <v>0.38748</v>
      </c>
      <c r="J64" s="220" t="n">
        <f aca="false">G64/H64</f>
        <v>1.42401783636119</v>
      </c>
    </row>
    <row r="65" customFormat="false" ht="15" hidden="false" customHeight="true" outlineLevel="0" collapsed="false">
      <c r="A65" s="227" t="n">
        <v>49</v>
      </c>
      <c r="B65" s="228" t="s">
        <v>241</v>
      </c>
      <c r="C65" s="229" t="n">
        <v>613222</v>
      </c>
      <c r="D65" s="230" t="n">
        <v>0</v>
      </c>
      <c r="E65" s="218"/>
      <c r="F65" s="230" t="n">
        <v>0</v>
      </c>
      <c r="G65" s="217"/>
      <c r="H65" s="245" t="n">
        <v>36.3</v>
      </c>
      <c r="I65" s="220" t="e">
        <f aca="false">G65/F65</f>
        <v>#DIV/0!</v>
      </c>
      <c r="J65" s="220" t="n">
        <f aca="false">G65/H65</f>
        <v>0</v>
      </c>
    </row>
    <row r="66" customFormat="false" ht="15" hidden="false" customHeight="true" outlineLevel="0" collapsed="false">
      <c r="A66" s="247" t="n">
        <v>50</v>
      </c>
      <c r="B66" s="248" t="s">
        <v>242</v>
      </c>
      <c r="C66" s="249" t="n">
        <v>613300</v>
      </c>
      <c r="D66" s="239"/>
      <c r="E66" s="239"/>
      <c r="F66" s="250"/>
      <c r="G66" s="251"/>
      <c r="H66" s="252"/>
      <c r="I66" s="242"/>
      <c r="J66" s="243"/>
    </row>
    <row r="67" customFormat="false" ht="17.25" hidden="false" customHeight="true" outlineLevel="0" collapsed="false">
      <c r="A67" s="214" t="n">
        <v>51</v>
      </c>
      <c r="B67" s="253" t="s">
        <v>242</v>
      </c>
      <c r="C67" s="254" t="n">
        <v>613300</v>
      </c>
      <c r="D67" s="255"/>
      <c r="E67" s="255"/>
      <c r="F67" s="256"/>
      <c r="G67" s="257"/>
      <c r="H67" s="258"/>
      <c r="I67" s="259" t="e">
        <f aca="false">SUM(G67/F67)</f>
        <v>#DIV/0!</v>
      </c>
      <c r="J67" s="260" t="e">
        <f aca="false">SUM(G67/H67)</f>
        <v>#DIV/0!</v>
      </c>
    </row>
    <row r="68" customFormat="false" ht="17.25" hidden="false" customHeight="true" outlineLevel="0" collapsed="false">
      <c r="A68" s="247" t="n">
        <v>52</v>
      </c>
      <c r="B68" s="237" t="s">
        <v>243</v>
      </c>
      <c r="C68" s="238" t="n">
        <v>613400</v>
      </c>
      <c r="D68" s="239" t="n">
        <f aca="false">SUM(D69:D77)</f>
        <v>16000</v>
      </c>
      <c r="E68" s="239" t="n">
        <f aca="false">SUM(E69:E77)</f>
        <v>0</v>
      </c>
      <c r="F68" s="240" t="n">
        <f aca="false">SUM(F69:F77)</f>
        <v>16000</v>
      </c>
      <c r="G68" s="239" t="n">
        <f aca="false">SUM(G69:G77)</f>
        <v>9491.06</v>
      </c>
      <c r="H68" s="241" t="n">
        <f aca="false">SUM(H69:H77)</f>
        <v>8260.85</v>
      </c>
      <c r="I68" s="242" t="n">
        <f aca="false">SUM(G68/F68)</f>
        <v>0.59319125</v>
      </c>
      <c r="J68" s="243" t="n">
        <f aca="false">SUM(G68/H68)</f>
        <v>1.14892051060121</v>
      </c>
    </row>
    <row r="69" customFormat="false" ht="15" hidden="false" customHeight="true" outlineLevel="0" collapsed="false">
      <c r="A69" s="227" t="n">
        <v>53</v>
      </c>
      <c r="B69" s="244" t="s">
        <v>244</v>
      </c>
      <c r="C69" s="229" t="n">
        <v>613412</v>
      </c>
      <c r="D69" s="230" t="n">
        <v>4000</v>
      </c>
      <c r="E69" s="218"/>
      <c r="F69" s="230" t="n">
        <v>4000</v>
      </c>
      <c r="G69" s="217" t="n">
        <v>4610.49</v>
      </c>
      <c r="H69" s="245" t="n">
        <v>3342.77</v>
      </c>
      <c r="I69" s="220" t="n">
        <f aca="false">G69/F69</f>
        <v>1.1526225</v>
      </c>
      <c r="J69" s="220" t="n">
        <f aca="false">G69/H69</f>
        <v>1.37924236486507</v>
      </c>
    </row>
    <row r="70" customFormat="false" ht="15" hidden="false" customHeight="true" outlineLevel="0" collapsed="false">
      <c r="A70" s="227" t="n">
        <v>54</v>
      </c>
      <c r="B70" s="244" t="s">
        <v>245</v>
      </c>
      <c r="C70" s="229" t="n">
        <v>613416</v>
      </c>
      <c r="D70" s="230" t="n">
        <v>3000</v>
      </c>
      <c r="E70" s="218"/>
      <c r="F70" s="230" t="n">
        <v>3000</v>
      </c>
      <c r="G70" s="217" t="n">
        <v>570</v>
      </c>
      <c r="H70" s="245" t="n">
        <v>570</v>
      </c>
      <c r="I70" s="220" t="n">
        <f aca="false">G70/F70</f>
        <v>0.19</v>
      </c>
      <c r="J70" s="220" t="n">
        <f aca="false">G70/H70</f>
        <v>1</v>
      </c>
    </row>
    <row r="71" customFormat="false" ht="15" hidden="false" customHeight="true" outlineLevel="0" collapsed="false">
      <c r="A71" s="227" t="n">
        <v>55</v>
      </c>
      <c r="B71" s="244" t="s">
        <v>246</v>
      </c>
      <c r="C71" s="229" t="n">
        <v>613417</v>
      </c>
      <c r="D71" s="230" t="n">
        <v>4000</v>
      </c>
      <c r="E71" s="218"/>
      <c r="F71" s="230" t="n">
        <v>4000</v>
      </c>
      <c r="G71" s="217" t="n">
        <v>3379.8</v>
      </c>
      <c r="H71" s="245" t="n">
        <v>2907.33</v>
      </c>
      <c r="I71" s="220" t="n">
        <f aca="false">G71/F71</f>
        <v>0.84495</v>
      </c>
      <c r="J71" s="220" t="n">
        <f aca="false">G71/H71</f>
        <v>1.16250993179309</v>
      </c>
    </row>
    <row r="72" customFormat="false" ht="15" hidden="false" customHeight="true" outlineLevel="0" collapsed="false">
      <c r="A72" s="227" t="n">
        <v>56</v>
      </c>
      <c r="B72" s="244" t="s">
        <v>247</v>
      </c>
      <c r="C72" s="229" t="n">
        <v>613418</v>
      </c>
      <c r="D72" s="230" t="n">
        <v>2000</v>
      </c>
      <c r="E72" s="218"/>
      <c r="F72" s="230" t="n">
        <v>2000</v>
      </c>
      <c r="G72" s="217" t="n">
        <v>865.8</v>
      </c>
      <c r="H72" s="245" t="n">
        <v>1111.3</v>
      </c>
      <c r="I72" s="220" t="n">
        <f aca="false">G72/F72</f>
        <v>0.4329</v>
      </c>
      <c r="J72" s="220" t="n">
        <f aca="false">G72/H72</f>
        <v>0.77908755511563</v>
      </c>
    </row>
    <row r="73" customFormat="false" ht="15" hidden="false" customHeight="true" outlineLevel="0" collapsed="false">
      <c r="A73" s="227" t="n">
        <v>57</v>
      </c>
      <c r="B73" s="244" t="s">
        <v>248</v>
      </c>
      <c r="C73" s="229" t="n">
        <v>613419</v>
      </c>
      <c r="D73" s="230" t="n">
        <v>1000</v>
      </c>
      <c r="E73" s="218"/>
      <c r="F73" s="230" t="n">
        <v>1000</v>
      </c>
      <c r="G73" s="217" t="n">
        <v>43.82</v>
      </c>
      <c r="H73" s="245" t="n">
        <v>48.6</v>
      </c>
      <c r="I73" s="220" t="n">
        <f aca="false">G73/F73</f>
        <v>0.04382</v>
      </c>
      <c r="J73" s="220" t="n">
        <f aca="false">G73/H73</f>
        <v>0.901646090534979</v>
      </c>
    </row>
    <row r="74" customFormat="false" ht="15" hidden="false" customHeight="true" outlineLevel="0" collapsed="false">
      <c r="A74" s="227" t="n">
        <v>58</v>
      </c>
      <c r="B74" s="244" t="s">
        <v>249</v>
      </c>
      <c r="C74" s="229" t="n">
        <v>613484</v>
      </c>
      <c r="D74" s="230" t="n">
        <v>1000</v>
      </c>
      <c r="E74" s="218"/>
      <c r="F74" s="230" t="n">
        <v>1000</v>
      </c>
      <c r="G74" s="217" t="n">
        <v>21.15</v>
      </c>
      <c r="H74" s="245" t="n">
        <v>19.75</v>
      </c>
      <c r="I74" s="220" t="n">
        <f aca="false">G74/F74</f>
        <v>0.02115</v>
      </c>
      <c r="J74" s="220" t="n">
        <f aca="false">G74/H74</f>
        <v>1.07088607594937</v>
      </c>
    </row>
    <row r="75" customFormat="false" ht="15" hidden="false" customHeight="true" outlineLevel="0" collapsed="false">
      <c r="A75" s="227" t="n">
        <v>59</v>
      </c>
      <c r="B75" s="244" t="s">
        <v>250</v>
      </c>
      <c r="C75" s="229" t="n">
        <v>613486</v>
      </c>
      <c r="D75" s="230" t="n">
        <v>0</v>
      </c>
      <c r="E75" s="218"/>
      <c r="F75" s="230" t="n">
        <v>0</v>
      </c>
      <c r="G75" s="217"/>
      <c r="H75" s="245" t="n">
        <v>20</v>
      </c>
      <c r="I75" s="220" t="e">
        <f aca="false">G75/F75</f>
        <v>#DIV/0!</v>
      </c>
      <c r="J75" s="220" t="n">
        <f aca="false">G75/H75</f>
        <v>0</v>
      </c>
    </row>
    <row r="76" customFormat="false" ht="15" hidden="false" customHeight="true" outlineLevel="0" collapsed="false">
      <c r="A76" s="227" t="n">
        <v>60</v>
      </c>
      <c r="B76" s="244" t="s">
        <v>251</v>
      </c>
      <c r="C76" s="229" t="n">
        <v>613487</v>
      </c>
      <c r="D76" s="230" t="n">
        <v>0</v>
      </c>
      <c r="E76" s="218"/>
      <c r="F76" s="230" t="n">
        <v>0</v>
      </c>
      <c r="G76" s="217"/>
      <c r="H76" s="245" t="n">
        <v>80</v>
      </c>
      <c r="I76" s="220" t="e">
        <f aca="false">G76/F76</f>
        <v>#DIV/0!</v>
      </c>
      <c r="J76" s="220" t="n">
        <f aca="false">G76/H76</f>
        <v>0</v>
      </c>
    </row>
    <row r="77" customFormat="false" ht="15" hidden="false" customHeight="true" outlineLevel="0" collapsed="false">
      <c r="A77" s="227" t="n">
        <v>61</v>
      </c>
      <c r="B77" s="244" t="s">
        <v>252</v>
      </c>
      <c r="C77" s="229" t="n">
        <v>613492</v>
      </c>
      <c r="D77" s="230" t="n">
        <v>1000</v>
      </c>
      <c r="E77" s="218"/>
      <c r="F77" s="230" t="n">
        <v>1000</v>
      </c>
      <c r="G77" s="217"/>
      <c r="H77" s="245" t="n">
        <v>161.1</v>
      </c>
      <c r="I77" s="220" t="n">
        <f aca="false">G77/F77</f>
        <v>0</v>
      </c>
      <c r="J77" s="220" t="n">
        <f aca="false">G77/H77</f>
        <v>0</v>
      </c>
    </row>
    <row r="78" s="263" customFormat="true" ht="17.25" hidden="false" customHeight="true" outlineLevel="0" collapsed="false">
      <c r="A78" s="261" t="n">
        <v>62</v>
      </c>
      <c r="B78" s="237" t="s">
        <v>253</v>
      </c>
      <c r="C78" s="238" t="n">
        <v>613500</v>
      </c>
      <c r="D78" s="239" t="n">
        <f aca="false">SUM(D79:D82)</f>
        <v>12000</v>
      </c>
      <c r="E78" s="239" t="n">
        <f aca="false">SUM(E79:E82)</f>
        <v>0</v>
      </c>
      <c r="F78" s="240" t="n">
        <f aca="false">SUM(F79:F82)</f>
        <v>12000</v>
      </c>
      <c r="G78" s="239" t="n">
        <f aca="false">SUM(G79:G82)</f>
        <v>5391.79</v>
      </c>
      <c r="H78" s="241" t="n">
        <f aca="false">SUM(H79:H82)</f>
        <v>4155.86</v>
      </c>
      <c r="I78" s="242" t="n">
        <f aca="false">SUM(G78/F78)</f>
        <v>0.449315833333333</v>
      </c>
      <c r="J78" s="243" t="n">
        <f aca="false">SUM(G78/H78)</f>
        <v>1.29739452243338</v>
      </c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</row>
    <row r="79" customFormat="false" ht="15" hidden="false" customHeight="true" outlineLevel="0" collapsed="false">
      <c r="A79" s="214" t="n">
        <v>63</v>
      </c>
      <c r="B79" s="228" t="s">
        <v>254</v>
      </c>
      <c r="C79" s="229" t="n">
        <v>613512</v>
      </c>
      <c r="D79" s="230" t="n">
        <v>10000</v>
      </c>
      <c r="E79" s="218"/>
      <c r="F79" s="230" t="n">
        <v>10000</v>
      </c>
      <c r="G79" s="217" t="n">
        <v>3822.09</v>
      </c>
      <c r="H79" s="264" t="n">
        <v>3719.18</v>
      </c>
      <c r="I79" s="220" t="n">
        <f aca="false">G79/F79</f>
        <v>0.382209</v>
      </c>
      <c r="J79" s="220" t="n">
        <f aca="false">G79/H79</f>
        <v>1.02767007781285</v>
      </c>
    </row>
    <row r="80" customFormat="false" ht="15" hidden="false" customHeight="true" outlineLevel="0" collapsed="false">
      <c r="A80" s="214" t="n">
        <v>64</v>
      </c>
      <c r="B80" s="228" t="s">
        <v>255</v>
      </c>
      <c r="C80" s="229" t="n">
        <v>613521</v>
      </c>
      <c r="D80" s="230"/>
      <c r="E80" s="218"/>
      <c r="F80" s="230"/>
      <c r="G80" s="217" t="n">
        <v>742.95</v>
      </c>
      <c r="H80" s="264"/>
      <c r="I80" s="220" t="e">
        <f aca="false">G80/F80</f>
        <v>#DIV/0!</v>
      </c>
      <c r="J80" s="220" t="e">
        <f aca="false">G80/H80</f>
        <v>#DIV/0!</v>
      </c>
    </row>
    <row r="81" customFormat="false" ht="15" hidden="false" customHeight="true" outlineLevel="0" collapsed="false">
      <c r="A81" s="214" t="n">
        <v>65</v>
      </c>
      <c r="B81" s="228" t="s">
        <v>256</v>
      </c>
      <c r="C81" s="229" t="n">
        <v>613523</v>
      </c>
      <c r="D81" s="230" t="n">
        <v>1000</v>
      </c>
      <c r="E81" s="218"/>
      <c r="F81" s="230" t="n">
        <v>1000</v>
      </c>
      <c r="G81" s="217" t="n">
        <v>516.81</v>
      </c>
      <c r="H81" s="264"/>
      <c r="I81" s="220" t="n">
        <f aca="false">G81/F81</f>
        <v>0.51681</v>
      </c>
      <c r="J81" s="220" t="e">
        <f aca="false">G81/H81</f>
        <v>#DIV/0!</v>
      </c>
    </row>
    <row r="82" customFormat="false" ht="15" hidden="false" customHeight="true" outlineLevel="0" collapsed="false">
      <c r="A82" s="214" t="n">
        <v>66</v>
      </c>
      <c r="B82" s="228" t="s">
        <v>257</v>
      </c>
      <c r="C82" s="229" t="n">
        <v>613524</v>
      </c>
      <c r="D82" s="230" t="n">
        <v>1000</v>
      </c>
      <c r="E82" s="218"/>
      <c r="F82" s="230" t="n">
        <v>1000</v>
      </c>
      <c r="G82" s="217" t="n">
        <v>309.94</v>
      </c>
      <c r="H82" s="264" t="n">
        <v>436.68</v>
      </c>
      <c r="I82" s="220" t="n">
        <f aca="false">G82/F82</f>
        <v>0.30994</v>
      </c>
      <c r="J82" s="220" t="n">
        <f aca="false">G82/H82</f>
        <v>0.709764587340845</v>
      </c>
    </row>
    <row r="83" s="267" customFormat="true" ht="17.25" hidden="false" customHeight="true" outlineLevel="0" collapsed="false">
      <c r="A83" s="265" t="n">
        <v>67</v>
      </c>
      <c r="B83" s="237" t="s">
        <v>258</v>
      </c>
      <c r="C83" s="238" t="n">
        <v>613600</v>
      </c>
      <c r="D83" s="239" t="n">
        <f aca="false">SUM(D84:D85)</f>
        <v>52000</v>
      </c>
      <c r="E83" s="239" t="n">
        <f aca="false">SUM(E84:E85)</f>
        <v>0</v>
      </c>
      <c r="F83" s="240" t="n">
        <f aca="false">SUM(F84:F85)</f>
        <v>52000</v>
      </c>
      <c r="G83" s="239" t="n">
        <f aca="false">SUM(G84:G85)</f>
        <v>25424.5</v>
      </c>
      <c r="H83" s="241" t="n">
        <f aca="false">SUM(H84:H85)</f>
        <v>52458.36</v>
      </c>
      <c r="I83" s="242" t="n">
        <f aca="false">SUM(G83/F83)</f>
        <v>0.488932692307692</v>
      </c>
      <c r="J83" s="243" t="n">
        <f aca="false">SUM(G83/H83)</f>
        <v>0.484660595565702</v>
      </c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</row>
    <row r="84" customFormat="false" ht="15" hidden="false" customHeight="true" outlineLevel="0" collapsed="false">
      <c r="A84" s="227" t="n">
        <v>68</v>
      </c>
      <c r="B84" s="244" t="s">
        <v>259</v>
      </c>
      <c r="C84" s="254" t="n">
        <v>613611</v>
      </c>
      <c r="D84" s="218" t="n">
        <v>51000</v>
      </c>
      <c r="E84" s="218"/>
      <c r="F84" s="268" t="n">
        <v>51000</v>
      </c>
      <c r="G84" s="217" t="n">
        <v>25324.5</v>
      </c>
      <c r="H84" s="264" t="n">
        <v>52361.56</v>
      </c>
      <c r="I84" s="220" t="n">
        <f aca="false">G84/F84</f>
        <v>0.496558823529412</v>
      </c>
      <c r="J84" s="220" t="n">
        <f aca="false">G84/H84</f>
        <v>0.48364678210504</v>
      </c>
    </row>
    <row r="85" customFormat="false" ht="15" hidden="false" customHeight="true" outlineLevel="0" collapsed="false">
      <c r="A85" s="227" t="n">
        <v>69</v>
      </c>
      <c r="B85" s="244" t="s">
        <v>260</v>
      </c>
      <c r="C85" s="254" t="n">
        <v>613613</v>
      </c>
      <c r="D85" s="218" t="n">
        <v>1000</v>
      </c>
      <c r="E85" s="218"/>
      <c r="F85" s="268" t="n">
        <v>1000</v>
      </c>
      <c r="G85" s="217" t="n">
        <v>100</v>
      </c>
      <c r="H85" s="264" t="n">
        <v>96.8</v>
      </c>
      <c r="I85" s="220" t="n">
        <f aca="false">G85/F85</f>
        <v>0.1</v>
      </c>
      <c r="J85" s="220" t="n">
        <f aca="false">G85/H85</f>
        <v>1.03305785123967</v>
      </c>
    </row>
    <row r="86" s="263" customFormat="true" ht="19.5" hidden="false" customHeight="true" outlineLevel="0" collapsed="false">
      <c r="A86" s="261" t="n">
        <v>70</v>
      </c>
      <c r="B86" s="237" t="s">
        <v>261</v>
      </c>
      <c r="C86" s="238" t="n">
        <v>613700</v>
      </c>
      <c r="D86" s="269" t="n">
        <f aca="false">SUM(D87:D91)</f>
        <v>8000</v>
      </c>
      <c r="E86" s="269" t="n">
        <f aca="false">SUM(E87:E91)</f>
        <v>0</v>
      </c>
      <c r="F86" s="250" t="n">
        <f aca="false">SUM(F87:F91)</f>
        <v>8000</v>
      </c>
      <c r="G86" s="269" t="n">
        <f aca="false">SUM(G87:G91)</f>
        <v>1886.64</v>
      </c>
      <c r="H86" s="270" t="n">
        <f aca="false">SUM(H87:H91)</f>
        <v>1821.77</v>
      </c>
      <c r="I86" s="242" t="n">
        <f aca="false">SUM(G86/F86)</f>
        <v>0.23583</v>
      </c>
      <c r="J86" s="243" t="n">
        <f aca="false">SUM(G86/H86)</f>
        <v>1.03560822716369</v>
      </c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</row>
    <row r="87" customFormat="false" ht="15" hidden="false" customHeight="true" outlineLevel="0" collapsed="false">
      <c r="A87" s="214" t="n">
        <v>71</v>
      </c>
      <c r="B87" s="244" t="s">
        <v>262</v>
      </c>
      <c r="C87" s="229" t="n">
        <v>613712</v>
      </c>
      <c r="D87" s="230" t="n">
        <v>2000</v>
      </c>
      <c r="E87" s="271"/>
      <c r="F87" s="230" t="n">
        <v>2000</v>
      </c>
      <c r="G87" s="271" t="n">
        <v>472.81</v>
      </c>
      <c r="H87" s="272" t="n">
        <v>435.16</v>
      </c>
      <c r="I87" s="220" t="n">
        <f aca="false">G87/F87</f>
        <v>0.236405</v>
      </c>
      <c r="J87" s="220" t="n">
        <f aca="false">G87/H87</f>
        <v>1.08651990072617</v>
      </c>
    </row>
    <row r="88" customFormat="false" ht="15" hidden="false" customHeight="true" outlineLevel="0" collapsed="false">
      <c r="A88" s="214" t="n">
        <v>72</v>
      </c>
      <c r="B88" s="244" t="s">
        <v>263</v>
      </c>
      <c r="C88" s="229" t="n">
        <v>613713</v>
      </c>
      <c r="D88" s="230" t="n">
        <v>2000</v>
      </c>
      <c r="E88" s="271"/>
      <c r="F88" s="230" t="n">
        <v>2000</v>
      </c>
      <c r="G88" s="271" t="n">
        <v>841.43</v>
      </c>
      <c r="H88" s="272" t="n">
        <v>943.25</v>
      </c>
      <c r="I88" s="220" t="n">
        <f aca="false">G88/F88</f>
        <v>0.420715</v>
      </c>
      <c r="J88" s="220" t="n">
        <f aca="false">G88/H88</f>
        <v>0.892054068380599</v>
      </c>
    </row>
    <row r="89" customFormat="false" ht="15" hidden="false" customHeight="true" outlineLevel="0" collapsed="false">
      <c r="A89" s="214" t="n">
        <v>73</v>
      </c>
      <c r="B89" s="244" t="s">
        <v>264</v>
      </c>
      <c r="C89" s="229" t="n">
        <v>613722</v>
      </c>
      <c r="D89" s="230" t="n">
        <v>1000</v>
      </c>
      <c r="E89" s="271"/>
      <c r="F89" s="230" t="n">
        <v>1000</v>
      </c>
      <c r="G89" s="271" t="n">
        <v>339.3</v>
      </c>
      <c r="H89" s="272" t="n">
        <v>140.4</v>
      </c>
      <c r="I89" s="220" t="n">
        <f aca="false">G89/F89</f>
        <v>0.3393</v>
      </c>
      <c r="J89" s="220" t="n">
        <f aca="false">G89/H89</f>
        <v>2.41666666666667</v>
      </c>
    </row>
    <row r="90" customFormat="false" ht="15" hidden="false" customHeight="true" outlineLevel="0" collapsed="false">
      <c r="A90" s="214" t="n">
        <v>74</v>
      </c>
      <c r="B90" s="244" t="s">
        <v>265</v>
      </c>
      <c r="C90" s="229" t="n">
        <v>613723</v>
      </c>
      <c r="D90" s="230" t="n">
        <v>2000</v>
      </c>
      <c r="E90" s="271"/>
      <c r="F90" s="230" t="n">
        <v>2000</v>
      </c>
      <c r="G90" s="271" t="n">
        <v>233.1</v>
      </c>
      <c r="H90" s="272" t="n">
        <v>302.96</v>
      </c>
      <c r="I90" s="220" t="n">
        <f aca="false">G90/F90</f>
        <v>0.11655</v>
      </c>
      <c r="J90" s="220" t="n">
        <f aca="false">G90/H90</f>
        <v>0.769408502772643</v>
      </c>
    </row>
    <row r="91" customFormat="false" ht="15" hidden="false" customHeight="true" outlineLevel="0" collapsed="false">
      <c r="A91" s="214" t="n">
        <v>75</v>
      </c>
      <c r="B91" s="244" t="s">
        <v>266</v>
      </c>
      <c r="C91" s="229" t="n">
        <v>613726</v>
      </c>
      <c r="D91" s="230" t="n">
        <v>1000</v>
      </c>
      <c r="E91" s="271"/>
      <c r="F91" s="230" t="n">
        <v>1000</v>
      </c>
      <c r="G91" s="271"/>
      <c r="H91" s="272"/>
      <c r="I91" s="220" t="n">
        <f aca="false">G91/F91</f>
        <v>0</v>
      </c>
      <c r="J91" s="220" t="e">
        <f aca="false">G91/H91</f>
        <v>#DIV/0!</v>
      </c>
    </row>
    <row r="92" customFormat="false" ht="21" hidden="false" customHeight="true" outlineLevel="0" collapsed="false">
      <c r="A92" s="247" t="n">
        <v>76</v>
      </c>
      <c r="B92" s="237" t="s">
        <v>267</v>
      </c>
      <c r="C92" s="238" t="n">
        <v>613800</v>
      </c>
      <c r="D92" s="239" t="n">
        <f aca="false">SUM(D93:D97)</f>
        <v>4000</v>
      </c>
      <c r="E92" s="239" t="n">
        <f aca="false">SUM(E93:E97)</f>
        <v>0</v>
      </c>
      <c r="F92" s="240" t="n">
        <f aca="false">SUM(F93:F97)</f>
        <v>4000</v>
      </c>
      <c r="G92" s="239" t="n">
        <f aca="false">SUM(G93:G97)</f>
        <v>2182.09</v>
      </c>
      <c r="H92" s="241" t="n">
        <f aca="false">SUM(H93:H97)</f>
        <v>2233.91</v>
      </c>
      <c r="I92" s="242" t="n">
        <f aca="false">SUM(G92/F92)</f>
        <v>0.5455225</v>
      </c>
      <c r="J92" s="243" t="n">
        <f aca="false">SUM(G92/H92)</f>
        <v>0.976803004597321</v>
      </c>
    </row>
    <row r="93" customFormat="false" ht="15" hidden="false" customHeight="true" outlineLevel="0" collapsed="false">
      <c r="A93" s="227" t="n">
        <v>77</v>
      </c>
      <c r="B93" s="228" t="s">
        <v>268</v>
      </c>
      <c r="C93" s="229" t="n">
        <v>613813</v>
      </c>
      <c r="D93" s="218" t="n">
        <v>3000</v>
      </c>
      <c r="E93" s="218"/>
      <c r="F93" s="268" t="n">
        <v>3000</v>
      </c>
      <c r="G93" s="217" t="n">
        <v>2097.9</v>
      </c>
      <c r="H93" s="245" t="n">
        <v>2141.9</v>
      </c>
      <c r="I93" s="220" t="n">
        <f aca="false">G93/F93</f>
        <v>0.6993</v>
      </c>
      <c r="J93" s="220" t="n">
        <f aca="false">G93/H93</f>
        <v>0.979457491012652</v>
      </c>
    </row>
    <row r="94" customFormat="false" ht="24" hidden="false" customHeight="false" outlineLevel="0" collapsed="false">
      <c r="A94" s="227" t="n">
        <v>78</v>
      </c>
      <c r="B94" s="228" t="s">
        <v>269</v>
      </c>
      <c r="C94" s="229" t="n">
        <v>613815</v>
      </c>
      <c r="D94" s="218"/>
      <c r="E94" s="218"/>
      <c r="F94" s="268"/>
      <c r="G94" s="217" t="n">
        <v>12.3</v>
      </c>
      <c r="H94" s="245"/>
      <c r="I94" s="220" t="e">
        <f aca="false">G94/F94</f>
        <v>#DIV/0!</v>
      </c>
      <c r="J94" s="220" t="e">
        <f aca="false">G94/H94</f>
        <v>#DIV/0!</v>
      </c>
    </row>
    <row r="95" customFormat="false" ht="15" hidden="false" customHeight="true" outlineLevel="0" collapsed="false">
      <c r="A95" s="227" t="n">
        <v>79</v>
      </c>
      <c r="B95" s="228" t="s">
        <v>270</v>
      </c>
      <c r="C95" s="229" t="n">
        <v>613821</v>
      </c>
      <c r="D95" s="218" t="n">
        <v>1000</v>
      </c>
      <c r="E95" s="218"/>
      <c r="F95" s="268" t="n">
        <v>1000</v>
      </c>
      <c r="G95" s="217" t="n">
        <v>71.89</v>
      </c>
      <c r="H95" s="245" t="n">
        <v>86.02</v>
      </c>
      <c r="I95" s="220" t="n">
        <f aca="false">G95/F95</f>
        <v>0.07189</v>
      </c>
      <c r="J95" s="220" t="n">
        <f aca="false">G95/H95</f>
        <v>0.835735875377819</v>
      </c>
    </row>
    <row r="96" customFormat="false" ht="15" hidden="false" customHeight="true" outlineLevel="0" collapsed="false">
      <c r="A96" s="227" t="n">
        <v>80</v>
      </c>
      <c r="B96" s="228" t="s">
        <v>271</v>
      </c>
      <c r="C96" s="229" t="n">
        <v>613822</v>
      </c>
      <c r="D96" s="218"/>
      <c r="E96" s="218"/>
      <c r="F96" s="268"/>
      <c r="G96" s="217"/>
      <c r="H96" s="245" t="n">
        <v>5.99</v>
      </c>
      <c r="I96" s="220" t="e">
        <f aca="false">G96/F96</f>
        <v>#DIV/0!</v>
      </c>
      <c r="J96" s="220" t="n">
        <f aca="false">G96/H96</f>
        <v>0</v>
      </c>
    </row>
    <row r="97" customFormat="false" ht="15.75" hidden="false" customHeight="true" outlineLevel="0" collapsed="false">
      <c r="A97" s="227" t="n">
        <v>81</v>
      </c>
      <c r="B97" s="228" t="s">
        <v>272</v>
      </c>
      <c r="C97" s="229" t="n">
        <v>613831</v>
      </c>
      <c r="D97" s="218"/>
      <c r="E97" s="218"/>
      <c r="F97" s="268"/>
      <c r="G97" s="217"/>
      <c r="H97" s="245"/>
      <c r="I97" s="220" t="e">
        <f aca="false">G97/F97</f>
        <v>#DIV/0!</v>
      </c>
      <c r="J97" s="220" t="e">
        <f aca="false">G97/H97</f>
        <v>#DIV/0!</v>
      </c>
    </row>
    <row r="98" customFormat="false" ht="18.75" hidden="false" customHeight="true" outlineLevel="0" collapsed="false">
      <c r="A98" s="261" t="n">
        <v>82</v>
      </c>
      <c r="B98" s="237" t="s">
        <v>273</v>
      </c>
      <c r="C98" s="238" t="n">
        <v>613900</v>
      </c>
      <c r="D98" s="239" t="n">
        <f aca="false">SUM(D99:D115)</f>
        <v>24000</v>
      </c>
      <c r="E98" s="239" t="n">
        <f aca="false">SUM(E99:E115)</f>
        <v>0</v>
      </c>
      <c r="F98" s="240" t="n">
        <f aca="false">SUM(F99:F115)</f>
        <v>24000</v>
      </c>
      <c r="G98" s="239" t="n">
        <f aca="false">SUM(G99:G115)</f>
        <v>9406.19</v>
      </c>
      <c r="H98" s="241" t="n">
        <f aca="false">SUM(H99:H115)</f>
        <v>9506.67</v>
      </c>
      <c r="I98" s="242" t="n">
        <f aca="false">SUM(G98/F98)</f>
        <v>0.391924583333333</v>
      </c>
      <c r="J98" s="243" t="n">
        <f aca="false">SUM(G98/H98)</f>
        <v>0.989430578741031</v>
      </c>
    </row>
    <row r="99" customFormat="false" ht="15" hidden="false" customHeight="true" outlineLevel="0" collapsed="false">
      <c r="A99" s="214" t="n">
        <v>83</v>
      </c>
      <c r="B99" s="273" t="s">
        <v>274</v>
      </c>
      <c r="C99" s="274" t="n">
        <v>613912</v>
      </c>
      <c r="D99" s="218" t="n">
        <v>2000</v>
      </c>
      <c r="E99" s="218"/>
      <c r="F99" s="268" t="n">
        <v>2000</v>
      </c>
      <c r="G99" s="217"/>
      <c r="H99" s="245" t="n">
        <v>159.71</v>
      </c>
      <c r="I99" s="220" t="n">
        <f aca="false">G99/F99</f>
        <v>0</v>
      </c>
      <c r="J99" s="220" t="n">
        <f aca="false">G99/H99</f>
        <v>0</v>
      </c>
    </row>
    <row r="100" customFormat="false" ht="24" hidden="false" customHeight="false" outlineLevel="0" collapsed="false">
      <c r="A100" s="214" t="n">
        <v>84</v>
      </c>
      <c r="B100" s="273" t="s">
        <v>275</v>
      </c>
      <c r="C100" s="274" t="n">
        <v>613913</v>
      </c>
      <c r="D100" s="218" t="n">
        <v>2000</v>
      </c>
      <c r="E100" s="218"/>
      <c r="F100" s="268" t="n">
        <v>2000</v>
      </c>
      <c r="G100" s="217" t="n">
        <v>1030.95</v>
      </c>
      <c r="H100" s="245" t="n">
        <v>1100.06</v>
      </c>
      <c r="I100" s="220" t="n">
        <f aca="false">G100/F100</f>
        <v>0.515475</v>
      </c>
      <c r="J100" s="220" t="n">
        <f aca="false">G100/H100</f>
        <v>0.937176154027962</v>
      </c>
    </row>
    <row r="101" customFormat="false" ht="15" hidden="false" customHeight="true" outlineLevel="0" collapsed="false">
      <c r="A101" s="214" t="n">
        <v>85</v>
      </c>
      <c r="B101" s="273" t="s">
        <v>276</v>
      </c>
      <c r="C101" s="274" t="n">
        <v>613914</v>
      </c>
      <c r="D101" s="218" t="n">
        <v>4000</v>
      </c>
      <c r="E101" s="218"/>
      <c r="F101" s="268" t="n">
        <v>4000</v>
      </c>
      <c r="G101" s="217" t="n">
        <v>1388.7</v>
      </c>
      <c r="H101" s="245" t="n">
        <v>1482.39</v>
      </c>
      <c r="I101" s="220" t="n">
        <f aca="false">G101/F101</f>
        <v>0.347175</v>
      </c>
      <c r="J101" s="220" t="n">
        <f aca="false">G101/H101</f>
        <v>0.936798008621213</v>
      </c>
    </row>
    <row r="102" customFormat="false" ht="15" hidden="false" customHeight="true" outlineLevel="0" collapsed="false">
      <c r="A102" s="214" t="n">
        <v>86</v>
      </c>
      <c r="B102" s="273" t="s">
        <v>277</v>
      </c>
      <c r="C102" s="274" t="n">
        <v>613915</v>
      </c>
      <c r="D102" s="218" t="n">
        <v>2000</v>
      </c>
      <c r="E102" s="218"/>
      <c r="F102" s="268" t="n">
        <v>2000</v>
      </c>
      <c r="G102" s="217"/>
      <c r="H102" s="245" t="n">
        <v>580.32</v>
      </c>
      <c r="I102" s="220" t="n">
        <f aca="false">G102/F102</f>
        <v>0</v>
      </c>
      <c r="J102" s="220" t="n">
        <f aca="false">G102/H102</f>
        <v>0</v>
      </c>
    </row>
    <row r="103" customFormat="false" ht="15" hidden="false" customHeight="true" outlineLevel="0" collapsed="false">
      <c r="A103" s="214" t="n">
        <v>87</v>
      </c>
      <c r="B103" s="273" t="s">
        <v>278</v>
      </c>
      <c r="C103" s="274" t="n">
        <v>613921</v>
      </c>
      <c r="D103" s="218"/>
      <c r="E103" s="218"/>
      <c r="F103" s="268"/>
      <c r="G103" s="217" t="n">
        <v>752.8</v>
      </c>
      <c r="H103" s="245"/>
      <c r="I103" s="220" t="e">
        <f aca="false">G103/F103</f>
        <v>#DIV/0!</v>
      </c>
      <c r="J103" s="220" t="e">
        <f aca="false">G103/H103</f>
        <v>#DIV/0!</v>
      </c>
    </row>
    <row r="104" customFormat="false" ht="15" hidden="false" customHeight="true" outlineLevel="0" collapsed="false">
      <c r="A104" s="214" t="n">
        <v>88</v>
      </c>
      <c r="B104" s="273" t="s">
        <v>279</v>
      </c>
      <c r="C104" s="274" t="n">
        <v>613922</v>
      </c>
      <c r="D104" s="218" t="n">
        <v>5000</v>
      </c>
      <c r="E104" s="218"/>
      <c r="F104" s="268" t="n">
        <v>5000</v>
      </c>
      <c r="G104" s="217" t="n">
        <v>3038.93</v>
      </c>
      <c r="H104" s="245" t="n">
        <v>1564</v>
      </c>
      <c r="I104" s="220" t="n">
        <f aca="false">G104/F104</f>
        <v>0.607786</v>
      </c>
      <c r="J104" s="220" t="n">
        <f aca="false">G104/H104</f>
        <v>1.94304987212276</v>
      </c>
    </row>
    <row r="105" customFormat="false" ht="15" hidden="false" customHeight="true" outlineLevel="0" collapsed="false">
      <c r="A105" s="214" t="n">
        <v>89</v>
      </c>
      <c r="B105" s="273" t="s">
        <v>280</v>
      </c>
      <c r="C105" s="274" t="n">
        <v>613936</v>
      </c>
      <c r="D105" s="218" t="n">
        <v>2000</v>
      </c>
      <c r="E105" s="218"/>
      <c r="F105" s="268" t="n">
        <v>2000</v>
      </c>
      <c r="G105" s="217"/>
      <c r="H105" s="245"/>
      <c r="I105" s="220" t="n">
        <f aca="false">G105/F105</f>
        <v>0</v>
      </c>
      <c r="J105" s="220" t="e">
        <f aca="false">G105/H105</f>
        <v>#DIV/0!</v>
      </c>
    </row>
    <row r="106" customFormat="false" ht="15" hidden="false" customHeight="true" outlineLevel="0" collapsed="false">
      <c r="A106" s="214" t="n">
        <v>90</v>
      </c>
      <c r="B106" s="273" t="s">
        <v>281</v>
      </c>
      <c r="C106" s="274" t="n">
        <v>613955</v>
      </c>
      <c r="D106" s="218" t="n">
        <v>1000</v>
      </c>
      <c r="E106" s="218"/>
      <c r="F106" s="268" t="n">
        <v>1000</v>
      </c>
      <c r="G106" s="217"/>
      <c r="H106" s="245" t="n">
        <v>700</v>
      </c>
      <c r="I106" s="220" t="n">
        <f aca="false">G106/F106</f>
        <v>0</v>
      </c>
      <c r="J106" s="220" t="n">
        <f aca="false">G106/H106</f>
        <v>0</v>
      </c>
    </row>
    <row r="107" customFormat="false" ht="24" hidden="false" customHeight="false" outlineLevel="0" collapsed="false">
      <c r="A107" s="214" t="n">
        <v>91</v>
      </c>
      <c r="B107" s="273" t="s">
        <v>282</v>
      </c>
      <c r="C107" s="274" t="n">
        <v>613956</v>
      </c>
      <c r="D107" s="218" t="n">
        <v>0</v>
      </c>
      <c r="E107" s="218"/>
      <c r="F107" s="268" t="n">
        <v>0</v>
      </c>
      <c r="G107" s="217"/>
      <c r="H107" s="245" t="n">
        <v>124.07</v>
      </c>
      <c r="I107" s="220" t="e">
        <f aca="false">G107/F107</f>
        <v>#DIV/0!</v>
      </c>
      <c r="J107" s="220" t="n">
        <f aca="false">G107/H107</f>
        <v>0</v>
      </c>
    </row>
    <row r="108" customFormat="false" ht="24" hidden="false" customHeight="false" outlineLevel="0" collapsed="false">
      <c r="A108" s="214" t="n">
        <v>92</v>
      </c>
      <c r="B108" s="273" t="s">
        <v>283</v>
      </c>
      <c r="C108" s="274" t="n">
        <v>613957</v>
      </c>
      <c r="D108" s="218" t="n">
        <v>0</v>
      </c>
      <c r="E108" s="218"/>
      <c r="F108" s="268" t="n">
        <v>0</v>
      </c>
      <c r="G108" s="217"/>
      <c r="H108" s="245" t="n">
        <v>2</v>
      </c>
      <c r="I108" s="220" t="e">
        <f aca="false">G108/F108</f>
        <v>#DIV/0!</v>
      </c>
      <c r="J108" s="220" t="n">
        <f aca="false">G108/H108</f>
        <v>0</v>
      </c>
    </row>
    <row r="109" customFormat="false" ht="15" hidden="false" customHeight="true" outlineLevel="0" collapsed="false">
      <c r="A109" s="214" t="n">
        <v>93</v>
      </c>
      <c r="B109" s="273" t="s">
        <v>284</v>
      </c>
      <c r="C109" s="274" t="n">
        <v>613958</v>
      </c>
      <c r="D109" s="218" t="n">
        <v>0</v>
      </c>
      <c r="E109" s="218"/>
      <c r="F109" s="268" t="n">
        <v>0</v>
      </c>
      <c r="G109" s="217"/>
      <c r="H109" s="245" t="n">
        <v>164.18</v>
      </c>
      <c r="I109" s="220" t="e">
        <f aca="false">G109/F109</f>
        <v>#DIV/0!</v>
      </c>
      <c r="J109" s="220" t="n">
        <f aca="false">G109/H109</f>
        <v>0</v>
      </c>
    </row>
    <row r="110" customFormat="false" ht="15" hidden="false" customHeight="true" outlineLevel="0" collapsed="false">
      <c r="A110" s="214" t="n">
        <v>94</v>
      </c>
      <c r="B110" s="273" t="s">
        <v>285</v>
      </c>
      <c r="C110" s="274" t="n">
        <v>613971</v>
      </c>
      <c r="D110" s="218" t="n">
        <v>4000</v>
      </c>
      <c r="E110" s="218"/>
      <c r="F110" s="268" t="n">
        <v>4000</v>
      </c>
      <c r="G110" s="217" t="n">
        <v>2400</v>
      </c>
      <c r="H110" s="245" t="n">
        <v>2900</v>
      </c>
      <c r="I110" s="220" t="n">
        <f aca="false">G110/F110</f>
        <v>0.6</v>
      </c>
      <c r="J110" s="220" t="n">
        <f aca="false">G110/H110</f>
        <v>0.827586206896552</v>
      </c>
    </row>
    <row r="111" customFormat="false" ht="24" hidden="false" customHeight="false" outlineLevel="0" collapsed="false">
      <c r="A111" s="214" t="n">
        <v>95</v>
      </c>
      <c r="B111" s="273" t="s">
        <v>286</v>
      </c>
      <c r="C111" s="274" t="n">
        <v>613981</v>
      </c>
      <c r="D111" s="218" t="n">
        <v>0</v>
      </c>
      <c r="E111" s="218"/>
      <c r="F111" s="268" t="n">
        <v>0</v>
      </c>
      <c r="G111" s="217" t="n">
        <v>310.97</v>
      </c>
      <c r="H111" s="245" t="n">
        <v>267.36</v>
      </c>
      <c r="I111" s="220" t="e">
        <f aca="false">G111/F111</f>
        <v>#DIV/0!</v>
      </c>
      <c r="J111" s="220" t="n">
        <f aca="false">G111/H111</f>
        <v>1.16311340514662</v>
      </c>
    </row>
    <row r="112" customFormat="false" ht="15" hidden="false" customHeight="true" outlineLevel="0" collapsed="false">
      <c r="A112" s="214" t="n">
        <v>96</v>
      </c>
      <c r="B112" s="273" t="s">
        <v>287</v>
      </c>
      <c r="C112" s="274" t="n">
        <v>613984</v>
      </c>
      <c r="D112" s="218" t="n">
        <v>0</v>
      </c>
      <c r="E112" s="218"/>
      <c r="F112" s="268" t="n">
        <v>0</v>
      </c>
      <c r="G112" s="217" t="n">
        <v>12.63</v>
      </c>
      <c r="H112" s="245" t="n">
        <v>8.54</v>
      </c>
      <c r="I112" s="220" t="e">
        <f aca="false">G112/F112</f>
        <v>#DIV/0!</v>
      </c>
      <c r="J112" s="220" t="n">
        <f aca="false">G112/H112</f>
        <v>1.47892271662763</v>
      </c>
    </row>
    <row r="113" customFormat="false" ht="15" hidden="false" customHeight="true" outlineLevel="0" collapsed="false">
      <c r="A113" s="214" t="n">
        <v>97</v>
      </c>
      <c r="B113" s="273" t="s">
        <v>287</v>
      </c>
      <c r="C113" s="274" t="n">
        <v>613985</v>
      </c>
      <c r="D113" s="218" t="n">
        <v>0</v>
      </c>
      <c r="E113" s="218"/>
      <c r="F113" s="268" t="n">
        <v>0</v>
      </c>
      <c r="G113" s="217" t="n">
        <v>158.16</v>
      </c>
      <c r="H113" s="245" t="n">
        <v>374.04</v>
      </c>
      <c r="I113" s="220" t="e">
        <f aca="false">G113/F113</f>
        <v>#DIV/0!</v>
      </c>
      <c r="J113" s="220" t="n">
        <f aca="false">G113/H113</f>
        <v>0.422842476740456</v>
      </c>
    </row>
    <row r="114" customFormat="false" ht="15" hidden="false" customHeight="true" outlineLevel="0" collapsed="false">
      <c r="A114" s="214" t="n">
        <v>98</v>
      </c>
      <c r="B114" s="273" t="s">
        <v>288</v>
      </c>
      <c r="C114" s="274" t="n">
        <v>613991</v>
      </c>
      <c r="D114" s="218" t="n">
        <v>2000</v>
      </c>
      <c r="E114" s="218"/>
      <c r="F114" s="268" t="n">
        <v>2000</v>
      </c>
      <c r="G114" s="217" t="n">
        <v>20</v>
      </c>
      <c r="H114" s="245" t="n">
        <v>80</v>
      </c>
      <c r="I114" s="220" t="n">
        <f aca="false">G114/F114</f>
        <v>0.01</v>
      </c>
      <c r="J114" s="220" t="n">
        <f aca="false">G114/H114</f>
        <v>0.25</v>
      </c>
    </row>
    <row r="115" customFormat="false" ht="24" hidden="false" customHeight="false" outlineLevel="0" collapsed="false">
      <c r="A115" s="214" t="n">
        <v>99</v>
      </c>
      <c r="B115" s="273" t="s">
        <v>289</v>
      </c>
      <c r="C115" s="274" t="n">
        <v>613995</v>
      </c>
      <c r="D115" s="218"/>
      <c r="E115" s="218"/>
      <c r="F115" s="268"/>
      <c r="G115" s="217" t="n">
        <v>293.05</v>
      </c>
      <c r="H115" s="245"/>
      <c r="I115" s="220" t="e">
        <f aca="false">G115/F115</f>
        <v>#DIV/0!</v>
      </c>
      <c r="J115" s="220" t="e">
        <f aca="false">G115/H115</f>
        <v>#DIV/0!</v>
      </c>
    </row>
    <row r="116" customFormat="false" ht="23.25" hidden="false" customHeight="true" outlineLevel="0" collapsed="false">
      <c r="A116" s="209" t="n">
        <v>100</v>
      </c>
      <c r="B116" s="231" t="s">
        <v>290</v>
      </c>
      <c r="C116" s="232" t="n">
        <v>614000</v>
      </c>
      <c r="D116" s="233" t="n">
        <f aca="false">SUM(D117:D125)</f>
        <v>0</v>
      </c>
      <c r="E116" s="233" t="n">
        <f aca="false">SUM(E117:E125)</f>
        <v>0</v>
      </c>
      <c r="F116" s="234" t="n">
        <f aca="false">SUM(F117:F125)</f>
        <v>0</v>
      </c>
      <c r="G116" s="233" t="n">
        <f aca="false">SUM(G117:G125)</f>
        <v>0</v>
      </c>
      <c r="H116" s="235" t="n">
        <f aca="false">SUM(H117:H125)</f>
        <v>0</v>
      </c>
      <c r="I116" s="225" t="e">
        <f aca="false">SUM(G116/F116)</f>
        <v>#DIV/0!</v>
      </c>
      <c r="J116" s="226" t="e">
        <f aca="false">SUM(G116/H116)</f>
        <v>#DIV/0!</v>
      </c>
    </row>
    <row r="117" customFormat="false" ht="15" hidden="false" customHeight="true" outlineLevel="0" collapsed="false">
      <c r="A117" s="227" t="n">
        <v>101</v>
      </c>
      <c r="B117" s="275" t="s">
        <v>291</v>
      </c>
      <c r="C117" s="254" t="n">
        <v>614100</v>
      </c>
      <c r="D117" s="276" t="n">
        <f aca="false">SUM(D118+D125)</f>
        <v>0</v>
      </c>
      <c r="E117" s="276" t="n">
        <f aca="false">SUM(E118+E125)</f>
        <v>0</v>
      </c>
      <c r="F117" s="277"/>
      <c r="G117" s="276" t="n">
        <f aca="false">SUM(G118+G125)</f>
        <v>0</v>
      </c>
      <c r="H117" s="278"/>
      <c r="I117" s="279" t="e">
        <f aca="false">SUM(G117/F117)</f>
        <v>#DIV/0!</v>
      </c>
      <c r="J117" s="280" t="e">
        <f aca="false">SUM(G117/H117)</f>
        <v>#DIV/0!</v>
      </c>
    </row>
    <row r="118" customFormat="false" ht="15" hidden="false" customHeight="true" outlineLevel="0" collapsed="false">
      <c r="A118" s="214" t="n">
        <v>102</v>
      </c>
      <c r="B118" s="275" t="s">
        <v>292</v>
      </c>
      <c r="C118" s="254" t="n">
        <v>614200</v>
      </c>
      <c r="D118" s="281"/>
      <c r="E118" s="281" t="n">
        <f aca="false">SUM(E119:E124)</f>
        <v>0</v>
      </c>
      <c r="F118" s="256"/>
      <c r="G118" s="281"/>
      <c r="H118" s="282" t="n">
        <f aca="false">SUM(H119:H124)</f>
        <v>0</v>
      </c>
      <c r="I118" s="259" t="e">
        <f aca="false">SUM(G118/F118)</f>
        <v>#DIV/0!</v>
      </c>
      <c r="J118" s="280" t="e">
        <f aca="false">SUM(G118/H118)</f>
        <v>#DIV/0!</v>
      </c>
    </row>
    <row r="119" customFormat="false" ht="15" hidden="false" customHeight="true" outlineLevel="0" collapsed="false">
      <c r="A119" s="227" t="n">
        <v>103</v>
      </c>
      <c r="B119" s="275" t="s">
        <v>293</v>
      </c>
      <c r="C119" s="254" t="n">
        <v>614300</v>
      </c>
      <c r="D119" s="255"/>
      <c r="E119" s="255"/>
      <c r="F119" s="256"/>
      <c r="G119" s="257"/>
      <c r="H119" s="283"/>
      <c r="I119" s="259" t="e">
        <f aca="false">SUM(G119/F119)</f>
        <v>#DIV/0!</v>
      </c>
      <c r="J119" s="280" t="e">
        <f aca="false">SUM(G119/H119)</f>
        <v>#DIV/0!</v>
      </c>
    </row>
    <row r="120" customFormat="false" ht="15" hidden="false" customHeight="true" outlineLevel="0" collapsed="false">
      <c r="A120" s="227" t="n">
        <v>104</v>
      </c>
      <c r="B120" s="284" t="s">
        <v>294</v>
      </c>
      <c r="C120" s="254" t="n">
        <v>614400</v>
      </c>
      <c r="D120" s="255"/>
      <c r="E120" s="255"/>
      <c r="F120" s="256"/>
      <c r="G120" s="257"/>
      <c r="H120" s="258"/>
      <c r="I120" s="259" t="e">
        <f aca="false">SUM(G120/F120)</f>
        <v>#DIV/0!</v>
      </c>
      <c r="J120" s="280" t="e">
        <f aca="false">SUM(G120/H120)</f>
        <v>#DIV/0!</v>
      </c>
    </row>
    <row r="121" customFormat="false" ht="24" hidden="false" customHeight="true" outlineLevel="0" collapsed="false">
      <c r="A121" s="214" t="n">
        <v>105</v>
      </c>
      <c r="B121" s="285" t="s">
        <v>295</v>
      </c>
      <c r="C121" s="254" t="n">
        <v>614500</v>
      </c>
      <c r="D121" s="255"/>
      <c r="E121" s="255"/>
      <c r="F121" s="256"/>
      <c r="G121" s="257"/>
      <c r="H121" s="258"/>
      <c r="I121" s="259" t="e">
        <f aca="false">SUM(G121/F121)</f>
        <v>#DIV/0!</v>
      </c>
      <c r="J121" s="280" t="e">
        <f aca="false">SUM(G121/H121)</f>
        <v>#DIV/0!</v>
      </c>
    </row>
    <row r="122" customFormat="false" ht="15" hidden="false" customHeight="true" outlineLevel="0" collapsed="false">
      <c r="A122" s="227" t="n">
        <v>106</v>
      </c>
      <c r="B122" s="284" t="s">
        <v>296</v>
      </c>
      <c r="C122" s="254" t="n">
        <v>614600</v>
      </c>
      <c r="D122" s="255"/>
      <c r="E122" s="255"/>
      <c r="F122" s="256"/>
      <c r="G122" s="257"/>
      <c r="H122" s="258"/>
      <c r="I122" s="259" t="e">
        <f aca="false">SUM(G122/F122)</f>
        <v>#DIV/0!</v>
      </c>
      <c r="J122" s="280" t="e">
        <f aca="false">SUM(G122/H122)</f>
        <v>#DIV/0!</v>
      </c>
    </row>
    <row r="123" customFormat="false" ht="15" hidden="false" customHeight="true" outlineLevel="0" collapsed="false">
      <c r="A123" s="227" t="n">
        <v>107</v>
      </c>
      <c r="B123" s="275" t="s">
        <v>297</v>
      </c>
      <c r="C123" s="254" t="n">
        <v>614700</v>
      </c>
      <c r="D123" s="255"/>
      <c r="E123" s="255"/>
      <c r="F123" s="256"/>
      <c r="G123" s="257"/>
      <c r="H123" s="258"/>
      <c r="I123" s="259" t="e">
        <f aca="false">SUM(G123/F123)</f>
        <v>#DIV/0!</v>
      </c>
      <c r="J123" s="280" t="e">
        <f aca="false">SUM(G123/H123)</f>
        <v>#DIV/0!</v>
      </c>
    </row>
    <row r="124" customFormat="false" ht="15" hidden="false" customHeight="true" outlineLevel="0" collapsed="false">
      <c r="A124" s="214" t="n">
        <v>108</v>
      </c>
      <c r="B124" s="286" t="s">
        <v>298</v>
      </c>
      <c r="C124" s="287" t="n">
        <v>614800</v>
      </c>
      <c r="D124" s="255"/>
      <c r="E124" s="255"/>
      <c r="F124" s="256"/>
      <c r="G124" s="257"/>
      <c r="H124" s="258"/>
      <c r="I124" s="259" t="e">
        <f aca="false">SUM(G124/F124)</f>
        <v>#DIV/0!</v>
      </c>
      <c r="J124" s="280" t="e">
        <f aca="false">SUM(G124/H124)</f>
        <v>#DIV/0!</v>
      </c>
    </row>
    <row r="125" customFormat="false" ht="15" hidden="false" customHeight="true" outlineLevel="0" collapsed="false">
      <c r="A125" s="227" t="n">
        <v>109</v>
      </c>
      <c r="B125" s="286" t="s">
        <v>299</v>
      </c>
      <c r="C125" s="287" t="n">
        <v>614900</v>
      </c>
      <c r="D125" s="281" t="n">
        <f aca="false">SUM(D126:D128)</f>
        <v>0</v>
      </c>
      <c r="E125" s="281" t="n">
        <f aca="false">SUM(E126:E128)</f>
        <v>0</v>
      </c>
      <c r="F125" s="256"/>
      <c r="G125" s="281" t="n">
        <f aca="false">SUM(G126:G128)</f>
        <v>0</v>
      </c>
      <c r="H125" s="282"/>
      <c r="I125" s="259" t="e">
        <f aca="false">SUM(G125/F125)</f>
        <v>#DIV/0!</v>
      </c>
      <c r="J125" s="280" t="e">
        <f aca="false">SUM(G125/H125)</f>
        <v>#DIV/0!</v>
      </c>
    </row>
    <row r="126" customFormat="false" ht="16.5" hidden="false" customHeight="true" outlineLevel="0" collapsed="false">
      <c r="A126" s="203" t="n">
        <v>110</v>
      </c>
      <c r="B126" s="231" t="s">
        <v>300</v>
      </c>
      <c r="C126" s="232" t="n">
        <v>616000</v>
      </c>
      <c r="D126" s="233" t="n">
        <f aca="false">SUM(D127:D129)</f>
        <v>0</v>
      </c>
      <c r="E126" s="233" t="n">
        <f aca="false">SUM(E127:E129)</f>
        <v>0</v>
      </c>
      <c r="F126" s="234" t="n">
        <f aca="false">SUM(F127:F129)</f>
        <v>0</v>
      </c>
      <c r="G126" s="233" t="n">
        <f aca="false">SUM(G127:G129)</f>
        <v>0</v>
      </c>
      <c r="H126" s="235" t="n">
        <f aca="false">SUM(H127:H129)</f>
        <v>0</v>
      </c>
      <c r="I126" s="225" t="e">
        <f aca="false">SUM(G126/F126)</f>
        <v>#DIV/0!</v>
      </c>
      <c r="J126" s="226" t="e">
        <f aca="false">SUM(G126/H126)</f>
        <v>#DIV/0!</v>
      </c>
    </row>
    <row r="127" customFormat="false" ht="15" hidden="false" customHeight="true" outlineLevel="0" collapsed="false">
      <c r="A127" s="227" t="n">
        <v>111</v>
      </c>
      <c r="B127" s="284" t="s">
        <v>301</v>
      </c>
      <c r="C127" s="254" t="n">
        <v>616100</v>
      </c>
      <c r="D127" s="255"/>
      <c r="E127" s="255"/>
      <c r="F127" s="256"/>
      <c r="G127" s="257"/>
      <c r="H127" s="258"/>
      <c r="I127" s="259" t="e">
        <f aca="false">SUM(G127/F127)</f>
        <v>#DIV/0!</v>
      </c>
      <c r="J127" s="280" t="e">
        <f aca="false">SUM(G127/H127)</f>
        <v>#DIV/0!</v>
      </c>
    </row>
    <row r="128" customFormat="false" ht="15" hidden="false" customHeight="true" outlineLevel="0" collapsed="false">
      <c r="A128" s="214" t="n">
        <v>112</v>
      </c>
      <c r="B128" s="284" t="s">
        <v>302</v>
      </c>
      <c r="C128" s="254" t="n">
        <v>616200</v>
      </c>
      <c r="D128" s="218"/>
      <c r="E128" s="218"/>
      <c r="F128" s="288"/>
      <c r="G128" s="218"/>
      <c r="H128" s="283"/>
      <c r="I128" s="259" t="e">
        <f aca="false">SUM(G128/F128)</f>
        <v>#DIV/0!</v>
      </c>
      <c r="J128" s="280" t="e">
        <f aca="false">SUM(G128/H128)</f>
        <v>#DIV/0!</v>
      </c>
    </row>
    <row r="129" customFormat="false" ht="15" hidden="false" customHeight="true" outlineLevel="0" collapsed="false">
      <c r="A129" s="227" t="n">
        <v>113</v>
      </c>
      <c r="B129" s="284" t="s">
        <v>303</v>
      </c>
      <c r="C129" s="254" t="n">
        <v>616300</v>
      </c>
      <c r="D129" s="289"/>
      <c r="E129" s="289"/>
      <c r="F129" s="290"/>
      <c r="G129" s="289"/>
      <c r="H129" s="291"/>
      <c r="I129" s="279" t="e">
        <f aca="false">SUM(G129/F129)</f>
        <v>#DIV/0!</v>
      </c>
      <c r="J129" s="280" t="e">
        <f aca="false">SUM(G129/H129)</f>
        <v>#DIV/0!</v>
      </c>
    </row>
    <row r="130" customFormat="false" ht="17.25" hidden="false" customHeight="true" outlineLevel="0" collapsed="false">
      <c r="A130" s="203" t="n">
        <v>114</v>
      </c>
      <c r="B130" s="231" t="s">
        <v>304</v>
      </c>
      <c r="C130" s="232"/>
      <c r="D130" s="292" t="n">
        <f aca="false">D131+D141</f>
        <v>0</v>
      </c>
      <c r="E130" s="292" t="n">
        <f aca="false">E131+E141</f>
        <v>0</v>
      </c>
      <c r="F130" s="293" t="n">
        <f aca="false">F131+F141</f>
        <v>0</v>
      </c>
      <c r="G130" s="292" t="n">
        <f aca="false">G131+G141</f>
        <v>0</v>
      </c>
      <c r="H130" s="294" t="n">
        <f aca="false">H131+H141</f>
        <v>51034.91</v>
      </c>
      <c r="I130" s="225" t="e">
        <f aca="false">SUM(G130/F130)</f>
        <v>#DIV/0!</v>
      </c>
      <c r="J130" s="226" t="n">
        <f aca="false">SUM(G130/H130)</f>
        <v>0</v>
      </c>
    </row>
    <row r="131" customFormat="false" ht="15.75" hidden="false" customHeight="true" outlineLevel="0" collapsed="false">
      <c r="A131" s="227" t="n">
        <v>115</v>
      </c>
      <c r="B131" s="295" t="s">
        <v>305</v>
      </c>
      <c r="C131" s="296" t="n">
        <v>821000</v>
      </c>
      <c r="D131" s="218" t="n">
        <f aca="false">D132+D133+D134+D138+D139+D140</f>
        <v>0</v>
      </c>
      <c r="E131" s="218" t="n">
        <f aca="false">E132+E133+E134+E138+E139+E140</f>
        <v>0</v>
      </c>
      <c r="F131" s="268"/>
      <c r="G131" s="218" t="n">
        <f aca="false">G132+G133+G134+G138+G139+G140</f>
        <v>0</v>
      </c>
      <c r="H131" s="297" t="n">
        <f aca="false">H132+H133+H134+H138+H139+H140</f>
        <v>51034.91</v>
      </c>
      <c r="I131" s="220" t="e">
        <f aca="false">G131/F131</f>
        <v>#DIV/0!</v>
      </c>
      <c r="J131" s="220" t="n">
        <f aca="false">G131/H131</f>
        <v>0</v>
      </c>
    </row>
    <row r="132" customFormat="false" ht="24" hidden="false" customHeight="false" outlineLevel="0" collapsed="false">
      <c r="A132" s="214" t="n">
        <v>116</v>
      </c>
      <c r="B132" s="298" t="s">
        <v>306</v>
      </c>
      <c r="C132" s="254" t="n">
        <v>821100</v>
      </c>
      <c r="D132" s="218"/>
      <c r="E132" s="218"/>
      <c r="F132" s="268"/>
      <c r="G132" s="218"/>
      <c r="H132" s="283"/>
      <c r="I132" s="220" t="e">
        <f aca="false">G132/F132</f>
        <v>#DIV/0!</v>
      </c>
      <c r="J132" s="220" t="e">
        <f aca="false">G132/H132</f>
        <v>#DIV/0!</v>
      </c>
    </row>
    <row r="133" customFormat="false" ht="15" hidden="false" customHeight="true" outlineLevel="0" collapsed="false">
      <c r="A133" s="227" t="n">
        <v>117</v>
      </c>
      <c r="B133" s="284" t="s">
        <v>307</v>
      </c>
      <c r="C133" s="254" t="n">
        <v>821200</v>
      </c>
      <c r="D133" s="218"/>
      <c r="E133" s="218"/>
      <c r="F133" s="268"/>
      <c r="G133" s="218"/>
      <c r="H133" s="283"/>
      <c r="I133" s="220" t="e">
        <f aca="false">G133/F133</f>
        <v>#DIV/0!</v>
      </c>
      <c r="J133" s="220" t="e">
        <f aca="false">G133/H133</f>
        <v>#DIV/0!</v>
      </c>
    </row>
    <row r="134" customFormat="false" ht="15" hidden="false" customHeight="true" outlineLevel="0" collapsed="false">
      <c r="A134" s="227" t="n">
        <v>118</v>
      </c>
      <c r="B134" s="295" t="s">
        <v>308</v>
      </c>
      <c r="C134" s="95" t="n">
        <v>821300</v>
      </c>
      <c r="D134" s="255" t="n">
        <f aca="false">SUM(D135:D144)</f>
        <v>0</v>
      </c>
      <c r="E134" s="255" t="n">
        <f aca="false">E135+E137</f>
        <v>0</v>
      </c>
      <c r="F134" s="299" t="n">
        <f aca="false">SUM(F135:F144)</f>
        <v>0</v>
      </c>
      <c r="G134" s="255" t="n">
        <f aca="false">SUM(G135:G144)</f>
        <v>0</v>
      </c>
      <c r="H134" s="300" t="n">
        <f aca="false">SUM(H135:H144)</f>
        <v>51034.91</v>
      </c>
      <c r="I134" s="220" t="e">
        <f aca="false">G134/F134</f>
        <v>#DIV/0!</v>
      </c>
      <c r="J134" s="220" t="n">
        <f aca="false">G134/H134</f>
        <v>0</v>
      </c>
    </row>
    <row r="135" customFormat="false" ht="15" hidden="false" customHeight="true" outlineLevel="0" collapsed="false">
      <c r="A135" s="214" t="n">
        <v>119</v>
      </c>
      <c r="B135" s="284" t="s">
        <v>309</v>
      </c>
      <c r="C135" s="254" t="n">
        <v>821312</v>
      </c>
      <c r="D135" s="218"/>
      <c r="E135" s="218"/>
      <c r="F135" s="268"/>
      <c r="G135" s="218"/>
      <c r="H135" s="297"/>
      <c r="I135" s="220" t="e">
        <f aca="false">G135/F135</f>
        <v>#DIV/0!</v>
      </c>
      <c r="J135" s="220" t="e">
        <f aca="false">G135/H135</f>
        <v>#DIV/0!</v>
      </c>
    </row>
    <row r="136" customFormat="false" ht="15" hidden="false" customHeight="true" outlineLevel="0" collapsed="false">
      <c r="A136" s="227" t="n">
        <v>120</v>
      </c>
      <c r="B136" s="284" t="s">
        <v>310</v>
      </c>
      <c r="C136" s="254" t="n">
        <v>821313</v>
      </c>
      <c r="D136" s="218"/>
      <c r="E136" s="218"/>
      <c r="F136" s="268"/>
      <c r="G136" s="218"/>
      <c r="H136" s="297" t="n">
        <v>1127.96</v>
      </c>
      <c r="I136" s="220" t="e">
        <f aca="false">G136/F136</f>
        <v>#DIV/0!</v>
      </c>
      <c r="J136" s="220" t="n">
        <f aca="false">G136/H136</f>
        <v>0</v>
      </c>
    </row>
    <row r="137" customFormat="false" ht="15" hidden="false" customHeight="true" outlineLevel="0" collapsed="false">
      <c r="A137" s="227" t="n">
        <v>121</v>
      </c>
      <c r="B137" s="284" t="s">
        <v>311</v>
      </c>
      <c r="C137" s="254" t="n">
        <v>821321</v>
      </c>
      <c r="D137" s="218"/>
      <c r="E137" s="218"/>
      <c r="F137" s="268"/>
      <c r="G137" s="218"/>
      <c r="H137" s="297" t="n">
        <v>49906.95</v>
      </c>
      <c r="I137" s="220" t="e">
        <f aca="false">G137/F137</f>
        <v>#DIV/0!</v>
      </c>
      <c r="J137" s="220" t="n">
        <f aca="false">G137/H137</f>
        <v>0</v>
      </c>
    </row>
    <row r="138" customFormat="false" ht="15" hidden="false" customHeight="true" outlineLevel="0" collapsed="false">
      <c r="A138" s="214" t="n">
        <v>122</v>
      </c>
      <c r="B138" s="284" t="s">
        <v>312</v>
      </c>
      <c r="C138" s="254" t="n">
        <v>821400</v>
      </c>
      <c r="D138" s="218"/>
      <c r="E138" s="218"/>
      <c r="F138" s="268"/>
      <c r="G138" s="218"/>
      <c r="H138" s="283"/>
      <c r="I138" s="220" t="e">
        <f aca="false">G138/F138</f>
        <v>#DIV/0!</v>
      </c>
      <c r="J138" s="220" t="e">
        <f aca="false">G138/H138</f>
        <v>#DIV/0!</v>
      </c>
    </row>
    <row r="139" customFormat="false" ht="15" hidden="false" customHeight="true" outlineLevel="0" collapsed="false">
      <c r="A139" s="227" t="n">
        <v>123</v>
      </c>
      <c r="B139" s="284" t="s">
        <v>313</v>
      </c>
      <c r="C139" s="254" t="n">
        <v>821500</v>
      </c>
      <c r="D139" s="218"/>
      <c r="E139" s="218"/>
      <c r="F139" s="268"/>
      <c r="G139" s="218"/>
      <c r="H139" s="283"/>
      <c r="I139" s="220" t="e">
        <f aca="false">G139/F139</f>
        <v>#DIV/0!</v>
      </c>
      <c r="J139" s="220" t="e">
        <f aca="false">G139/H139</f>
        <v>#DIV/0!</v>
      </c>
    </row>
    <row r="140" customFormat="false" ht="15" hidden="false" customHeight="true" outlineLevel="0" collapsed="false">
      <c r="A140" s="227" t="n">
        <v>124</v>
      </c>
      <c r="B140" s="284" t="s">
        <v>314</v>
      </c>
      <c r="C140" s="254" t="n">
        <v>821600</v>
      </c>
      <c r="D140" s="289" t="n">
        <f aca="false">SUM(D141:D143)</f>
        <v>0</v>
      </c>
      <c r="E140" s="289" t="n">
        <f aca="false">SUM(E141:E143)</f>
        <v>0</v>
      </c>
      <c r="F140" s="290" t="n">
        <f aca="false">SUM(F141:F143)</f>
        <v>0</v>
      </c>
      <c r="G140" s="289" t="n">
        <f aca="false">SUM(G141:G143)</f>
        <v>0</v>
      </c>
      <c r="H140" s="291" t="n">
        <f aca="false">SUM(H141:H143)</f>
        <v>0</v>
      </c>
      <c r="I140" s="220" t="e">
        <f aca="false">G140/F140</f>
        <v>#DIV/0!</v>
      </c>
      <c r="J140" s="220" t="e">
        <f aca="false">G140/H140</f>
        <v>#DIV/0!</v>
      </c>
    </row>
    <row r="141" customFormat="false" ht="15" hidden="false" customHeight="true" outlineLevel="0" collapsed="false">
      <c r="A141" s="214" t="n">
        <v>125</v>
      </c>
      <c r="B141" s="295" t="s">
        <v>315</v>
      </c>
      <c r="C141" s="296" t="n">
        <v>615000</v>
      </c>
      <c r="D141" s="218"/>
      <c r="E141" s="218"/>
      <c r="F141" s="288" t="n">
        <f aca="false">SUM(D141:E141)</f>
        <v>0</v>
      </c>
      <c r="G141" s="218"/>
      <c r="H141" s="283"/>
      <c r="I141" s="220" t="e">
        <f aca="false">G141/F141</f>
        <v>#DIV/0!</v>
      </c>
      <c r="J141" s="220" t="e">
        <f aca="false">G141/H141</f>
        <v>#DIV/0!</v>
      </c>
    </row>
    <row r="142" customFormat="false" ht="16.5" hidden="false" customHeight="true" outlineLevel="0" collapsed="false">
      <c r="A142" s="227" t="n">
        <v>126</v>
      </c>
      <c r="B142" s="275" t="s">
        <v>316</v>
      </c>
      <c r="C142" s="301" t="n">
        <v>615100</v>
      </c>
      <c r="D142" s="218"/>
      <c r="E142" s="218"/>
      <c r="F142" s="288" t="n">
        <f aca="false">SUM(D142:E142)</f>
        <v>0</v>
      </c>
      <c r="G142" s="218"/>
      <c r="H142" s="283"/>
      <c r="I142" s="220" t="e">
        <f aca="false">G142/F142</f>
        <v>#DIV/0!</v>
      </c>
      <c r="J142" s="220" t="e">
        <f aca="false">G142/H142</f>
        <v>#DIV/0!</v>
      </c>
    </row>
    <row r="143" customFormat="false" ht="24" hidden="false" customHeight="false" outlineLevel="0" collapsed="false">
      <c r="A143" s="227" t="n">
        <v>127</v>
      </c>
      <c r="B143" s="302" t="s">
        <v>317</v>
      </c>
      <c r="C143" s="254" t="n">
        <v>615200</v>
      </c>
      <c r="D143" s="218"/>
      <c r="E143" s="218"/>
      <c r="F143" s="288" t="n">
        <f aca="false">SUM(D143:E143)</f>
        <v>0</v>
      </c>
      <c r="G143" s="218"/>
      <c r="H143" s="283"/>
      <c r="I143" s="220" t="e">
        <f aca="false">G143/F143</f>
        <v>#DIV/0!</v>
      </c>
      <c r="J143" s="220" t="e">
        <f aca="false">G143/H143</f>
        <v>#DIV/0!</v>
      </c>
    </row>
    <row r="144" customFormat="false" ht="15" hidden="false" customHeight="true" outlineLevel="0" collapsed="false">
      <c r="A144" s="214" t="n">
        <v>128</v>
      </c>
      <c r="B144" s="275" t="s">
        <v>318</v>
      </c>
      <c r="C144" s="254" t="n">
        <v>615300</v>
      </c>
      <c r="D144" s="303"/>
      <c r="E144" s="303"/>
      <c r="F144" s="304" t="n">
        <f aca="false">SUM(D144:E144)</f>
        <v>0</v>
      </c>
      <c r="G144" s="303"/>
      <c r="H144" s="305"/>
      <c r="I144" s="220" t="e">
        <f aca="false">G144/F144</f>
        <v>#DIV/0!</v>
      </c>
      <c r="J144" s="220" t="e">
        <f aca="false">G144/H144</f>
        <v>#DIV/0!</v>
      </c>
    </row>
    <row r="145" customFormat="false" ht="15" hidden="false" customHeight="false" outlineLevel="0" collapsed="false">
      <c r="A145" s="209" t="n">
        <v>129</v>
      </c>
      <c r="B145" s="306" t="s">
        <v>319</v>
      </c>
      <c r="C145" s="232" t="n">
        <v>822000</v>
      </c>
      <c r="D145" s="307" t="n">
        <f aca="false">SUM(D146+D152)</f>
        <v>0</v>
      </c>
      <c r="E145" s="307" t="n">
        <f aca="false">SUM(E146+E152)</f>
        <v>0</v>
      </c>
      <c r="F145" s="308" t="n">
        <f aca="false">SUM(F146+F152)</f>
        <v>0</v>
      </c>
      <c r="G145" s="307" t="n">
        <f aca="false">SUM(G146+G152)</f>
        <v>0</v>
      </c>
      <c r="H145" s="309" t="n">
        <f aca="false">SUM(H146+H152)</f>
        <v>0</v>
      </c>
      <c r="I145" s="225" t="e">
        <f aca="false">SUM(G145/F145)</f>
        <v>#DIV/0!</v>
      </c>
      <c r="J145" s="226" t="e">
        <f aca="false">SUM(G145/H145)</f>
        <v>#DIV/0!</v>
      </c>
    </row>
    <row r="146" customFormat="false" ht="15" hidden="false" customHeight="false" outlineLevel="0" collapsed="false">
      <c r="A146" s="310" t="n">
        <v>130</v>
      </c>
      <c r="B146" s="311" t="s">
        <v>320</v>
      </c>
      <c r="C146" s="287" t="n">
        <v>822100</v>
      </c>
      <c r="D146" s="312"/>
      <c r="E146" s="312"/>
      <c r="F146" s="313"/>
      <c r="G146" s="312"/>
      <c r="H146" s="314"/>
      <c r="I146" s="315"/>
      <c r="J146" s="315"/>
    </row>
    <row r="147" customFormat="false" ht="24" hidden="false" customHeight="false" outlineLevel="0" collapsed="false">
      <c r="A147" s="310" t="n">
        <v>131</v>
      </c>
      <c r="B147" s="311" t="s">
        <v>321</v>
      </c>
      <c r="C147" s="287" t="n">
        <v>822200</v>
      </c>
      <c r="D147" s="312"/>
      <c r="E147" s="312"/>
      <c r="F147" s="313"/>
      <c r="G147" s="316"/>
      <c r="H147" s="317"/>
      <c r="I147" s="315"/>
      <c r="J147" s="315"/>
    </row>
    <row r="148" customFormat="false" ht="15" hidden="false" customHeight="false" outlineLevel="0" collapsed="false">
      <c r="A148" s="310" t="n">
        <v>132</v>
      </c>
      <c r="B148" s="311" t="s">
        <v>322</v>
      </c>
      <c r="C148" s="287" t="n">
        <v>822300</v>
      </c>
      <c r="D148" s="312"/>
      <c r="E148" s="312"/>
      <c r="F148" s="313"/>
      <c r="G148" s="318"/>
      <c r="H148" s="319"/>
      <c r="I148" s="310"/>
      <c r="J148" s="310"/>
    </row>
    <row r="149" customFormat="false" ht="15" hidden="false" customHeight="false" outlineLevel="0" collapsed="false">
      <c r="A149" s="320" t="n">
        <v>133</v>
      </c>
      <c r="B149" s="321" t="s">
        <v>323</v>
      </c>
      <c r="C149" s="287" t="n">
        <v>822400</v>
      </c>
      <c r="D149" s="322"/>
      <c r="E149" s="322"/>
      <c r="F149" s="323"/>
      <c r="G149" s="322"/>
      <c r="H149" s="324"/>
      <c r="I149" s="325"/>
      <c r="J149" s="325"/>
    </row>
    <row r="150" customFormat="false" ht="36" hidden="false" customHeight="false" outlineLevel="0" collapsed="false">
      <c r="A150" s="320" t="n">
        <v>134</v>
      </c>
      <c r="B150" s="321" t="s">
        <v>324</v>
      </c>
      <c r="C150" s="287" t="n">
        <v>822500</v>
      </c>
      <c r="D150" s="322"/>
      <c r="E150" s="322"/>
      <c r="F150" s="323"/>
      <c r="G150" s="322"/>
      <c r="H150" s="324"/>
      <c r="I150" s="325"/>
      <c r="J150" s="325"/>
    </row>
    <row r="151" customFormat="false" ht="15" hidden="false" customHeight="false" outlineLevel="0" collapsed="false">
      <c r="A151" s="320" t="n">
        <v>135</v>
      </c>
      <c r="B151" s="311" t="s">
        <v>325</v>
      </c>
      <c r="C151" s="287" t="n">
        <v>822600</v>
      </c>
      <c r="D151" s="322"/>
      <c r="E151" s="322"/>
      <c r="F151" s="323"/>
      <c r="G151" s="322"/>
      <c r="H151" s="324"/>
      <c r="I151" s="325"/>
      <c r="J151" s="325"/>
    </row>
    <row r="152" customFormat="false" ht="15" hidden="false" customHeight="false" outlineLevel="0" collapsed="false">
      <c r="A152" s="320" t="n">
        <v>136</v>
      </c>
      <c r="B152" s="311" t="s">
        <v>326</v>
      </c>
      <c r="C152" s="287" t="n">
        <v>822700</v>
      </c>
      <c r="D152" s="322"/>
      <c r="E152" s="322"/>
      <c r="F152" s="323"/>
      <c r="G152" s="322"/>
      <c r="H152" s="324"/>
      <c r="I152" s="325"/>
      <c r="J152" s="325"/>
    </row>
    <row r="153" customFormat="false" ht="15" hidden="false" customHeight="false" outlineLevel="0" collapsed="false">
      <c r="A153" s="326" t="n">
        <v>137</v>
      </c>
      <c r="B153" s="204" t="s">
        <v>327</v>
      </c>
      <c r="C153" s="232" t="n">
        <v>823000</v>
      </c>
      <c r="D153" s="327" t="n">
        <f aca="false">SUM(D154:D156)</f>
        <v>0</v>
      </c>
      <c r="E153" s="327" t="n">
        <f aca="false">SUM(E154:E156)</f>
        <v>0</v>
      </c>
      <c r="F153" s="328" t="n">
        <f aca="false">SUM(F154:F156)</f>
        <v>0</v>
      </c>
      <c r="G153" s="327" t="n">
        <f aca="false">SUM(G154:G156)</f>
        <v>0</v>
      </c>
      <c r="H153" s="329" t="n">
        <f aca="false">SUM(H154:H156)</f>
        <v>0</v>
      </c>
      <c r="I153" s="327"/>
      <c r="J153" s="327"/>
    </row>
    <row r="154" customFormat="false" ht="15" hidden="false" customHeight="false" outlineLevel="0" collapsed="false">
      <c r="A154" s="320" t="n">
        <v>138</v>
      </c>
      <c r="B154" s="330" t="s">
        <v>328</v>
      </c>
      <c r="C154" s="254" t="n">
        <v>823100</v>
      </c>
      <c r="D154" s="325"/>
      <c r="E154" s="325"/>
      <c r="F154" s="331"/>
      <c r="G154" s="325"/>
      <c r="H154" s="324"/>
      <c r="I154" s="325"/>
      <c r="J154" s="325"/>
    </row>
    <row r="155" customFormat="false" ht="15" hidden="false" customHeight="false" outlineLevel="0" collapsed="false">
      <c r="A155" s="320" t="n">
        <v>139</v>
      </c>
      <c r="B155" s="330" t="s">
        <v>329</v>
      </c>
      <c r="C155" s="254" t="n">
        <v>823200</v>
      </c>
      <c r="D155" s="325"/>
      <c r="E155" s="325"/>
      <c r="F155" s="331"/>
      <c r="G155" s="325"/>
      <c r="H155" s="324"/>
      <c r="I155" s="325"/>
      <c r="J155" s="325"/>
    </row>
    <row r="156" customFormat="false" ht="15" hidden="false" customHeight="false" outlineLevel="0" collapsed="false">
      <c r="A156" s="320" t="n">
        <v>140</v>
      </c>
      <c r="B156" s="311" t="s">
        <v>330</v>
      </c>
      <c r="C156" s="287" t="n">
        <v>823300</v>
      </c>
      <c r="D156" s="325"/>
      <c r="E156" s="325"/>
      <c r="F156" s="331"/>
      <c r="G156" s="325"/>
      <c r="H156" s="324"/>
      <c r="I156" s="325"/>
      <c r="J156" s="325"/>
    </row>
    <row r="157" customFormat="false" ht="15" hidden="false" customHeight="false" outlineLevel="0" collapsed="false">
      <c r="A157" s="326" t="n">
        <v>141</v>
      </c>
      <c r="B157" s="332" t="s">
        <v>331</v>
      </c>
      <c r="C157" s="333"/>
      <c r="D157" s="334"/>
      <c r="E157" s="334"/>
      <c r="F157" s="335"/>
      <c r="G157" s="334"/>
      <c r="H157" s="336"/>
      <c r="I157" s="334"/>
      <c r="J157" s="334"/>
    </row>
    <row r="158" customFormat="false" ht="15" hidden="false" customHeight="false" outlineLevel="0" collapsed="false">
      <c r="A158" s="326" t="n">
        <v>142</v>
      </c>
      <c r="B158" s="337" t="s">
        <v>332</v>
      </c>
      <c r="C158" s="338"/>
      <c r="D158" s="339" t="n">
        <f aca="false">D17+D157</f>
        <v>554000</v>
      </c>
      <c r="E158" s="339" t="n">
        <f aca="false">E17+E157</f>
        <v>0</v>
      </c>
      <c r="F158" s="340" t="n">
        <f aca="false">F17+F157</f>
        <v>554000</v>
      </c>
      <c r="G158" s="339" t="n">
        <f aca="false">G17+G157</f>
        <v>446613.5</v>
      </c>
      <c r="H158" s="341" t="n">
        <f aca="false">H17+H157</f>
        <v>515029.42</v>
      </c>
      <c r="I158" s="342" t="n">
        <f aca="false">G158/F158</f>
        <v>0.80616155234657</v>
      </c>
      <c r="J158" s="342" t="n">
        <f aca="false">G158/H158</f>
        <v>0.867161141979035</v>
      </c>
    </row>
    <row r="159" customFormat="false" ht="15" hidden="false" customHeight="false" outlineLevel="0" collapsed="false">
      <c r="A159" s="343"/>
      <c r="B159" s="344"/>
      <c r="C159" s="344"/>
    </row>
    <row r="160" customFormat="false" ht="15" hidden="false" customHeight="false" outlineLevel="0" collapsed="false">
      <c r="A160" s="343"/>
      <c r="B160" s="345"/>
      <c r="C160" s="346"/>
    </row>
    <row r="161" customFormat="false" ht="15" hidden="false" customHeight="false" outlineLevel="0" collapsed="false">
      <c r="B161" s="345"/>
      <c r="C161" s="346"/>
    </row>
    <row r="163" customFormat="false" ht="15" hidden="false" customHeight="false" outlineLevel="0" collapsed="false">
      <c r="H163" s="347" t="s">
        <v>79</v>
      </c>
    </row>
    <row r="164" customFormat="false" ht="15" hidden="false" customHeight="false" outlineLevel="0" collapsed="false">
      <c r="H164" s="348" t="s">
        <v>80</v>
      </c>
    </row>
  </sheetData>
  <mergeCells count="3">
    <mergeCell ref="A12:J12"/>
    <mergeCell ref="A13:J13"/>
    <mergeCell ref="I148:J148"/>
  </mergeCells>
  <printOptions headings="false" gridLines="false" gridLinesSet="true" horizontalCentered="false" verticalCentered="false"/>
  <pageMargins left="0.690277777777778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169"/>
      <c r="B10" s="182"/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customFormat="fals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350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350" customFormat="true" ht="30" hidden="false" customHeight="true" outlineLevel="0" collapsed="false">
      <c r="A2" s="167" t="s">
        <v>2</v>
      </c>
      <c r="B2" s="168" t="s">
        <v>3</v>
      </c>
      <c r="C2" s="163"/>
      <c r="D2" s="164"/>
      <c r="E2" s="164"/>
      <c r="F2" s="169"/>
      <c r="G2" s="169" t="s">
        <v>4</v>
      </c>
      <c r="H2" s="170" t="s">
        <v>5</v>
      </c>
      <c r="I2" s="164"/>
      <c r="J2" s="164"/>
    </row>
    <row r="3" s="350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172"/>
      <c r="I3" s="173"/>
      <c r="J3" s="174"/>
    </row>
    <row r="4" s="350" customFormat="true" ht="15" hidden="false" customHeight="true" outlineLevel="0" collapsed="false">
      <c r="A4" s="175" t="s">
        <v>183</v>
      </c>
      <c r="B4" s="6" t="s">
        <v>7</v>
      </c>
      <c r="C4" s="163"/>
      <c r="D4" s="165"/>
      <c r="E4" s="165"/>
      <c r="F4" s="169"/>
      <c r="G4" s="169" t="s">
        <v>8</v>
      </c>
      <c r="H4" s="170" t="s">
        <v>9</v>
      </c>
      <c r="I4" s="173"/>
      <c r="J4" s="174"/>
    </row>
    <row r="5" s="350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69"/>
      <c r="I5" s="173"/>
      <c r="J5" s="174"/>
    </row>
    <row r="6" s="350" customFormat="true" ht="15" hidden="false" customHeight="true" outlineLevel="0" collapsed="false">
      <c r="A6" s="179" t="s">
        <v>10</v>
      </c>
      <c r="B6" s="8" t="s">
        <v>11</v>
      </c>
      <c r="C6" s="177"/>
      <c r="D6" s="180"/>
      <c r="E6" s="180"/>
      <c r="F6" s="169"/>
      <c r="G6" s="169" t="s">
        <v>12</v>
      </c>
      <c r="H6" s="170" t="s">
        <v>13</v>
      </c>
      <c r="I6" s="173"/>
      <c r="J6" s="174"/>
    </row>
    <row r="7" s="350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350" customFormat="true" ht="15" hidden="false" customHeight="true" outlineLevel="0" collapsed="false">
      <c r="A8" s="169" t="s">
        <v>84</v>
      </c>
      <c r="B8" s="8" t="s">
        <v>1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350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350" customFormat="true" ht="15" hidden="false" customHeight="true" outlineLevel="0" collapsed="false">
      <c r="A10" s="169"/>
      <c r="B10" s="182"/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350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351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351" customFormat="true" ht="15" hidden="false" customHeight="true" outlineLevel="0" collapsed="false">
      <c r="A13" s="192" t="s">
        <v>33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350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H14" s="196"/>
      <c r="I14" s="196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554000</v>
      </c>
      <c r="E17" s="206" t="n">
        <f aca="false">SUM(E18+E46+E58+E66)</f>
        <v>0</v>
      </c>
      <c r="F17" s="206" t="n">
        <f aca="false">SUM(D17:E17)</f>
        <v>554000</v>
      </c>
      <c r="G17" s="352" t="n">
        <f aca="false">SUM(G18+G46+G58+G66)</f>
        <v>446613.5</v>
      </c>
      <c r="H17" s="353" t="n">
        <f aca="false">SUM(H18+H46+H58+H66)</f>
        <v>515029.42</v>
      </c>
      <c r="I17" s="207" t="n">
        <f aca="false">SUM(G17/F17)</f>
        <v>0.80616155234657</v>
      </c>
      <c r="J17" s="208" t="n">
        <f aca="false">SUM(G17/H17)</f>
        <v>0.867161141979035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554000</v>
      </c>
      <c r="E18" s="206" t="n">
        <f aca="false">SUM(E19+E22+E32+E42)</f>
        <v>0</v>
      </c>
      <c r="F18" s="206" t="n">
        <f aca="false">SUM(D18:E18)</f>
        <v>554000</v>
      </c>
      <c r="G18" s="352" t="n">
        <f aca="false">SUM(G19+G22+G32+G42)</f>
        <v>446613.5</v>
      </c>
      <c r="H18" s="353" t="n">
        <f aca="false">SUM(H19+H22+H32+H42)</f>
        <v>463994.51</v>
      </c>
      <c r="I18" s="207" t="n">
        <f aca="false">SUM(G18/F18)</f>
        <v>0.80616155234657</v>
      </c>
      <c r="J18" s="208" t="n">
        <f aca="false">SUM(G18/H18)</f>
        <v>0.962540483507014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392000</v>
      </c>
      <c r="E19" s="354" t="n">
        <f aca="false">SUM(E20:E21)</f>
        <v>0</v>
      </c>
      <c r="F19" s="354" t="n">
        <f aca="false">SUM(D19:E19)</f>
        <v>392000</v>
      </c>
      <c r="G19" s="355" t="n">
        <f aca="false">SUM(G20:G21)</f>
        <v>375816.63</v>
      </c>
      <c r="H19" s="356" t="n">
        <f aca="false">SUM(H20:H21)</f>
        <v>371704.38</v>
      </c>
      <c r="I19" s="357" t="n">
        <f aca="false">SUM(G19/F19)</f>
        <v>0.958715892857143</v>
      </c>
      <c r="J19" s="358" t="n">
        <f aca="false">SUM(G19/H19)</f>
        <v>1.0110632271807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 t="n">
        <v>340000</v>
      </c>
      <c r="E20" s="257"/>
      <c r="F20" s="359" t="n">
        <f aca="false">SUM(D20:E20)</f>
        <v>340000</v>
      </c>
      <c r="G20" s="218" t="n">
        <v>336056.77</v>
      </c>
      <c r="H20" s="219" t="n">
        <v>336846.07</v>
      </c>
      <c r="I20" s="357" t="n">
        <f aca="false">SUM(G20/F20)</f>
        <v>0.988402264705882</v>
      </c>
      <c r="J20" s="358" t="n">
        <f aca="false">SUM(G20/H20)</f>
        <v>0.997656793205276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 t="n">
        <v>52000</v>
      </c>
      <c r="E21" s="257"/>
      <c r="F21" s="359" t="n">
        <f aca="false">SUM(D21:E21)</f>
        <v>52000</v>
      </c>
      <c r="G21" s="218" t="n">
        <v>39759.86</v>
      </c>
      <c r="H21" s="219" t="n">
        <v>34858.31</v>
      </c>
      <c r="I21" s="357" t="n">
        <f aca="false">SUM(G21/F21)</f>
        <v>0.764612692307692</v>
      </c>
      <c r="J21" s="358" t="n">
        <f aca="false">SUM(G21/H21)</f>
        <v>1.14061352945682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162000</v>
      </c>
      <c r="E22" s="360" t="n">
        <f aca="false">SUM(E23:E31)</f>
        <v>0</v>
      </c>
      <c r="F22" s="360" t="n">
        <f aca="false">SUM(D22:E22)</f>
        <v>162000</v>
      </c>
      <c r="G22" s="360" t="n">
        <f aca="false">SUM(G23:G31)</f>
        <v>70796.87</v>
      </c>
      <c r="H22" s="361" t="n">
        <f aca="false">SUM(H23:H31)</f>
        <v>92290.13</v>
      </c>
      <c r="I22" s="357" t="n">
        <f aca="false">SUM(G22/F22)</f>
        <v>0.437017716049383</v>
      </c>
      <c r="J22" s="358" t="n">
        <f aca="false">SUM(G22/H22)</f>
        <v>0.767112041125091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 t="n">
        <v>27000</v>
      </c>
      <c r="E23" s="257"/>
      <c r="F23" s="359" t="n">
        <f aca="false">SUM(D23:E23)</f>
        <v>27000</v>
      </c>
      <c r="G23" s="218" t="n">
        <v>7505.3</v>
      </c>
      <c r="H23" s="219" t="n">
        <v>3795.48</v>
      </c>
      <c r="I23" s="357" t="n">
        <f aca="false">SUM(G23/F23)</f>
        <v>0.277974074074074</v>
      </c>
      <c r="J23" s="358" t="n">
        <f aca="false">SUM(G23/H23)</f>
        <v>1.97743104956422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 t="n">
        <v>19000</v>
      </c>
      <c r="E24" s="257"/>
      <c r="F24" s="359" t="n">
        <f aca="false">SUM(D24:E24)</f>
        <v>19000</v>
      </c>
      <c r="G24" s="218" t="n">
        <v>9509.3</v>
      </c>
      <c r="H24" s="219" t="n">
        <v>10057.23</v>
      </c>
      <c r="I24" s="357" t="n">
        <f aca="false">SUM(G24/F24)</f>
        <v>0.500489473684211</v>
      </c>
      <c r="J24" s="358" t="n">
        <f aca="false">SUM(G24/H24)</f>
        <v>0.945518795930888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 t="n">
        <v>0</v>
      </c>
      <c r="E25" s="257"/>
      <c r="F25" s="359" t="n">
        <f aca="false">SUM(D25:E25)</f>
        <v>0</v>
      </c>
      <c r="G25" s="218"/>
      <c r="H25" s="219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 t="n">
        <v>16000</v>
      </c>
      <c r="E26" s="257"/>
      <c r="F26" s="359" t="n">
        <f aca="false">SUM(D26:E26)</f>
        <v>16000</v>
      </c>
      <c r="G26" s="218" t="n">
        <v>9491.06</v>
      </c>
      <c r="H26" s="219" t="n">
        <v>8260.85</v>
      </c>
      <c r="I26" s="357" t="n">
        <f aca="false">SUM(G26/F26)</f>
        <v>0.59319125</v>
      </c>
      <c r="J26" s="358" t="n">
        <f aca="false">SUM(G26/H26)</f>
        <v>1.14892051060121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 t="n">
        <v>12000</v>
      </c>
      <c r="E27" s="257"/>
      <c r="F27" s="359" t="n">
        <f aca="false">SUM(D27:E27)</f>
        <v>12000</v>
      </c>
      <c r="G27" s="218" t="n">
        <v>5391.79</v>
      </c>
      <c r="H27" s="219" t="n">
        <v>4155.86</v>
      </c>
      <c r="I27" s="357" t="n">
        <f aca="false">SUM(G27/F27)</f>
        <v>0.449315833333333</v>
      </c>
      <c r="J27" s="358" t="n">
        <f aca="false">SUM(G27/H27)</f>
        <v>1.29739452243338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 t="n">
        <v>52000</v>
      </c>
      <c r="E28" s="255"/>
      <c r="F28" s="281" t="n">
        <f aca="false">SUM(D28:E28)</f>
        <v>52000</v>
      </c>
      <c r="G28" s="257" t="n">
        <v>25424.5</v>
      </c>
      <c r="H28" s="362" t="n">
        <v>52458.36</v>
      </c>
      <c r="I28" s="357" t="n">
        <f aca="false">SUM(G28/F28)</f>
        <v>0.488932692307692</v>
      </c>
      <c r="J28" s="358" t="n">
        <f aca="false">SUM(G28/H28)</f>
        <v>0.484660595565702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 t="n">
        <v>8000</v>
      </c>
      <c r="E29" s="255"/>
      <c r="F29" s="281" t="n">
        <f aca="false">SUM(D29:E29)</f>
        <v>8000</v>
      </c>
      <c r="G29" s="257" t="n">
        <v>1886.64</v>
      </c>
      <c r="H29" s="362" t="n">
        <v>1821.77</v>
      </c>
      <c r="I29" s="357" t="n">
        <f aca="false">SUM(G29/F29)</f>
        <v>0.23583</v>
      </c>
      <c r="J29" s="358" t="n">
        <f aca="false">SUM(G29/H29)</f>
        <v>1.03560822716369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 t="n">
        <v>4000</v>
      </c>
      <c r="E30" s="255"/>
      <c r="F30" s="281" t="n">
        <f aca="false">SUM(D30:E30)</f>
        <v>4000</v>
      </c>
      <c r="G30" s="257" t="n">
        <v>2182.09</v>
      </c>
      <c r="H30" s="362" t="n">
        <v>2233.91</v>
      </c>
      <c r="I30" s="357" t="n">
        <f aca="false">SUM(G30/F30)</f>
        <v>0.5455225</v>
      </c>
      <c r="J30" s="358" t="n">
        <f aca="false">SUM(G30/H30)</f>
        <v>0.976803004597321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 t="n">
        <v>24000</v>
      </c>
      <c r="E31" s="255"/>
      <c r="F31" s="281" t="n">
        <f aca="false">SUM(D31:E31)</f>
        <v>24000</v>
      </c>
      <c r="G31" s="257" t="n">
        <v>9406.19</v>
      </c>
      <c r="H31" s="362" t="n">
        <v>9506.67</v>
      </c>
      <c r="I31" s="357" t="n">
        <f aca="false">SUM(G31/F31)</f>
        <v>0.391924583333333</v>
      </c>
      <c r="J31" s="358" t="n">
        <f aca="false">SUM(G31/H31)</f>
        <v>0.989430578741031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 t="e">
        <f aca="false">SUM(G41/F41)</f>
        <v>#DIV/0!</v>
      </c>
      <c r="J41" s="358" t="e">
        <f aca="false">SUM(G41/H41)</f>
        <v>#DIV/0!</v>
      </c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51034.91</v>
      </c>
      <c r="I46" s="207" t="e">
        <f aca="false">SUM(G46/F46)</f>
        <v>#DIV/0!</v>
      </c>
      <c r="J46" s="208" t="n">
        <f aca="false">SUM(G46/H46)</f>
        <v>0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51034.91</v>
      </c>
      <c r="I47" s="357" t="e">
        <f aca="false">SUM(G47/F47)</f>
        <v>#DIV/0!</v>
      </c>
      <c r="J47" s="358" t="n">
        <f aca="false">SUM(G47/H47)</f>
        <v>0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2" t="n">
        <v>51034.91</v>
      </c>
      <c r="I50" s="357" t="e">
        <f aca="false">SUM(G50/F50)</f>
        <v>#DIV/0!</v>
      </c>
      <c r="J50" s="358" t="n">
        <f aca="false">SUM(G50/H50)</f>
        <v>0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554000</v>
      </c>
      <c r="E71" s="206" t="n">
        <f aca="false">SUM(E17+E70)</f>
        <v>0</v>
      </c>
      <c r="F71" s="206" t="n">
        <f aca="false">SUM(D71:E71)</f>
        <v>554000</v>
      </c>
      <c r="G71" s="352" t="n">
        <f aca="false">SUM(G17+G70)</f>
        <v>446613.5</v>
      </c>
      <c r="H71" s="206" t="n">
        <f aca="false">SUM(H17+H70)</f>
        <v>515029.42</v>
      </c>
      <c r="I71" s="207" t="n">
        <f aca="false">SUM(G71/F71)</f>
        <v>0.80616155234657</v>
      </c>
      <c r="J71" s="208" t="n">
        <f aca="false">SUM(G71/H71)</f>
        <v>0.867161141979035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s="344" customFormat="true" ht="12.75" hidden="false" customHeight="false" outlineLevel="0" collapsed="false">
      <c r="B80" s="346"/>
      <c r="C80" s="346"/>
      <c r="D80" s="346"/>
      <c r="E80" s="346"/>
      <c r="F80" s="346"/>
      <c r="G80" s="346"/>
      <c r="H80" s="346"/>
      <c r="I80" s="346"/>
      <c r="J80" s="346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196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196" customFormat="true" ht="30" hidden="false" customHeight="true" outlineLevel="0" collapsed="false">
      <c r="A2" s="167" t="s">
        <v>2</v>
      </c>
      <c r="B2" s="959" t="s">
        <v>1191</v>
      </c>
      <c r="C2" s="163"/>
      <c r="D2" s="164"/>
      <c r="E2" s="164"/>
      <c r="F2" s="169"/>
      <c r="G2" s="169" t="s">
        <v>4</v>
      </c>
      <c r="H2" s="182" t="s">
        <v>184</v>
      </c>
      <c r="I2" s="164"/>
      <c r="J2" s="164"/>
    </row>
    <row r="3" s="196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196" customFormat="true" ht="15" hidden="false" customHeight="true" outlineLevel="0" collapsed="false">
      <c r="A4" s="175" t="s">
        <v>183</v>
      </c>
      <c r="B4" s="959" t="s">
        <v>1191</v>
      </c>
      <c r="C4" s="163"/>
      <c r="D4" s="165"/>
      <c r="E4" s="165"/>
      <c r="F4" s="169"/>
      <c r="G4" s="169" t="s">
        <v>8</v>
      </c>
      <c r="H4" s="182" t="s">
        <v>184</v>
      </c>
      <c r="I4" s="173"/>
      <c r="J4" s="174"/>
    </row>
    <row r="5" s="196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196" customFormat="true" ht="15" hidden="false" customHeight="true" outlineLevel="0" collapsed="false">
      <c r="A6" s="179" t="s">
        <v>10</v>
      </c>
      <c r="B6" s="182" t="s">
        <v>765</v>
      </c>
      <c r="C6" s="177"/>
      <c r="D6" s="180"/>
      <c r="E6" s="180"/>
      <c r="F6" s="169"/>
      <c r="G6" s="169" t="s">
        <v>12</v>
      </c>
      <c r="H6" s="182" t="s">
        <v>184</v>
      </c>
      <c r="I6" s="173"/>
      <c r="J6" s="174"/>
    </row>
    <row r="7" s="196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196" customFormat="true" ht="15" hidden="false" customHeight="true" outlineLevel="0" collapsed="false">
      <c r="A8" s="169" t="s">
        <v>84</v>
      </c>
      <c r="B8" s="182" t="s">
        <v>76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196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196" customFormat="true" ht="15" hidden="false" customHeight="true" outlineLevel="0" collapsed="false">
      <c r="A10" s="930" t="s">
        <v>1188</v>
      </c>
      <c r="B10" s="942" t="s">
        <v>1192</v>
      </c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196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960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960" customFormat="true" ht="15" hidden="false" customHeight="true" outlineLevel="0" collapsed="false">
      <c r="A13" s="192" t="s">
        <v>119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196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SUM(D18+D46+D58+D66)</f>
        <v>0</v>
      </c>
      <c r="E17" s="206" t="n">
        <f aca="false">SUM(E18+E46+E58+E66)</f>
        <v>0</v>
      </c>
      <c r="F17" s="206" t="n">
        <f aca="false">SUM(D17:E17)</f>
        <v>0</v>
      </c>
      <c r="G17" s="352" t="n">
        <f aca="false">SUM(G18+G46+G58+G66)</f>
        <v>0</v>
      </c>
      <c r="H17" s="353" t="n">
        <f aca="false">SUM(H18+H46+H58+H66)</f>
        <v>0</v>
      </c>
      <c r="I17" s="207" t="e">
        <f aca="false">SUM(G17/F17)</f>
        <v>#DIV/0!</v>
      </c>
      <c r="J17" s="208" t="e">
        <f aca="false">SUM(G17/H17)</f>
        <v>#DIV/0!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SUM(D19+D22+D32+D42)</f>
        <v>0</v>
      </c>
      <c r="E18" s="206" t="n">
        <f aca="false">SUM(E19+E22+E32+E42)</f>
        <v>0</v>
      </c>
      <c r="F18" s="206" t="n">
        <f aca="false">SUM(D18:E18)</f>
        <v>0</v>
      </c>
      <c r="G18" s="352" t="n">
        <f aca="false">SUM(G19+G22+G32+G42)</f>
        <v>0</v>
      </c>
      <c r="H18" s="353" t="n">
        <f aca="false">SUM(H19+H22+H32+H42)</f>
        <v>0</v>
      </c>
      <c r="I18" s="207" t="e">
        <f aca="false">SUM(G18/F18)</f>
        <v>#DIV/0!</v>
      </c>
      <c r="J18" s="208" t="e">
        <f aca="false">SUM(G18/H18)</f>
        <v>#DIV/0!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354" t="n">
        <f aca="false">SUM(D20:D21)</f>
        <v>0</v>
      </c>
      <c r="E19" s="354" t="n">
        <f aca="false">SUM(E20:E21)</f>
        <v>0</v>
      </c>
      <c r="F19" s="354" t="n">
        <f aca="false">SUM(D19:E19)</f>
        <v>0</v>
      </c>
      <c r="G19" s="355" t="n">
        <f aca="false">SUM(G20:G21)</f>
        <v>0</v>
      </c>
      <c r="H19" s="356" t="n">
        <f aca="false">SUM(H20:H21)</f>
        <v>0</v>
      </c>
      <c r="I19" s="357" t="e">
        <f aca="false">SUM(G19/F19)</f>
        <v>#DIV/0!</v>
      </c>
      <c r="J19" s="358" t="e">
        <f aca="false">SUM(G19/H19)</f>
        <v>#DIV/0!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57"/>
      <c r="E20" s="257"/>
      <c r="F20" s="359" t="n">
        <f aca="false">SUM(D20:E20)</f>
        <v>0</v>
      </c>
      <c r="G20" s="219"/>
      <c r="H20" s="364"/>
      <c r="I20" s="357" t="e">
        <f aca="false">SUM(G20/F20)</f>
        <v>#DIV/0!</v>
      </c>
      <c r="J20" s="358" t="e">
        <f aca="false">SUM(G20/H20)</f>
        <v>#DIV/0!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57"/>
      <c r="E21" s="257"/>
      <c r="F21" s="359" t="n">
        <f aca="false">SUM(D21:E21)</f>
        <v>0</v>
      </c>
      <c r="G21" s="219"/>
      <c r="H21" s="364"/>
      <c r="I21" s="357" t="e">
        <f aca="false">SUM(G21/F21)</f>
        <v>#DIV/0!</v>
      </c>
      <c r="J21" s="358" t="e">
        <f aca="false">SUM(G21/H21)</f>
        <v>#DIV/0!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360" t="n">
        <f aca="false">SUM(D23:D31)</f>
        <v>0</v>
      </c>
      <c r="E22" s="360" t="n">
        <f aca="false">SUM(E23:E31)</f>
        <v>0</v>
      </c>
      <c r="F22" s="360" t="n">
        <f aca="false">SUM(D22:E22)</f>
        <v>0</v>
      </c>
      <c r="G22" s="361" t="n">
        <f aca="false">SUM(G23:G31)</f>
        <v>0</v>
      </c>
      <c r="H22" s="363" t="n">
        <f aca="false">SUM(H23:H31)</f>
        <v>0</v>
      </c>
      <c r="I22" s="357" t="e">
        <f aca="false">SUM(G22/F22)</f>
        <v>#DIV/0!</v>
      </c>
      <c r="J22" s="358" t="e">
        <f aca="false">SUM(G22/H22)</f>
        <v>#DIV/0!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57"/>
      <c r="E23" s="257"/>
      <c r="F23" s="359" t="n">
        <f aca="false">SUM(D23:E23)</f>
        <v>0</v>
      </c>
      <c r="G23" s="219"/>
      <c r="H23" s="364"/>
      <c r="I23" s="357" t="e">
        <f aca="false">SUM(G23/F23)</f>
        <v>#DIV/0!</v>
      </c>
      <c r="J23" s="358" t="e">
        <f aca="false">SUM(G23/H23)</f>
        <v>#DIV/0!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57"/>
      <c r="E24" s="257"/>
      <c r="F24" s="359" t="n">
        <f aca="false">SUM(D24:E24)</f>
        <v>0</v>
      </c>
      <c r="G24" s="219"/>
      <c r="H24" s="364"/>
      <c r="I24" s="357" t="e">
        <f aca="false">SUM(G24/F24)</f>
        <v>#DIV/0!</v>
      </c>
      <c r="J24" s="358" t="e">
        <f aca="false">SUM(G24/H24)</f>
        <v>#DIV/0!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57"/>
      <c r="E25" s="257"/>
      <c r="F25" s="359" t="n">
        <f aca="false">SUM(D25:E25)</f>
        <v>0</v>
      </c>
      <c r="G25" s="219"/>
      <c r="H25" s="364"/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57"/>
      <c r="E26" s="257"/>
      <c r="F26" s="359" t="n">
        <f aca="false">SUM(D26:E26)</f>
        <v>0</v>
      </c>
      <c r="G26" s="219"/>
      <c r="H26" s="364"/>
      <c r="I26" s="357" t="e">
        <f aca="false">SUM(G26/F26)</f>
        <v>#DIV/0!</v>
      </c>
      <c r="J26" s="358" t="e">
        <f aca="false">SUM(G26/H26)</f>
        <v>#DIV/0!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57"/>
      <c r="E27" s="257"/>
      <c r="F27" s="359" t="n">
        <f aca="false">SUM(D27:E27)</f>
        <v>0</v>
      </c>
      <c r="G27" s="219"/>
      <c r="H27" s="364"/>
      <c r="I27" s="357" t="e">
        <f aca="false">SUM(G27/F27)</f>
        <v>#DIV/0!</v>
      </c>
      <c r="J27" s="358" t="e">
        <f aca="false">SUM(G27/H27)</f>
        <v>#DIV/0!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55"/>
      <c r="E28" s="255"/>
      <c r="F28" s="281" t="n">
        <f aca="false">SUM(D28:E28)</f>
        <v>0</v>
      </c>
      <c r="G28" s="362"/>
      <c r="H28" s="364"/>
      <c r="I28" s="357" t="e">
        <f aca="false">SUM(G28/F28)</f>
        <v>#DIV/0!</v>
      </c>
      <c r="J28" s="358" t="e">
        <f aca="false">SUM(G28/H28)</f>
        <v>#DIV/0!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55"/>
      <c r="E29" s="255"/>
      <c r="F29" s="281" t="n">
        <f aca="false">SUM(D29:E29)</f>
        <v>0</v>
      </c>
      <c r="G29" s="362"/>
      <c r="H29" s="364"/>
      <c r="I29" s="357" t="e">
        <f aca="false">SUM(G29/F29)</f>
        <v>#DIV/0!</v>
      </c>
      <c r="J29" s="358" t="e">
        <f aca="false">SUM(G29/H29)</f>
        <v>#DIV/0!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55"/>
      <c r="E30" s="255"/>
      <c r="F30" s="281" t="n">
        <f aca="false">SUM(D30:E30)</f>
        <v>0</v>
      </c>
      <c r="G30" s="362"/>
      <c r="H30" s="364"/>
      <c r="I30" s="357" t="e">
        <f aca="false">SUM(G30/F30)</f>
        <v>#DIV/0!</v>
      </c>
      <c r="J30" s="358" t="e">
        <f aca="false">SUM(G30/H30)</f>
        <v>#DIV/0!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55"/>
      <c r="E31" s="255"/>
      <c r="F31" s="281" t="n">
        <f aca="false">SUM(D31:E31)</f>
        <v>0</v>
      </c>
      <c r="G31" s="362"/>
      <c r="H31" s="364"/>
      <c r="I31" s="357" t="e">
        <f aca="false">SUM(G31/F31)</f>
        <v>#DIV/0!</v>
      </c>
      <c r="J31" s="358" t="e">
        <f aca="false">SUM(G31/H31)</f>
        <v>#DIV/0!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81" t="n">
        <f aca="false">SUM(D33:D40)</f>
        <v>0</v>
      </c>
      <c r="E32" s="281" t="n">
        <f aca="false">SUM(E33:E40)</f>
        <v>0</v>
      </c>
      <c r="F32" s="281" t="n">
        <f aca="false">SUM(D32:E32)</f>
        <v>0</v>
      </c>
      <c r="G32" s="355" t="n">
        <f aca="false">SUM(G33:G40)</f>
        <v>0</v>
      </c>
      <c r="H32" s="363" t="n">
        <f aca="false">SUM(H33:H40)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55"/>
      <c r="E33" s="255"/>
      <c r="F33" s="281" t="n">
        <f aca="false">SUM(D33:E33)</f>
        <v>0</v>
      </c>
      <c r="G33" s="362"/>
      <c r="H33" s="364"/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55"/>
      <c r="E34" s="255"/>
      <c r="F34" s="281" t="n">
        <f aca="false">SUM(D34:E34)</f>
        <v>0</v>
      </c>
      <c r="G34" s="362"/>
      <c r="H34" s="364"/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55"/>
      <c r="E35" s="255"/>
      <c r="F35" s="281" t="n">
        <f aca="false">SUM(D35:E35)</f>
        <v>0</v>
      </c>
      <c r="G35" s="362"/>
      <c r="H35" s="364"/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55"/>
      <c r="E36" s="255"/>
      <c r="F36" s="281" t="n">
        <f aca="false">SUM(D36:E36)</f>
        <v>0</v>
      </c>
      <c r="G36" s="362"/>
      <c r="H36" s="364"/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55"/>
      <c r="E37" s="255"/>
      <c r="F37" s="281" t="n">
        <f aca="false">SUM(D37:E37)</f>
        <v>0</v>
      </c>
      <c r="G37" s="362"/>
      <c r="H37" s="364"/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55"/>
      <c r="E38" s="255"/>
      <c r="F38" s="281" t="n">
        <f aca="false">SUM(D38:E38)</f>
        <v>0</v>
      </c>
      <c r="G38" s="362"/>
      <c r="H38" s="364"/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55"/>
      <c r="E39" s="255"/>
      <c r="F39" s="281" t="n">
        <f aca="false">SUM(D39:E39)</f>
        <v>0</v>
      </c>
      <c r="G39" s="362"/>
      <c r="H39" s="364"/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55"/>
      <c r="E40" s="255"/>
      <c r="F40" s="281" t="n">
        <f aca="false">SUM(D40:E40)</f>
        <v>0</v>
      </c>
      <c r="G40" s="362"/>
      <c r="H40" s="364"/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55"/>
      <c r="E41" s="255"/>
      <c r="F41" s="281"/>
      <c r="G41" s="257"/>
      <c r="H41" s="365"/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81" t="n">
        <f aca="false">SUM(D43:D45)</f>
        <v>0</v>
      </c>
      <c r="E42" s="281" t="n">
        <f aca="false">SUM(E43:E45)</f>
        <v>0</v>
      </c>
      <c r="F42" s="281" t="n">
        <f aca="false">SUM(D42:E42)</f>
        <v>0</v>
      </c>
      <c r="G42" s="281" t="n">
        <f aca="false">SUM(G43:G45)</f>
        <v>0</v>
      </c>
      <c r="H42" s="368" t="n">
        <f aca="false">SUM(H43:H45)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55"/>
      <c r="E43" s="255"/>
      <c r="F43" s="281" t="n">
        <f aca="false">SUM(D43:E43)</f>
        <v>0</v>
      </c>
      <c r="G43" s="362"/>
      <c r="H43" s="364"/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55"/>
      <c r="E44" s="255"/>
      <c r="F44" s="281" t="n">
        <f aca="false">SUM(D44:E44)</f>
        <v>0</v>
      </c>
      <c r="G44" s="362"/>
      <c r="H44" s="364"/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55"/>
      <c r="E45" s="255"/>
      <c r="F45" s="281" t="n">
        <f aca="false">SUM(D45:E45)</f>
        <v>0</v>
      </c>
      <c r="G45" s="362"/>
      <c r="H45" s="364"/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SUM(D47+D54)</f>
        <v>0</v>
      </c>
      <c r="E46" s="206" t="n">
        <f aca="false">SUM(E47+E54)</f>
        <v>0</v>
      </c>
      <c r="F46" s="206" t="n">
        <f aca="false">SUM(D46:E46)</f>
        <v>0</v>
      </c>
      <c r="G46" s="369" t="n">
        <f aca="false">SUM(G47+G54)</f>
        <v>0</v>
      </c>
      <c r="H46" s="369" t="n">
        <f aca="false">SUM(H47+H54)</f>
        <v>0</v>
      </c>
      <c r="I46" s="207" t="e">
        <f aca="false">SUM(G46/F46)</f>
        <v>#DIV/0!</v>
      </c>
      <c r="J46" s="208" t="e">
        <f aca="false">SUM(G46/H46)</f>
        <v>#DIV/0!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81" t="n">
        <f aca="false">SUM(D48:D53)</f>
        <v>0</v>
      </c>
      <c r="E47" s="281" t="n">
        <f aca="false">SUM(E48:E53)</f>
        <v>0</v>
      </c>
      <c r="F47" s="281" t="n">
        <f aca="false">SUM(D47:E47)</f>
        <v>0</v>
      </c>
      <c r="G47" s="370" t="n">
        <f aca="false">SUM(G48:G53)</f>
        <v>0</v>
      </c>
      <c r="H47" s="281" t="n">
        <f aca="false">SUM(H48:H53)</f>
        <v>0</v>
      </c>
      <c r="I47" s="357" t="e">
        <f aca="false">SUM(G47/F47)</f>
        <v>#DIV/0!</v>
      </c>
      <c r="J47" s="358" t="e">
        <f aca="false">SUM(G47/H47)</f>
        <v>#DIV/0!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55"/>
      <c r="E48" s="255"/>
      <c r="F48" s="281" t="n">
        <f aca="false">SUM(D48:E48)</f>
        <v>0</v>
      </c>
      <c r="G48" s="371"/>
      <c r="H48" s="372"/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55"/>
      <c r="E49" s="255"/>
      <c r="F49" s="281" t="n">
        <f aca="false">SUM(D49:E49)</f>
        <v>0</v>
      </c>
      <c r="G49" s="362"/>
      <c r="H49" s="364"/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55"/>
      <c r="E50" s="255"/>
      <c r="F50" s="281" t="n">
        <f aca="false">SUM(D50:E50)</f>
        <v>0</v>
      </c>
      <c r="G50" s="362"/>
      <c r="H50" s="364"/>
      <c r="I50" s="357" t="e">
        <f aca="false">SUM(G50/F50)</f>
        <v>#DIV/0!</v>
      </c>
      <c r="J50" s="358" t="e">
        <f aca="false">SUM(G50/H50)</f>
        <v>#DIV/0!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55"/>
      <c r="E51" s="255"/>
      <c r="F51" s="281" t="n">
        <f aca="false">SUM(D51:E51)</f>
        <v>0</v>
      </c>
      <c r="G51" s="362"/>
      <c r="H51" s="364"/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55"/>
      <c r="E52" s="255"/>
      <c r="F52" s="281" t="n">
        <f aca="false">SUM(D52:E52)</f>
        <v>0</v>
      </c>
      <c r="G52" s="362"/>
      <c r="H52" s="364"/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55"/>
      <c r="E53" s="255"/>
      <c r="F53" s="281" t="n">
        <f aca="false">SUM(D53:E53)</f>
        <v>0</v>
      </c>
      <c r="G53" s="362"/>
      <c r="H53" s="364"/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81" t="n">
        <f aca="false">SUM(D55:D57)</f>
        <v>0</v>
      </c>
      <c r="E54" s="281" t="n">
        <f aca="false">SUM(E55:E57)</f>
        <v>0</v>
      </c>
      <c r="F54" s="281" t="n">
        <f aca="false">SUM(D54:E54)</f>
        <v>0</v>
      </c>
      <c r="G54" s="370" t="n">
        <f aca="false">SUM(G55:G57)</f>
        <v>0</v>
      </c>
      <c r="H54" s="281" t="n">
        <f aca="false">SUM(H55:H57)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55"/>
      <c r="E55" s="255"/>
      <c r="F55" s="281" t="n">
        <f aca="false">SUM(D55:E55)</f>
        <v>0</v>
      </c>
      <c r="G55" s="362"/>
      <c r="H55" s="364"/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55"/>
      <c r="E56" s="255"/>
      <c r="F56" s="281" t="n">
        <f aca="false">SUM(D56:E56)</f>
        <v>0</v>
      </c>
      <c r="G56" s="362"/>
      <c r="H56" s="364"/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18"/>
      <c r="E57" s="218"/>
      <c r="F57" s="271" t="n">
        <f aca="false">SUM(D57:E57)</f>
        <v>0</v>
      </c>
      <c r="G57" s="297"/>
      <c r="H57" s="372"/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374" t="n">
        <f aca="false">SUM(D59:D65)</f>
        <v>0</v>
      </c>
      <c r="E58" s="374" t="n">
        <f aca="false">SUM(E59:E65)</f>
        <v>0</v>
      </c>
      <c r="F58" s="374" t="n">
        <f aca="false">SUM(D58:E58)</f>
        <v>0</v>
      </c>
      <c r="G58" s="375" t="n">
        <f aca="false">SUM(G59:G65)</f>
        <v>0</v>
      </c>
      <c r="H58" s="374" t="n">
        <f aca="false">SUM(H59:H65)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18"/>
      <c r="E59" s="218"/>
      <c r="F59" s="271" t="n">
        <f aca="false">SUM(D59:E59)</f>
        <v>0</v>
      </c>
      <c r="G59" s="297"/>
      <c r="H59" s="372"/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18"/>
      <c r="E60" s="218"/>
      <c r="F60" s="271" t="n">
        <f aca="false">SUM(D60:E60)</f>
        <v>0</v>
      </c>
      <c r="G60" s="297"/>
      <c r="H60" s="372"/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18"/>
      <c r="E61" s="218"/>
      <c r="F61" s="271" t="n">
        <f aca="false">SUM(D61:E61)</f>
        <v>0</v>
      </c>
      <c r="G61" s="297"/>
      <c r="H61" s="372"/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18"/>
      <c r="E62" s="218"/>
      <c r="F62" s="271" t="n">
        <f aca="false">SUM(D62:E62)</f>
        <v>0</v>
      </c>
      <c r="G62" s="297"/>
      <c r="H62" s="372"/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18"/>
      <c r="E63" s="218"/>
      <c r="F63" s="271" t="n">
        <f aca="false">SUM(D63:E63)</f>
        <v>0</v>
      </c>
      <c r="G63" s="297"/>
      <c r="H63" s="372"/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18"/>
      <c r="E64" s="218"/>
      <c r="F64" s="271" t="n">
        <f aca="false">SUM(D64:E64)</f>
        <v>0</v>
      </c>
      <c r="G64" s="297"/>
      <c r="H64" s="372"/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18"/>
      <c r="E65" s="218"/>
      <c r="F65" s="271" t="n">
        <f aca="false">SUM(D65:E65)</f>
        <v>0</v>
      </c>
      <c r="G65" s="297"/>
      <c r="H65" s="372"/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374" t="n">
        <f aca="false">SUM(D67:D69)</f>
        <v>0</v>
      </c>
      <c r="E66" s="374" t="n">
        <f aca="false">SUM(E67:E69)</f>
        <v>0</v>
      </c>
      <c r="F66" s="374" t="n">
        <f aca="false">SUM(D66:E66)</f>
        <v>0</v>
      </c>
      <c r="G66" s="375" t="n">
        <f aca="false">SUM(G67:G69)</f>
        <v>0</v>
      </c>
      <c r="H66" s="374" t="n">
        <f aca="false">SUM(H67:H69)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18"/>
      <c r="E67" s="218"/>
      <c r="F67" s="271" t="n">
        <f aca="false">SUM(D67:E67)</f>
        <v>0</v>
      </c>
      <c r="G67" s="297"/>
      <c r="H67" s="372"/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18"/>
      <c r="E68" s="218"/>
      <c r="F68" s="271" t="n">
        <f aca="false">SUM(D68:E68)</f>
        <v>0</v>
      </c>
      <c r="G68" s="297"/>
      <c r="H68" s="372"/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18"/>
      <c r="E69" s="218"/>
      <c r="F69" s="271" t="n">
        <f aca="false">SUM(D69:E69)</f>
        <v>0</v>
      </c>
      <c r="G69" s="297"/>
      <c r="H69" s="372"/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376"/>
      <c r="E70" s="376"/>
      <c r="F70" s="377" t="n">
        <f aca="false">SUM(D70:E70)</f>
        <v>0</v>
      </c>
      <c r="G70" s="376"/>
      <c r="H70" s="376"/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SUM(D17+D70)</f>
        <v>0</v>
      </c>
      <c r="E71" s="206" t="n">
        <f aca="false">SUM(E17+E70)</f>
        <v>0</v>
      </c>
      <c r="F71" s="206" t="n">
        <f aca="false">SUM(D71:E71)</f>
        <v>0</v>
      </c>
      <c r="G71" s="352" t="n">
        <f aca="false">SUM(G17+G70)</f>
        <v>0</v>
      </c>
      <c r="H71" s="206" t="n">
        <f aca="false">SUM(H17+H70)</f>
        <v>0</v>
      </c>
      <c r="I71" s="207" t="e">
        <f aca="false">SUM(G71/F71)</f>
        <v>#DIV/0!</v>
      </c>
      <c r="J71" s="208" t="e">
        <f aca="false">SUM(G71/H71)</f>
        <v>#DIV/0!</v>
      </c>
    </row>
    <row r="72" s="344" customFormat="tru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2.75" hidden="false" customHeight="false" outlineLevel="0" collapsed="false">
      <c r="B80" s="383"/>
      <c r="C80" s="383"/>
      <c r="D80" s="383"/>
      <c r="E80" s="383"/>
      <c r="F80" s="383"/>
      <c r="G80" s="383"/>
      <c r="H80" s="383"/>
      <c r="I80" s="383"/>
      <c r="J80" s="383"/>
    </row>
    <row r="81" customFormat="false" ht="12.75" hidden="false" customHeight="false" outlineLevel="0" collapsed="false">
      <c r="B81" s="383"/>
      <c r="C81" s="383"/>
      <c r="D81" s="383"/>
      <c r="E81" s="383"/>
      <c r="F81" s="383"/>
      <c r="G81" s="383"/>
      <c r="H81" s="383"/>
      <c r="I81" s="383"/>
      <c r="J81" s="383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349" width="7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6" min="4" style="349" width="9.7"/>
    <col collapsed="false" customWidth="true" hidden="false" outlineLevel="0" max="7" min="7" style="349" width="11.7"/>
    <col collapsed="false" customWidth="true" hidden="false" outlineLevel="0" max="8" min="8" style="349" width="10.7"/>
    <col collapsed="false" customWidth="true" hidden="false" outlineLevel="0" max="10" min="9" style="349" width="6.2"/>
    <col collapsed="false" customWidth="false" hidden="false" outlineLevel="0" max="16384" min="11" style="349" width="8.7"/>
  </cols>
  <sheetData>
    <row r="1" s="350" customFormat="true" ht="15" hidden="false" customHeight="false" outlineLevel="0" collapsed="false">
      <c r="A1" s="161" t="s">
        <v>0</v>
      </c>
      <c r="B1" s="162"/>
      <c r="C1" s="163"/>
      <c r="D1" s="164"/>
      <c r="E1" s="164"/>
      <c r="F1" s="165"/>
      <c r="G1" s="166" t="s">
        <v>182</v>
      </c>
      <c r="H1" s="164"/>
      <c r="I1" s="164"/>
      <c r="J1" s="164"/>
    </row>
    <row r="2" s="350" customFormat="true" ht="30" hidden="false" customHeight="true" outlineLevel="0" collapsed="false">
      <c r="A2" s="167" t="s">
        <v>82</v>
      </c>
      <c r="B2" s="384"/>
      <c r="C2" s="163"/>
      <c r="D2" s="164"/>
      <c r="E2" s="164"/>
      <c r="F2" s="169"/>
      <c r="G2" s="169" t="s">
        <v>4</v>
      </c>
      <c r="H2" s="182" t="s">
        <v>5</v>
      </c>
      <c r="I2" s="164"/>
      <c r="J2" s="164"/>
    </row>
    <row r="3" s="350" customFormat="true" ht="15" hidden="false" customHeight="true" outlineLevel="0" collapsed="false">
      <c r="A3" s="167"/>
      <c r="B3" s="171"/>
      <c r="C3" s="163"/>
      <c r="D3" s="165"/>
      <c r="E3" s="165"/>
      <c r="F3" s="170"/>
      <c r="G3" s="170"/>
      <c r="H3" s="385"/>
      <c r="I3" s="173"/>
      <c r="J3" s="174"/>
    </row>
    <row r="4" s="350" customFormat="true" ht="15" hidden="false" customHeight="true" outlineLevel="0" collapsed="false">
      <c r="A4" s="175" t="s">
        <v>183</v>
      </c>
      <c r="B4" s="6" t="s">
        <v>7</v>
      </c>
      <c r="C4" s="163"/>
      <c r="D4" s="165"/>
      <c r="E4" s="165"/>
      <c r="F4" s="169"/>
      <c r="G4" s="169" t="s">
        <v>8</v>
      </c>
      <c r="H4" s="182" t="s">
        <v>9</v>
      </c>
      <c r="I4" s="173"/>
      <c r="J4" s="174"/>
    </row>
    <row r="5" s="350" customFormat="true" ht="15" hidden="false" customHeight="true" outlineLevel="0" collapsed="false">
      <c r="A5" s="163"/>
      <c r="B5" s="176"/>
      <c r="C5" s="177"/>
      <c r="D5" s="178"/>
      <c r="E5" s="178"/>
      <c r="F5" s="169"/>
      <c r="G5" s="169"/>
      <c r="H5" s="191"/>
      <c r="I5" s="173"/>
      <c r="J5" s="174"/>
    </row>
    <row r="6" s="350" customFormat="true" ht="15" hidden="false" customHeight="true" outlineLevel="0" collapsed="false">
      <c r="A6" s="179" t="s">
        <v>10</v>
      </c>
      <c r="B6" s="8" t="s">
        <v>11</v>
      </c>
      <c r="C6" s="177"/>
      <c r="D6" s="180"/>
      <c r="E6" s="180"/>
      <c r="F6" s="169"/>
      <c r="G6" s="169" t="s">
        <v>12</v>
      </c>
      <c r="H6" s="182" t="s">
        <v>13</v>
      </c>
      <c r="I6" s="173"/>
      <c r="J6" s="174"/>
    </row>
    <row r="7" s="350" customFormat="true" ht="15" hidden="false" customHeight="true" outlineLevel="0" collapsed="false">
      <c r="A7" s="179"/>
      <c r="B7" s="181"/>
      <c r="C7" s="177"/>
      <c r="D7" s="180"/>
      <c r="E7" s="180"/>
      <c r="F7" s="169"/>
      <c r="G7" s="169"/>
      <c r="H7" s="182"/>
      <c r="I7" s="183"/>
      <c r="J7" s="183"/>
    </row>
    <row r="8" s="350" customFormat="true" ht="15" hidden="false" customHeight="true" outlineLevel="0" collapsed="false">
      <c r="A8" s="169" t="s">
        <v>84</v>
      </c>
      <c r="B8" s="8" t="s">
        <v>15</v>
      </c>
      <c r="C8" s="177"/>
      <c r="D8" s="180"/>
      <c r="E8" s="180"/>
      <c r="F8" s="184"/>
      <c r="G8" s="185" t="s">
        <v>16</v>
      </c>
      <c r="H8" s="186" t="s">
        <v>184</v>
      </c>
      <c r="I8" s="183"/>
      <c r="J8" s="183"/>
    </row>
    <row r="9" s="350" customFormat="true" ht="15" hidden="false" customHeight="true" outlineLevel="0" collapsed="false">
      <c r="A9" s="179"/>
      <c r="B9" s="181"/>
      <c r="C9" s="177"/>
      <c r="D9" s="180"/>
      <c r="E9" s="180"/>
      <c r="F9" s="169"/>
      <c r="G9" s="185" t="s">
        <v>18</v>
      </c>
      <c r="H9" s="186" t="s">
        <v>184</v>
      </c>
      <c r="I9" s="183"/>
      <c r="J9" s="183"/>
    </row>
    <row r="10" s="350" customFormat="true" ht="15" hidden="false" customHeight="true" outlineLevel="0" collapsed="false">
      <c r="A10" s="169"/>
      <c r="B10" s="182"/>
      <c r="C10" s="187"/>
      <c r="D10" s="188"/>
      <c r="E10" s="188"/>
      <c r="F10" s="184"/>
      <c r="G10" s="185" t="s">
        <v>19</v>
      </c>
      <c r="H10" s="186" t="s">
        <v>184</v>
      </c>
      <c r="I10" s="189"/>
      <c r="J10" s="183"/>
    </row>
    <row r="11" s="350" customFormat="true" ht="15" hidden="false" customHeight="true" outlineLevel="0" collapsed="false">
      <c r="A11" s="187"/>
      <c r="B11" s="190"/>
      <c r="C11" s="187"/>
      <c r="D11" s="188"/>
      <c r="E11" s="188"/>
      <c r="F11" s="169"/>
      <c r="G11" s="191"/>
      <c r="H11" s="182"/>
      <c r="I11" s="189"/>
      <c r="J11" s="183"/>
    </row>
    <row r="12" s="351" customFormat="true" ht="15" hidden="false" customHeight="true" outlineLevel="0" collapsed="false">
      <c r="A12" s="192" t="s">
        <v>185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s="351" customFormat="true" ht="15" hidden="false" customHeight="true" outlineLevel="0" collapsed="false">
      <c r="A13" s="192" t="s">
        <v>33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s="350" customFormat="true" ht="15" hidden="false" customHeight="true" outlineLevel="0" collapsed="false">
      <c r="A14" s="193"/>
      <c r="B14" s="194"/>
      <c r="C14" s="194"/>
      <c r="D14" s="195"/>
      <c r="E14" s="195"/>
      <c r="F14" s="195"/>
      <c r="G14" s="191"/>
      <c r="H14" s="196"/>
      <c r="I14" s="196"/>
      <c r="J14" s="197" t="s">
        <v>22</v>
      </c>
    </row>
    <row r="15" customFormat="false" ht="96" hidden="false" customHeight="true" outlineLevel="0" collapsed="false">
      <c r="A15" s="198" t="s">
        <v>187</v>
      </c>
      <c r="B15" s="198" t="s">
        <v>89</v>
      </c>
      <c r="C15" s="198" t="s">
        <v>90</v>
      </c>
      <c r="D15" s="95" t="s">
        <v>91</v>
      </c>
      <c r="E15" s="95" t="s">
        <v>188</v>
      </c>
      <c r="F15" s="95" t="s">
        <v>189</v>
      </c>
      <c r="G15" s="199" t="s">
        <v>190</v>
      </c>
      <c r="H15" s="198" t="s">
        <v>95</v>
      </c>
      <c r="I15" s="198" t="s">
        <v>191</v>
      </c>
      <c r="J15" s="198" t="s">
        <v>192</v>
      </c>
    </row>
    <row r="16" customFormat="false" ht="12" hidden="false" customHeight="true" outlineLevel="0" collapsed="false">
      <c r="A16" s="95" t="n">
        <v>1</v>
      </c>
      <c r="B16" s="95" t="n">
        <v>2</v>
      </c>
      <c r="C16" s="95" t="n">
        <v>3</v>
      </c>
      <c r="D16" s="200" t="n">
        <v>4</v>
      </c>
      <c r="E16" s="200" t="n">
        <v>5</v>
      </c>
      <c r="F16" s="200" t="s">
        <v>98</v>
      </c>
      <c r="G16" s="201" t="n">
        <v>7</v>
      </c>
      <c r="H16" s="202" t="n">
        <v>8</v>
      </c>
      <c r="I16" s="202" t="n">
        <v>9</v>
      </c>
      <c r="J16" s="202" t="n">
        <v>10</v>
      </c>
    </row>
    <row r="17" customFormat="false" ht="18.75" hidden="false" customHeight="true" outlineLevel="0" collapsed="false">
      <c r="A17" s="214" t="n">
        <v>1</v>
      </c>
      <c r="B17" s="204" t="s">
        <v>334</v>
      </c>
      <c r="C17" s="205"/>
      <c r="D17" s="206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584000</v>
      </c>
      <c r="E17" s="206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0</v>
      </c>
      <c r="F17" s="206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584000</v>
      </c>
      <c r="G17" s="206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455046.27</v>
      </c>
      <c r="H17" s="206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515029.42</v>
      </c>
      <c r="I17" s="207" t="n">
        <f aca="false">SUM(G17/F17)</f>
        <v>0.779188818493151</v>
      </c>
      <c r="J17" s="208" t="n">
        <f aca="false">SUM(G17/H17)</f>
        <v>0.88353451730971</v>
      </c>
    </row>
    <row r="18" customFormat="false" ht="18.75" hidden="false" customHeight="true" outlineLevel="0" collapsed="false">
      <c r="A18" s="227" t="n">
        <v>2</v>
      </c>
      <c r="B18" s="204" t="s">
        <v>335</v>
      </c>
      <c r="C18" s="205" t="n">
        <v>610000</v>
      </c>
      <c r="D18" s="206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584000</v>
      </c>
      <c r="E18" s="206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0</v>
      </c>
      <c r="F18" s="206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584000</v>
      </c>
      <c r="G18" s="206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455046.27</v>
      </c>
      <c r="H18" s="206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463994.51</v>
      </c>
      <c r="I18" s="207" t="n">
        <f aca="false">SUM(G18/F18)</f>
        <v>0.779188818493151</v>
      </c>
      <c r="J18" s="208" t="n">
        <f aca="false">SUM(G18/H18)</f>
        <v>0.980714771819175</v>
      </c>
    </row>
    <row r="19" customFormat="false" ht="15" hidden="false" customHeight="true" outlineLevel="0" collapsed="false">
      <c r="A19" s="227" t="n">
        <v>3</v>
      </c>
      <c r="B19" s="295" t="s">
        <v>336</v>
      </c>
      <c r="C19" s="296" t="n">
        <v>611000</v>
      </c>
      <c r="D19" s="276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392000</v>
      </c>
      <c r="E19" s="276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0</v>
      </c>
      <c r="F19" s="276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392000</v>
      </c>
      <c r="G19" s="276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375816.63</v>
      </c>
      <c r="H19" s="276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371704.38</v>
      </c>
      <c r="I19" s="357" t="n">
        <f aca="false">SUM(G19/F19)</f>
        <v>0.958715892857143</v>
      </c>
      <c r="J19" s="358" t="n">
        <f aca="false">SUM(G19/H19)</f>
        <v>1.0110632271807</v>
      </c>
    </row>
    <row r="20" customFormat="false" ht="15" hidden="false" customHeight="true" outlineLevel="0" collapsed="false">
      <c r="A20" s="214" t="n">
        <v>4</v>
      </c>
      <c r="B20" s="284" t="s">
        <v>195</v>
      </c>
      <c r="C20" s="254" t="n">
        <v>611100</v>
      </c>
      <c r="D20" s="276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340000</v>
      </c>
      <c r="E20" s="276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76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340000</v>
      </c>
      <c r="G20" s="276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336056.77</v>
      </c>
      <c r="H20" s="276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336846.07</v>
      </c>
      <c r="I20" s="357" t="n">
        <f aca="false">SUM(G20/F20)</f>
        <v>0.988402264705882</v>
      </c>
      <c r="J20" s="358" t="n">
        <f aca="false">SUM(G20/H20)</f>
        <v>0.997656793205276</v>
      </c>
    </row>
    <row r="21" customFormat="false" ht="15" hidden="false" customHeight="true" outlineLevel="0" collapsed="false">
      <c r="A21" s="227" t="n">
        <v>5</v>
      </c>
      <c r="B21" s="284" t="s">
        <v>209</v>
      </c>
      <c r="C21" s="254" t="n">
        <v>611200</v>
      </c>
      <c r="D21" s="276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52000</v>
      </c>
      <c r="E21" s="276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0</v>
      </c>
      <c r="F21" s="276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52000</v>
      </c>
      <c r="G21" s="276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39759.86</v>
      </c>
      <c r="H21" s="276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34858.31</v>
      </c>
      <c r="I21" s="357" t="n">
        <f aca="false">SUM(G21/F21)</f>
        <v>0.764612692307692</v>
      </c>
      <c r="J21" s="358" t="n">
        <f aca="false">SUM(G21/H21)</f>
        <v>1.14061352945682</v>
      </c>
    </row>
    <row r="22" customFormat="false" ht="25.5" hidden="false" customHeight="true" outlineLevel="0" collapsed="false">
      <c r="A22" s="214" t="n">
        <v>6</v>
      </c>
      <c r="B22" s="295" t="s">
        <v>337</v>
      </c>
      <c r="C22" s="296" t="n">
        <v>613000</v>
      </c>
      <c r="D22" s="276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192000</v>
      </c>
      <c r="E22" s="276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0</v>
      </c>
      <c r="F22" s="276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92000</v>
      </c>
      <c r="G22" s="276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79229.64</v>
      </c>
      <c r="H22" s="276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92290.13</v>
      </c>
      <c r="I22" s="357" t="n">
        <f aca="false">SUM(G22/F22)</f>
        <v>0.412654375</v>
      </c>
      <c r="J22" s="358" t="n">
        <f aca="false">SUM(G22/H22)</f>
        <v>0.858484433817571</v>
      </c>
    </row>
    <row r="23" customFormat="false" ht="15" hidden="false" customHeight="true" outlineLevel="0" collapsed="false">
      <c r="A23" s="227" t="n">
        <v>7</v>
      </c>
      <c r="B23" s="284" t="s">
        <v>224</v>
      </c>
      <c r="C23" s="254" t="n">
        <v>613100</v>
      </c>
      <c r="D23" s="276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27000</v>
      </c>
      <c r="E23" s="276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76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27000</v>
      </c>
      <c r="G23" s="276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7505.3</v>
      </c>
      <c r="H23" s="276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3795.48</v>
      </c>
      <c r="I23" s="357" t="n">
        <f aca="false">SUM(G23/F23)</f>
        <v>0.277974074074074</v>
      </c>
      <c r="J23" s="358" t="n">
        <f aca="false">SUM(G23/H23)</f>
        <v>1.97743104956422</v>
      </c>
    </row>
    <row r="24" customFormat="false" ht="15" hidden="false" customHeight="true" outlineLevel="0" collapsed="false">
      <c r="A24" s="214" t="n">
        <v>8</v>
      </c>
      <c r="B24" s="253" t="s">
        <v>236</v>
      </c>
      <c r="C24" s="254" t="n">
        <v>613200</v>
      </c>
      <c r="D24" s="276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19000</v>
      </c>
      <c r="E24" s="276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0</v>
      </c>
      <c r="F24" s="276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9000</v>
      </c>
      <c r="G24" s="276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9509.3</v>
      </c>
      <c r="H24" s="276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10057.23</v>
      </c>
      <c r="I24" s="357" t="n">
        <f aca="false">SUM(G24/F24)</f>
        <v>0.500489473684211</v>
      </c>
      <c r="J24" s="358" t="n">
        <f aca="false">SUM(G24/H24)</f>
        <v>0.945518795930888</v>
      </c>
    </row>
    <row r="25" customFormat="false" ht="15" hidden="false" customHeight="true" outlineLevel="0" collapsed="false">
      <c r="A25" s="227" t="n">
        <v>9</v>
      </c>
      <c r="B25" s="253" t="s">
        <v>242</v>
      </c>
      <c r="C25" s="254" t="n">
        <v>613300</v>
      </c>
      <c r="D25" s="276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0</v>
      </c>
      <c r="E25" s="276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0</v>
      </c>
      <c r="F25" s="276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0</v>
      </c>
      <c r="G25" s="276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0</v>
      </c>
      <c r="H25" s="276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0</v>
      </c>
      <c r="I25" s="357" t="e">
        <f aca="false">SUM(G25/F25)</f>
        <v>#DIV/0!</v>
      </c>
      <c r="J25" s="358" t="e">
        <f aca="false">SUM(G25/H25)</f>
        <v>#DIV/0!</v>
      </c>
    </row>
    <row r="26" customFormat="false" ht="15" hidden="false" customHeight="true" outlineLevel="0" collapsed="false">
      <c r="A26" s="214" t="n">
        <v>10</v>
      </c>
      <c r="B26" s="253" t="s">
        <v>243</v>
      </c>
      <c r="C26" s="254" t="n">
        <v>613400</v>
      </c>
      <c r="D26" s="276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16000</v>
      </c>
      <c r="E26" s="276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76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16000</v>
      </c>
      <c r="G26" s="276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9491.06</v>
      </c>
      <c r="H26" s="276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8260.85</v>
      </c>
      <c r="I26" s="357" t="n">
        <f aca="false">SUM(G26/F26)</f>
        <v>0.59319125</v>
      </c>
      <c r="J26" s="358" t="n">
        <f aca="false">SUM(G26/H26)</f>
        <v>1.14892051060121</v>
      </c>
    </row>
    <row r="27" customFormat="false" ht="15" hidden="false" customHeight="true" outlineLevel="0" collapsed="false">
      <c r="A27" s="227" t="n">
        <v>11</v>
      </c>
      <c r="B27" s="253" t="s">
        <v>253</v>
      </c>
      <c r="C27" s="254" t="n">
        <v>613500</v>
      </c>
      <c r="D27" s="276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12000</v>
      </c>
      <c r="E27" s="276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0</v>
      </c>
      <c r="F27" s="276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12000</v>
      </c>
      <c r="G27" s="276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5391.79</v>
      </c>
      <c r="H27" s="276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4155.86</v>
      </c>
      <c r="I27" s="357" t="n">
        <f aca="false">SUM(G27/F27)</f>
        <v>0.449315833333333</v>
      </c>
      <c r="J27" s="358" t="n">
        <f aca="false">SUM(G27/H27)</f>
        <v>1.29739452243338</v>
      </c>
    </row>
    <row r="28" customFormat="false" ht="15" hidden="false" customHeight="true" outlineLevel="0" collapsed="false">
      <c r="A28" s="214" t="n">
        <v>12</v>
      </c>
      <c r="B28" s="253" t="s">
        <v>258</v>
      </c>
      <c r="C28" s="254" t="n">
        <v>613600</v>
      </c>
      <c r="D28" s="276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52000</v>
      </c>
      <c r="E28" s="276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276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52000</v>
      </c>
      <c r="G28" s="276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25424.5</v>
      </c>
      <c r="H28" s="276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52458.36</v>
      </c>
      <c r="I28" s="357" t="n">
        <f aca="false">SUM(G28/F28)</f>
        <v>0.488932692307692</v>
      </c>
      <c r="J28" s="358" t="n">
        <f aca="false">SUM(G28/H28)</f>
        <v>0.484660595565702</v>
      </c>
    </row>
    <row r="29" customFormat="false" ht="15" hidden="false" customHeight="true" outlineLevel="0" collapsed="false">
      <c r="A29" s="227" t="n">
        <v>13</v>
      </c>
      <c r="B29" s="253" t="s">
        <v>261</v>
      </c>
      <c r="C29" s="254" t="n">
        <v>613700</v>
      </c>
      <c r="D29" s="276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8000</v>
      </c>
      <c r="E29" s="276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76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8000</v>
      </c>
      <c r="G29" s="276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1886.64</v>
      </c>
      <c r="H29" s="276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1821.77</v>
      </c>
      <c r="I29" s="357" t="n">
        <f aca="false">SUM(G29/F29)</f>
        <v>0.23583</v>
      </c>
      <c r="J29" s="358" t="n">
        <f aca="false">SUM(G29/H29)</f>
        <v>1.03560822716369</v>
      </c>
    </row>
    <row r="30" customFormat="false" ht="25.5" hidden="false" customHeight="true" outlineLevel="0" collapsed="false">
      <c r="A30" s="214" t="n">
        <v>14</v>
      </c>
      <c r="B30" s="253" t="s">
        <v>267</v>
      </c>
      <c r="C30" s="254" t="n">
        <v>613800</v>
      </c>
      <c r="D30" s="276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4000</v>
      </c>
      <c r="E30" s="276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76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4000</v>
      </c>
      <c r="G30" s="276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2182.09</v>
      </c>
      <c r="H30" s="276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2233.91</v>
      </c>
      <c r="I30" s="357" t="n">
        <f aca="false">SUM(G30/F30)</f>
        <v>0.5455225</v>
      </c>
      <c r="J30" s="358" t="n">
        <f aca="false">SUM(G30/H30)</f>
        <v>0.976803004597321</v>
      </c>
    </row>
    <row r="31" customFormat="false" ht="15" hidden="false" customHeight="true" outlineLevel="0" collapsed="false">
      <c r="A31" s="227" t="n">
        <v>15</v>
      </c>
      <c r="B31" s="284" t="s">
        <v>273</v>
      </c>
      <c r="C31" s="254" t="n">
        <v>613900</v>
      </c>
      <c r="D31" s="276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54000</v>
      </c>
      <c r="E31" s="276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0</v>
      </c>
      <c r="F31" s="276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54000</v>
      </c>
      <c r="G31" s="276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17838.96</v>
      </c>
      <c r="H31" s="276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9506.67</v>
      </c>
      <c r="I31" s="357" t="n">
        <f aca="false">SUM(G31/F31)</f>
        <v>0.330351111111111</v>
      </c>
      <c r="J31" s="358" t="n">
        <f aca="false">SUM(G31/H31)</f>
        <v>1.87646778524972</v>
      </c>
    </row>
    <row r="32" customFormat="false" ht="25.5" hidden="false" customHeight="true" outlineLevel="0" collapsed="false">
      <c r="A32" s="214" t="n">
        <v>16</v>
      </c>
      <c r="B32" s="295" t="s">
        <v>290</v>
      </c>
      <c r="C32" s="296" t="n">
        <v>614000</v>
      </c>
      <c r="D32" s="276" t="n">
        <f aca="false">'Obrazac 2. Opšta namjena'!D32+'Obrazac 2. PPN1'!D37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76" t="n">
        <f aca="false">'Obrazac 2. Opšta namjena'!E32+'Obrazac 2. PPN1'!E37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76" t="n">
        <f aca="false">'Obrazac 2. Opšta namjena'!F32+'Obrazac 2. PPN1'!F37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76" t="n">
        <f aca="false">'Obrazac 2. Opšta namjena'!G32+'Obrazac 2. PPN1'!G37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76" t="n">
        <f aca="false">'Obrazac 2. Opšta namjena'!H32+'Obrazac 2. PPN1'!H37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357" t="e">
        <f aca="false">SUM(G32/F32)</f>
        <v>#DIV/0!</v>
      </c>
      <c r="J32" s="358" t="e">
        <f aca="false">SUM(G32/H32)</f>
        <v>#DIV/0!</v>
      </c>
    </row>
    <row r="33" customFormat="false" ht="15" hidden="false" customHeight="true" outlineLevel="0" collapsed="false">
      <c r="A33" s="227" t="n">
        <v>17</v>
      </c>
      <c r="B33" s="275" t="s">
        <v>291</v>
      </c>
      <c r="C33" s="254" t="n">
        <v>614100</v>
      </c>
      <c r="D33" s="276" t="n">
        <f aca="false">'Obrazac 2. Opšta namjena'!D33+'Obrazac 2. PPN1'!D38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76" t="n">
        <f aca="false">'Obrazac 2. Opšta namjena'!E33+'Obrazac 2. PPN1'!E38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76" t="n">
        <f aca="false">'Obrazac 2. Opšta namjena'!F33+'Obrazac 2. PPN1'!F38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76" t="n">
        <f aca="false">'Obrazac 2. Opšta namjena'!G33+'Obrazac 2. PPN1'!G38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76" t="n">
        <f aca="false">'Obrazac 2. Opšta namjena'!H33+'Obrazac 2. PPN1'!H38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357" t="e">
        <f aca="false">SUM(G33/F33)</f>
        <v>#DIV/0!</v>
      </c>
      <c r="J33" s="358" t="e">
        <f aca="false">SUM(G33/H33)</f>
        <v>#DIV/0!</v>
      </c>
    </row>
    <row r="34" customFormat="false" ht="15" hidden="false" customHeight="true" outlineLevel="0" collapsed="false">
      <c r="A34" s="214" t="n">
        <v>18</v>
      </c>
      <c r="B34" s="275" t="s">
        <v>292</v>
      </c>
      <c r="C34" s="254" t="n">
        <v>614200</v>
      </c>
      <c r="D34" s="276" t="n">
        <f aca="false">'Obrazac 2. Opšta namjena'!D34+'Obrazac 2. PPN1'!D39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76" t="n">
        <f aca="false">'Obrazac 2. Opšta namjena'!E34+'Obrazac 2. PPN1'!E39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76" t="n">
        <f aca="false">'Obrazac 2. Opšta namjena'!F34+'Obrazac 2. PPN1'!F39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76" t="n">
        <f aca="false">'Obrazac 2. Opšta namjena'!G34+'Obrazac 2. PPN1'!G39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76" t="n">
        <f aca="false">'Obrazac 2. Opšta namjena'!H34+'Obrazac 2. PPN1'!H39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357" t="e">
        <f aca="false">SUM(G34/F34)</f>
        <v>#DIV/0!</v>
      </c>
      <c r="J34" s="358" t="e">
        <f aca="false">SUM(G34/H34)</f>
        <v>#DIV/0!</v>
      </c>
    </row>
    <row r="35" customFormat="false" ht="15" hidden="false" customHeight="true" outlineLevel="0" collapsed="false">
      <c r="A35" s="227" t="n">
        <v>19</v>
      </c>
      <c r="B35" s="275" t="s">
        <v>293</v>
      </c>
      <c r="C35" s="254" t="n">
        <v>614300</v>
      </c>
      <c r="D35" s="276" t="n">
        <f aca="false">'Obrazac 2. Opšta namjena'!D35+'Obrazac 2. PPN1'!D40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76" t="n">
        <f aca="false">'Obrazac 2. Opšta namjena'!E35+'Obrazac 2. PPN1'!E40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76" t="n">
        <f aca="false">'Obrazac 2. Opšta namjena'!F35+'Obrazac 2. PPN1'!F40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76" t="n">
        <f aca="false">'Obrazac 2. Opšta namjena'!G35+'Obrazac 2. PPN1'!G40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76" t="n">
        <f aca="false">'Obrazac 2. Opšta namjena'!H35+'Obrazac 2. PPN1'!H40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357" t="e">
        <f aca="false">SUM(G35/F35)</f>
        <v>#DIV/0!</v>
      </c>
      <c r="J35" s="358" t="e">
        <f aca="false">SUM(G35/H35)</f>
        <v>#DIV/0!</v>
      </c>
    </row>
    <row r="36" customFormat="false" ht="15" hidden="false" customHeight="true" outlineLevel="0" collapsed="false">
      <c r="A36" s="214" t="n">
        <v>20</v>
      </c>
      <c r="B36" s="284" t="s">
        <v>294</v>
      </c>
      <c r="C36" s="254" t="n">
        <v>614400</v>
      </c>
      <c r="D36" s="276" t="n">
        <f aca="false">'Obrazac 2. Opšta namjena'!D36+'Obrazac 2. PPN1'!D41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76" t="n">
        <f aca="false">'Obrazac 2. Opšta namjena'!E36+'Obrazac 2. PPN1'!E41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76" t="n">
        <f aca="false">'Obrazac 2. Opšta namjena'!F36+'Obrazac 2. PPN1'!F41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76" t="n">
        <f aca="false">'Obrazac 2. Opšta namjena'!G36+'Obrazac 2. PPN1'!G41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76" t="n">
        <f aca="false">'Obrazac 2. Opšta namjena'!H36+'Obrazac 2. PPN1'!H41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357" t="e">
        <f aca="false">SUM(G36/F36)</f>
        <v>#DIV/0!</v>
      </c>
      <c r="J36" s="358" t="e">
        <f aca="false">SUM(G36/H36)</f>
        <v>#DIV/0!</v>
      </c>
    </row>
    <row r="37" customFormat="false" ht="25.5" hidden="false" customHeight="true" outlineLevel="0" collapsed="false">
      <c r="A37" s="227" t="n">
        <v>21</v>
      </c>
      <c r="B37" s="285" t="s">
        <v>295</v>
      </c>
      <c r="C37" s="254" t="n">
        <v>614500</v>
      </c>
      <c r="D37" s="276" t="n">
        <f aca="false">'Obrazac 2. Opšta namjena'!D37+'Obrazac 2. PPN1'!D42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76" t="n">
        <f aca="false">'Obrazac 2. Opšta namjena'!E37+'Obrazac 2. PPN1'!E42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76" t="n">
        <f aca="false">'Obrazac 2. Opšta namjena'!F37+'Obrazac 2. PPN1'!F42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76" t="n">
        <f aca="false">'Obrazac 2. Opšta namjena'!G37+'Obrazac 2. PPN1'!G42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76" t="n">
        <f aca="false">'Obrazac 2. Opšta namjena'!H37+'Obrazac 2. PPN1'!H42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357" t="e">
        <f aca="false">SUM(G37/F37)</f>
        <v>#DIV/0!</v>
      </c>
      <c r="J37" s="358" t="e">
        <f aca="false">SUM(G37/H37)</f>
        <v>#DIV/0!</v>
      </c>
    </row>
    <row r="38" customFormat="false" ht="15" hidden="false" customHeight="true" outlineLevel="0" collapsed="false">
      <c r="A38" s="214" t="n">
        <v>22</v>
      </c>
      <c r="B38" s="284" t="s">
        <v>296</v>
      </c>
      <c r="C38" s="254" t="n">
        <v>614600</v>
      </c>
      <c r="D38" s="276" t="n">
        <f aca="false">'Obrazac 2. Opšta namjena'!D38+'Obrazac 2. PPN1'!D43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76" t="n">
        <f aca="false">'Obrazac 2. Opšta namjena'!E38+'Obrazac 2. PPN1'!E43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76" t="n">
        <f aca="false">'Obrazac 2. Opšta namjena'!F38+'Obrazac 2. PPN1'!F43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76" t="n">
        <f aca="false">'Obrazac 2. Opšta namjena'!G38+'Obrazac 2. PPN1'!G43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76" t="n">
        <f aca="false">'Obrazac 2. Opšta namjena'!H38+'Obrazac 2. PPN1'!H43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357" t="e">
        <f aca="false">SUM(G38/F38)</f>
        <v>#DIV/0!</v>
      </c>
      <c r="J38" s="358" t="e">
        <f aca="false">SUM(G38/H38)</f>
        <v>#DIV/0!</v>
      </c>
    </row>
    <row r="39" customFormat="false" ht="15" hidden="false" customHeight="true" outlineLevel="0" collapsed="false">
      <c r="A39" s="227" t="n">
        <v>23</v>
      </c>
      <c r="B39" s="275" t="s">
        <v>297</v>
      </c>
      <c r="C39" s="254" t="n">
        <v>614700</v>
      </c>
      <c r="D39" s="276" t="n">
        <f aca="false">'Obrazac 2. Opšta namjena'!D39+'Obrazac 2. PPN1'!D44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76" t="n">
        <f aca="false">'Obrazac 2. Opšta namjena'!E39+'Obrazac 2. PPN1'!E44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76" t="n">
        <f aca="false">'Obrazac 2. Opšta namjena'!F39+'Obrazac 2. PPN1'!F44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76" t="n">
        <f aca="false">'Obrazac 2. Opšta namjena'!G39+'Obrazac 2. PPN1'!G44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76" t="n">
        <f aca="false">'Obrazac 2. Opšta namjena'!H39+'Obrazac 2. PPN1'!H44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357" t="e">
        <f aca="false">SUM(G39/F39)</f>
        <v>#DIV/0!</v>
      </c>
      <c r="J39" s="358" t="e">
        <f aca="false">SUM(G39/H39)</f>
        <v>#DIV/0!</v>
      </c>
    </row>
    <row r="40" customFormat="false" ht="15" hidden="false" customHeight="true" outlineLevel="0" collapsed="false">
      <c r="A40" s="214" t="n">
        <v>24</v>
      </c>
      <c r="B40" s="286" t="s">
        <v>298</v>
      </c>
      <c r="C40" s="287" t="n">
        <v>614800</v>
      </c>
      <c r="D40" s="276" t="n">
        <f aca="false">'Obrazac 2. Opšta namjena'!D40+'Obrazac 2. PPN1'!D45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76" t="n">
        <f aca="false">'Obrazac 2. Opšta namjena'!E40+'Obrazac 2. PPN1'!E45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76" t="n">
        <f aca="false">'Obrazac 2. Opšta namjena'!F40+'Obrazac 2. PPN1'!F45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76" t="n">
        <f aca="false">'Obrazac 2. Opšta namjena'!G40+'Obrazac 2. PPN1'!G45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76" t="n">
        <f aca="false">'Obrazac 2. Opšta namjena'!H40+'Obrazac 2. PPN1'!H45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357" t="e">
        <f aca="false">SUM(G40/F40)</f>
        <v>#DIV/0!</v>
      </c>
      <c r="J40" s="358" t="e">
        <f aca="false">SUM(G40/H40)</f>
        <v>#DIV/0!</v>
      </c>
    </row>
    <row r="41" customFormat="false" ht="15" hidden="false" customHeight="true" outlineLevel="0" collapsed="false">
      <c r="A41" s="227" t="n">
        <v>25</v>
      </c>
      <c r="B41" s="286" t="s">
        <v>299</v>
      </c>
      <c r="C41" s="287" t="n">
        <v>614900</v>
      </c>
      <c r="D41" s="276" t="n">
        <f aca="false">'Obrazac 2. Opšta namjena'!D41+'Obrazac 2. PPN1'!D46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76" t="n">
        <f aca="false">'Obrazac 2. Opšta namjena'!E41+'Obrazac 2. PPN1'!E46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76" t="n">
        <f aca="false">'Obrazac 2. Opšta namjena'!F41+'Obrazac 2. PPN1'!F46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76" t="n">
        <f aca="false">'Obrazac 2. Opšta namjena'!G41+'Obrazac 2. PPN1'!G46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76" t="n">
        <f aca="false">'Obrazac 2. Opšta namjena'!H41+'Obrazac 2. PPN1'!H46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357"/>
      <c r="J41" s="358"/>
    </row>
    <row r="42" customFormat="false" ht="15" hidden="false" customHeight="true" outlineLevel="0" collapsed="false">
      <c r="A42" s="214" t="n">
        <v>26</v>
      </c>
      <c r="B42" s="366" t="s">
        <v>338</v>
      </c>
      <c r="C42" s="367" t="n">
        <v>616000</v>
      </c>
      <c r="D42" s="276" t="n">
        <f aca="false">'Obrazac 2. Opšta namjena'!D42+'Obrazac 2. PPN1'!D47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76" t="n">
        <f aca="false">'Obrazac 2. Opšta namjena'!E42+'Obrazac 2. PPN1'!E47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76" t="n">
        <f aca="false">'Obrazac 2. Opšta namjena'!F42+'Obrazac 2. PPN1'!F47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76" t="n">
        <f aca="false">'Obrazac 2. Opšta namjena'!G42+'Obrazac 2. PPN1'!G47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76" t="n">
        <f aca="false">'Obrazac 2. Opšta namjena'!H42+'Obrazac 2. PPN1'!H47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357" t="e">
        <f aca="false">SUM(G42/F42)</f>
        <v>#DIV/0!</v>
      </c>
      <c r="J42" s="358" t="e">
        <f aca="false">SUM(G42/H42)</f>
        <v>#DIV/0!</v>
      </c>
    </row>
    <row r="43" customFormat="false" ht="15" hidden="false" customHeight="true" outlineLevel="0" collapsed="false">
      <c r="A43" s="227" t="n">
        <v>27</v>
      </c>
      <c r="B43" s="284" t="s">
        <v>301</v>
      </c>
      <c r="C43" s="254" t="n">
        <v>616100</v>
      </c>
      <c r="D43" s="276" t="n">
        <f aca="false">'Obrazac 2. Opšta namjena'!D43+'Obrazac 2. PPN1'!D48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76" t="n">
        <f aca="false">'Obrazac 2. Opšta namjena'!E43+'Obrazac 2. PPN1'!E48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76" t="n">
        <f aca="false">'Obrazac 2. Opšta namjena'!F43+'Obrazac 2. PPN1'!F48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76" t="n">
        <f aca="false">'Obrazac 2. Opšta namjena'!G43+'Obrazac 2. PPN1'!G48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76" t="n">
        <f aca="false">'Obrazac 2. Opšta namjena'!H43+'Obrazac 2. PPN1'!H48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357" t="e">
        <f aca="false">SUM(G43/F43)</f>
        <v>#DIV/0!</v>
      </c>
      <c r="J43" s="358" t="e">
        <f aca="false">SUM(G43/H43)</f>
        <v>#DIV/0!</v>
      </c>
    </row>
    <row r="44" customFormat="false" ht="15" hidden="false" customHeight="true" outlineLevel="0" collapsed="false">
      <c r="A44" s="214" t="n">
        <v>28</v>
      </c>
      <c r="B44" s="284" t="s">
        <v>302</v>
      </c>
      <c r="C44" s="254" t="n">
        <v>616200</v>
      </c>
      <c r="D44" s="276" t="n">
        <f aca="false">'Obrazac 2. Opšta namjena'!D44+'Obrazac 2. PPN1'!D49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76" t="n">
        <f aca="false">'Obrazac 2. Opšta namjena'!E44+'Obrazac 2. PPN1'!E49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76" t="n">
        <f aca="false">'Obrazac 2. Opšta namjena'!F44+'Obrazac 2. PPN1'!F49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76" t="n">
        <f aca="false">'Obrazac 2. Opšta namjena'!G44+'Obrazac 2. PPN1'!G49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76" t="n">
        <f aca="false">'Obrazac 2. Opšta namjena'!H44+'Obrazac 2. PPN1'!H49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357" t="e">
        <f aca="false">SUM(G44/F44)</f>
        <v>#DIV/0!</v>
      </c>
      <c r="J44" s="358" t="e">
        <f aca="false">SUM(G44/H44)</f>
        <v>#DIV/0!</v>
      </c>
    </row>
    <row r="45" customFormat="false" ht="15" hidden="false" customHeight="true" outlineLevel="0" collapsed="false">
      <c r="A45" s="227" t="n">
        <v>29</v>
      </c>
      <c r="B45" s="284" t="s">
        <v>303</v>
      </c>
      <c r="C45" s="254" t="n">
        <v>616300</v>
      </c>
      <c r="D45" s="276" t="n">
        <f aca="false">'Obrazac 2. Opšta namjena'!D45+'Obrazac 2. PPN1'!D50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76" t="n">
        <f aca="false">'Obrazac 2. Opšta namjena'!E45+'Obrazac 2. PPN1'!E50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76" t="n">
        <f aca="false">'Obrazac 2. Opšta namjena'!F45+'Obrazac 2. PPN1'!F50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76" t="n">
        <f aca="false">'Obrazac 2. Opšta namjena'!G45+'Obrazac 2. PPN1'!G50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76" t="n">
        <f aca="false">'Obrazac 2. Opšta namjena'!H45+'Obrazac 2. PPN1'!H50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357" t="e">
        <f aca="false">SUM(G45/F45)</f>
        <v>#DIV/0!</v>
      </c>
      <c r="J45" s="358" t="e">
        <f aca="false">SUM(G45/H45)</f>
        <v>#DIV/0!</v>
      </c>
    </row>
    <row r="46" customFormat="false" ht="15" hidden="false" customHeight="true" outlineLevel="0" collapsed="false">
      <c r="A46" s="227" t="n">
        <v>30</v>
      </c>
      <c r="B46" s="204" t="s">
        <v>304</v>
      </c>
      <c r="C46" s="205"/>
      <c r="D46" s="206" t="n">
        <f aca="false">'Obrazac 2. Opšta namjena'!D46+'Obrazac 2. PPN1'!D51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0</v>
      </c>
      <c r="E46" s="206" t="n">
        <f aca="false">'Obrazac 2. Opšta namjena'!E46+'Obrazac 2. PPN1'!E51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0</v>
      </c>
      <c r="F46" s="206" t="n">
        <f aca="false">'Obrazac 2. Opšta namjena'!F46+'Obrazac 2. PPN1'!F51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0</v>
      </c>
      <c r="G46" s="206" t="n">
        <f aca="false">'Obrazac 2. Opšta namjena'!G46+'Obrazac 2. PPN1'!G51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0</v>
      </c>
      <c r="H46" s="206" t="n">
        <f aca="false">'Obrazac 2. Opšta namjena'!H46+'Obrazac 2. PPN1'!H51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51034.91</v>
      </c>
      <c r="I46" s="207" t="e">
        <f aca="false">SUM(G46/F46)</f>
        <v>#DIV/0!</v>
      </c>
      <c r="J46" s="208" t="n">
        <f aca="false">SUM(G46/H46)</f>
        <v>0</v>
      </c>
    </row>
    <row r="47" customFormat="false" ht="25.5" hidden="false" customHeight="true" outlineLevel="0" collapsed="false">
      <c r="A47" s="214" t="n">
        <v>31</v>
      </c>
      <c r="B47" s="295" t="s">
        <v>339</v>
      </c>
      <c r="C47" s="296" t="n">
        <v>821000</v>
      </c>
      <c r="D47" s="276" t="n">
        <f aca="false">'Obrazac 2. Opšta namjena'!D47+'Obrazac 2. PPN1'!D52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0</v>
      </c>
      <c r="E47" s="276" t="n">
        <f aca="false">'Obrazac 2. Opšta namjena'!E47+'Obrazac 2. PPN1'!E52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0</v>
      </c>
      <c r="F47" s="276" t="n">
        <f aca="false">'Obrazac 2. Opšta namjena'!F47+'Obrazac 2. PPN1'!F52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0</v>
      </c>
      <c r="G47" s="276" t="n">
        <f aca="false">'Obrazac 2. Opšta namjena'!G47+'Obrazac 2. PPN1'!G52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0</v>
      </c>
      <c r="H47" s="276" t="n">
        <f aca="false">'Obrazac 2. Opšta namjena'!H47+'Obrazac 2. PPN1'!H52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51034.91</v>
      </c>
      <c r="I47" s="357" t="e">
        <f aca="false">SUM(G47/F47)</f>
        <v>#DIV/0!</v>
      </c>
      <c r="J47" s="358" t="n">
        <f aca="false">SUM(G47/H47)</f>
        <v>0</v>
      </c>
    </row>
    <row r="48" customFormat="false" ht="25.5" hidden="false" customHeight="true" outlineLevel="0" collapsed="false">
      <c r="A48" s="227" t="n">
        <v>32</v>
      </c>
      <c r="B48" s="298" t="s">
        <v>306</v>
      </c>
      <c r="C48" s="254" t="n">
        <v>821100</v>
      </c>
      <c r="D48" s="276" t="n">
        <f aca="false">'Obrazac 2. Opšta namjena'!D48+'Obrazac 2. PPN1'!D53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76" t="n">
        <f aca="false">'Obrazac 2. Opšta namjena'!E48+'Obrazac 2. PPN1'!E53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76" t="n">
        <f aca="false">'Obrazac 2. Opšta namjena'!F48+'Obrazac 2. PPN1'!F53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76" t="n">
        <f aca="false">'Obrazac 2. Opšta namjena'!G48+'Obrazac 2. PPN1'!G53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76" t="n">
        <f aca="false">'Obrazac 2. Opšta namjena'!H48+'Obrazac 2. PPN1'!H53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357" t="e">
        <f aca="false">SUM(G48/F48)</f>
        <v>#DIV/0!</v>
      </c>
      <c r="J48" s="358" t="e">
        <f aca="false">SUM(G48/H48)</f>
        <v>#DIV/0!</v>
      </c>
    </row>
    <row r="49" customFormat="false" ht="15" hidden="false" customHeight="true" outlineLevel="0" collapsed="false">
      <c r="A49" s="214" t="n">
        <v>33</v>
      </c>
      <c r="B49" s="284" t="s">
        <v>307</v>
      </c>
      <c r="C49" s="254" t="n">
        <v>821200</v>
      </c>
      <c r="D49" s="276" t="n">
        <f aca="false">'Obrazac 2. Opšta namjena'!D49+'Obrazac 2. PPN1'!D54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76" t="n">
        <f aca="false">'Obrazac 2. Opšta namjena'!E49+'Obrazac 2. PPN1'!E54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76" t="n">
        <f aca="false">'Obrazac 2. Opšta namjena'!F49+'Obrazac 2. PPN1'!F54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76" t="n">
        <f aca="false">'Obrazac 2. Opšta namjena'!G49+'Obrazac 2. PPN1'!G54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76" t="n">
        <f aca="false">'Obrazac 2. Opšta namjena'!H49+'Obrazac 2. PPN1'!H54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357" t="e">
        <f aca="false">SUM(G49/F49)</f>
        <v>#DIV/0!</v>
      </c>
      <c r="J49" s="358" t="e">
        <f aca="false">SUM(G49/H49)</f>
        <v>#DIV/0!</v>
      </c>
    </row>
    <row r="50" customFormat="false" ht="15" hidden="false" customHeight="true" outlineLevel="0" collapsed="false">
      <c r="A50" s="227" t="n">
        <v>34</v>
      </c>
      <c r="B50" s="284" t="s">
        <v>308</v>
      </c>
      <c r="C50" s="254" t="n">
        <v>821300</v>
      </c>
      <c r="D50" s="276" t="n">
        <f aca="false">'Obrazac 2. Opšta namjena'!D50+'Obrazac 2. PPN1'!D55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0</v>
      </c>
      <c r="E50" s="276" t="n">
        <f aca="false">'Obrazac 2. Opšta namjena'!E50+'Obrazac 2. PPN1'!E55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0</v>
      </c>
      <c r="F50" s="276" t="n">
        <f aca="false">'Obrazac 2. Opšta namjena'!F50+'Obrazac 2. PPN1'!F55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0</v>
      </c>
      <c r="G50" s="276" t="n">
        <f aca="false">'Obrazac 2. Opšta namjena'!G50+'Obrazac 2. PPN1'!G55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0</v>
      </c>
      <c r="H50" s="276" t="n">
        <f aca="false">'Obrazac 2. Opšta namjena'!H50+'Obrazac 2. PPN1'!H55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51034.91</v>
      </c>
      <c r="I50" s="357" t="e">
        <f aca="false">SUM(G50/F50)</f>
        <v>#DIV/0!</v>
      </c>
      <c r="J50" s="358" t="n">
        <f aca="false">SUM(G50/H50)</f>
        <v>0</v>
      </c>
    </row>
    <row r="51" customFormat="false" ht="15" hidden="false" customHeight="true" outlineLevel="0" collapsed="false">
      <c r="A51" s="214" t="n">
        <v>35</v>
      </c>
      <c r="B51" s="284" t="s">
        <v>312</v>
      </c>
      <c r="C51" s="254" t="n">
        <v>821400</v>
      </c>
      <c r="D51" s="276" t="n">
        <f aca="false">'Obrazac 2. Opšta namjena'!D51+'Obrazac 2. PPN1'!D56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76" t="n">
        <f aca="false">'Obrazac 2. Opšta namjena'!E51+'Obrazac 2. PPN1'!E56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76" t="n">
        <f aca="false">'Obrazac 2. Opšta namjena'!F51+'Obrazac 2. PPN1'!F56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76" t="n">
        <f aca="false">'Obrazac 2. Opšta namjena'!G51+'Obrazac 2. PPN1'!G56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76" t="n">
        <f aca="false">'Obrazac 2. Opšta namjena'!H51+'Obrazac 2. PPN1'!H56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357" t="e">
        <f aca="false">SUM(G51/F51)</f>
        <v>#DIV/0!</v>
      </c>
      <c r="J51" s="358" t="e">
        <f aca="false">SUM(G51/H51)</f>
        <v>#DIV/0!</v>
      </c>
    </row>
    <row r="52" customFormat="false" ht="15" hidden="false" customHeight="true" outlineLevel="0" collapsed="false">
      <c r="A52" s="227" t="n">
        <v>36</v>
      </c>
      <c r="B52" s="284" t="s">
        <v>313</v>
      </c>
      <c r="C52" s="254" t="n">
        <v>821500</v>
      </c>
      <c r="D52" s="276" t="n">
        <f aca="false">'Obrazac 2. Opšta namjena'!D52+'Obrazac 2. PPN1'!D57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76" t="n">
        <f aca="false">'Obrazac 2. Opšta namjena'!E52+'Obrazac 2. PPN1'!E57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76" t="n">
        <f aca="false">'Obrazac 2. Opšta namjena'!F52+'Obrazac 2. PPN1'!F57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76" t="n">
        <f aca="false">'Obrazac 2. Opšta namjena'!G52+'Obrazac 2. PPN1'!G57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76" t="n">
        <f aca="false">'Obrazac 2. Opšta namjena'!H52+'Obrazac 2. PPN1'!H57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357" t="e">
        <f aca="false">SUM(G52/F52)</f>
        <v>#DIV/0!</v>
      </c>
      <c r="J52" s="358" t="e">
        <f aca="false">SUM(G52/H52)</f>
        <v>#DIV/0!</v>
      </c>
    </row>
    <row r="53" customFormat="false" ht="15" hidden="false" customHeight="true" outlineLevel="0" collapsed="false">
      <c r="A53" s="214" t="n">
        <v>37</v>
      </c>
      <c r="B53" s="284" t="s">
        <v>314</v>
      </c>
      <c r="C53" s="254" t="n">
        <v>821600</v>
      </c>
      <c r="D53" s="276" t="n">
        <f aca="false">'Obrazac 2. Opšta namjena'!D53+'Obrazac 2. PPN1'!D58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76" t="n">
        <f aca="false">'Obrazac 2. Opšta namjena'!E53+'Obrazac 2. PPN1'!E58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76" t="n">
        <f aca="false">'Obrazac 2. Opšta namjena'!F53+'Obrazac 2. PPN1'!F58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76" t="n">
        <f aca="false">'Obrazac 2. Opšta namjena'!G53+'Obrazac 2. PPN1'!G58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76" t="n">
        <f aca="false">'Obrazac 2. Opšta namjena'!H53+'Obrazac 2. PPN1'!H58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357" t="e">
        <f aca="false">SUM(G53/F53)</f>
        <v>#DIV/0!</v>
      </c>
      <c r="J53" s="358" t="e">
        <f aca="false">SUM(G53/H53)</f>
        <v>#DIV/0!</v>
      </c>
    </row>
    <row r="54" customFormat="false" ht="15" hidden="false" customHeight="true" outlineLevel="0" collapsed="false">
      <c r="A54" s="227" t="n">
        <v>38</v>
      </c>
      <c r="B54" s="295" t="s">
        <v>315</v>
      </c>
      <c r="C54" s="296" t="n">
        <v>615000</v>
      </c>
      <c r="D54" s="276" t="n">
        <f aca="false">'Obrazac 2. Opšta namjena'!D54+'Obrazac 2. PPN1'!D59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76" t="n">
        <f aca="false">'Obrazac 2. Opšta namjena'!E54+'Obrazac 2. PPN1'!E59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76" t="n">
        <f aca="false">'Obrazac 2. Opšta namjena'!F54+'Obrazac 2. PPN1'!F59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76" t="n">
        <f aca="false">'Obrazac 2. Opšta namjena'!G54+'Obrazac 2. PPN1'!G59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76" t="n">
        <f aca="false">'Obrazac 2. Opšta namjena'!H54+'Obrazac 2. PPN1'!H59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357" t="e">
        <f aca="false">SUM(G54/F54)</f>
        <v>#DIV/0!</v>
      </c>
      <c r="J54" s="358" t="e">
        <f aca="false">SUM(G54/H54)</f>
        <v>#DIV/0!</v>
      </c>
    </row>
    <row r="55" customFormat="false" ht="15" hidden="false" customHeight="true" outlineLevel="0" collapsed="false">
      <c r="A55" s="214" t="n">
        <v>39</v>
      </c>
      <c r="B55" s="275" t="s">
        <v>316</v>
      </c>
      <c r="C55" s="301" t="n">
        <v>615100</v>
      </c>
      <c r="D55" s="276" t="n">
        <f aca="false">'Obrazac 2. Opšta namjena'!D55+'Obrazac 2. PPN1'!D60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76" t="n">
        <f aca="false">'Obrazac 2. Opšta namjena'!E55+'Obrazac 2. PPN1'!E60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76" t="n">
        <f aca="false">'Obrazac 2. Opšta namjena'!F55+'Obrazac 2. PPN1'!F60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76" t="n">
        <f aca="false">'Obrazac 2. Opšta namjena'!G55+'Obrazac 2. PPN1'!G60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76" t="n">
        <f aca="false">'Obrazac 2. Opšta namjena'!H55+'Obrazac 2. PPN1'!H60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357" t="e">
        <f aca="false">SUM(G55/F55)</f>
        <v>#DIV/0!</v>
      </c>
      <c r="J55" s="358" t="e">
        <f aca="false">SUM(G55/H55)</f>
        <v>#DIV/0!</v>
      </c>
    </row>
    <row r="56" customFormat="false" ht="25.5" hidden="false" customHeight="true" outlineLevel="0" collapsed="false">
      <c r="A56" s="227" t="n">
        <v>40</v>
      </c>
      <c r="B56" s="302" t="s">
        <v>317</v>
      </c>
      <c r="C56" s="254" t="n">
        <v>615200</v>
      </c>
      <c r="D56" s="276" t="n">
        <f aca="false">'Obrazac 2. Opšta namjena'!D56+'Obrazac 2. PPN1'!D61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76" t="n">
        <f aca="false">'Obrazac 2. Opšta namjena'!E56+'Obrazac 2. PPN1'!E61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76" t="n">
        <f aca="false">'Obrazac 2. Opšta namjena'!F56+'Obrazac 2. PPN1'!F61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76" t="n">
        <f aca="false">'Obrazac 2. Opšta namjena'!G56+'Obrazac 2. PPN1'!G61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76" t="n">
        <f aca="false">'Obrazac 2. Opšta namjena'!H56+'Obrazac 2. PPN1'!H61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357" t="e">
        <f aca="false">SUM(G56/F56)</f>
        <v>#DIV/0!</v>
      </c>
      <c r="J56" s="358" t="e">
        <f aca="false">SUM(G56/H56)</f>
        <v>#DIV/0!</v>
      </c>
    </row>
    <row r="57" customFormat="false" ht="15" hidden="false" customHeight="true" outlineLevel="0" collapsed="false">
      <c r="A57" s="214" t="n">
        <v>41</v>
      </c>
      <c r="B57" s="275" t="s">
        <v>318</v>
      </c>
      <c r="C57" s="254" t="n">
        <v>615300</v>
      </c>
      <c r="D57" s="276" t="n">
        <f aca="false">'Obrazac 2. Opšta namjena'!D57+'Obrazac 2. PPN1'!D62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76" t="n">
        <f aca="false">'Obrazac 2. Opšta namjena'!E57+'Obrazac 2. PPN1'!E62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76" t="n">
        <f aca="false">'Obrazac 2. Opšta namjena'!F57+'Obrazac 2. PPN1'!F62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76" t="n">
        <f aca="false">'Obrazac 2. Opšta namjena'!G57+'Obrazac 2. PPN1'!G62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76" t="n">
        <f aca="false">'Obrazac 2. Opšta namjena'!H57+'Obrazac 2. PPN1'!H62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357" t="e">
        <f aca="false">SUM(G57/F57)</f>
        <v>#DIV/0!</v>
      </c>
      <c r="J57" s="358" t="e">
        <f aca="false">SUM(G57/H57)</f>
        <v>#DIV/0!</v>
      </c>
    </row>
    <row r="58" customFormat="false" ht="15" hidden="false" customHeight="true" outlineLevel="0" collapsed="false">
      <c r="A58" s="227" t="n">
        <v>42</v>
      </c>
      <c r="B58" s="373" t="s">
        <v>319</v>
      </c>
      <c r="C58" s="205" t="n">
        <v>822000</v>
      </c>
      <c r="D58" s="206" t="n">
        <f aca="false">'Obrazac 2. Opšta namjena'!D58+'Obrazac 2. PPN1'!D63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06" t="n">
        <f aca="false">'Obrazac 2. Opšta namjena'!E58+'Obrazac 2. PPN1'!E63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06" t="n">
        <f aca="false">'Obrazac 2. Opšta namjena'!F58+'Obrazac 2. PPN1'!F63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06" t="n">
        <f aca="false">'Obrazac 2. Opšta namjena'!G58+'Obrazac 2. PPN1'!G63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06" t="n">
        <f aca="false">'Obrazac 2. Opšta namjena'!H58+'Obrazac 2. PPN1'!H63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07" t="e">
        <f aca="false">SUM(G58/F58)</f>
        <v>#DIV/0!</v>
      </c>
      <c r="J58" s="208" t="e">
        <f aca="false">SUM(G58/H58)</f>
        <v>#DIV/0!</v>
      </c>
    </row>
    <row r="59" customFormat="false" ht="15" hidden="false" customHeight="true" outlineLevel="0" collapsed="false">
      <c r="A59" s="214" t="n">
        <v>43</v>
      </c>
      <c r="B59" s="311" t="s">
        <v>320</v>
      </c>
      <c r="C59" s="287" t="n">
        <v>822100</v>
      </c>
      <c r="D59" s="276" t="n">
        <f aca="false">'Obrazac 2. Opšta namjena'!D59+'Obrazac 2. PPN1'!D64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76" t="n">
        <f aca="false">'Obrazac 2. Opšta namjena'!E59+'Obrazac 2. PPN1'!E64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76" t="n">
        <f aca="false">'Obrazac 2. Opšta namjena'!F59+'Obrazac 2. PPN1'!F64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76" t="n">
        <f aca="false">'Obrazac 2. Opšta namjena'!G59+'Obrazac 2. PPN1'!G64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76" t="n">
        <f aca="false">'Obrazac 2. Opšta namjena'!H59+'Obrazac 2. PPN1'!H64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357" t="e">
        <f aca="false">SUM(G59/F59)</f>
        <v>#DIV/0!</v>
      </c>
      <c r="J59" s="358" t="e">
        <f aca="false">SUM(G59/H59)</f>
        <v>#DIV/0!</v>
      </c>
    </row>
    <row r="60" customFormat="false" ht="25.5" hidden="false" customHeight="true" outlineLevel="0" collapsed="false">
      <c r="A60" s="227" t="n">
        <v>44</v>
      </c>
      <c r="B60" s="311" t="s">
        <v>321</v>
      </c>
      <c r="C60" s="287" t="n">
        <v>822200</v>
      </c>
      <c r="D60" s="276" t="n">
        <f aca="false">'Obrazac 2. Opšta namjena'!D60+'Obrazac 2. PPN1'!D65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76" t="n">
        <f aca="false">'Obrazac 2. Opšta namjena'!E60+'Obrazac 2. PPN1'!E65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76" t="n">
        <f aca="false">'Obrazac 2. Opšta namjena'!F60+'Obrazac 2. PPN1'!F65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76" t="n">
        <f aca="false">'Obrazac 2. Opšta namjena'!G60+'Obrazac 2. PPN1'!G65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76" t="n">
        <f aca="false">'Obrazac 2. Opšta namjena'!H60+'Obrazac 2. PPN1'!H65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357" t="e">
        <f aca="false">SUM(G60/F60)</f>
        <v>#DIV/0!</v>
      </c>
      <c r="J60" s="358" t="e">
        <f aca="false">SUM(G60/H60)</f>
        <v>#DIV/0!</v>
      </c>
    </row>
    <row r="61" customFormat="false" ht="15" hidden="false" customHeight="true" outlineLevel="0" collapsed="false">
      <c r="A61" s="214" t="n">
        <v>45</v>
      </c>
      <c r="B61" s="311" t="s">
        <v>322</v>
      </c>
      <c r="C61" s="287" t="n">
        <v>822300</v>
      </c>
      <c r="D61" s="276" t="n">
        <f aca="false">'Obrazac 2. Opšta namjena'!D61+'Obrazac 2. PPN1'!D66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76" t="n">
        <f aca="false">'Obrazac 2. Opšta namjena'!E61+'Obrazac 2. PPN1'!E66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76" t="n">
        <f aca="false">'Obrazac 2. Opšta namjena'!F61+'Obrazac 2. PPN1'!F66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76" t="n">
        <f aca="false">'Obrazac 2. Opšta namjena'!G61+'Obrazac 2. PPN1'!G66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76" t="n">
        <f aca="false">'Obrazac 2. Opšta namjena'!H61+'Obrazac 2. PPN1'!H66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357" t="e">
        <f aca="false">SUM(G61/F61)</f>
        <v>#DIV/0!</v>
      </c>
      <c r="J61" s="358" t="e">
        <f aca="false">SUM(G61/H61)</f>
        <v>#DIV/0!</v>
      </c>
    </row>
    <row r="62" customFormat="false" ht="15" hidden="false" customHeight="true" outlineLevel="0" collapsed="false">
      <c r="A62" s="227" t="n">
        <v>46</v>
      </c>
      <c r="B62" s="321" t="s">
        <v>323</v>
      </c>
      <c r="C62" s="287" t="n">
        <v>822400</v>
      </c>
      <c r="D62" s="276" t="n">
        <f aca="false">'Obrazac 2. Opšta namjena'!D62+'Obrazac 2. PPN1'!D67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76" t="n">
        <f aca="false">'Obrazac 2. Opšta namjena'!E62+'Obrazac 2. PPN1'!E67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76" t="n">
        <f aca="false">'Obrazac 2. Opšta namjena'!F62+'Obrazac 2. PPN1'!F67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76" t="n">
        <f aca="false">'Obrazac 2. Opšta namjena'!G62+'Obrazac 2. PPN1'!G67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76" t="n">
        <f aca="false">'Obrazac 2. Opšta namjena'!H62+'Obrazac 2. PPN1'!H67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357" t="e">
        <f aca="false">SUM(G62/F62)</f>
        <v>#DIV/0!</v>
      </c>
      <c r="J62" s="358" t="e">
        <f aca="false">SUM(G62/H62)</f>
        <v>#DIV/0!</v>
      </c>
    </row>
    <row r="63" customFormat="false" ht="25.5" hidden="false" customHeight="true" outlineLevel="0" collapsed="false">
      <c r="A63" s="214" t="n">
        <v>47</v>
      </c>
      <c r="B63" s="321" t="s">
        <v>324</v>
      </c>
      <c r="C63" s="287" t="n">
        <v>822500</v>
      </c>
      <c r="D63" s="276" t="n">
        <f aca="false">'Obrazac 2. Opšta namjena'!D63+'Obrazac 2. PPN1'!D68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76" t="n">
        <f aca="false">'Obrazac 2. Opšta namjena'!E63+'Obrazac 2. PPN1'!E68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76" t="n">
        <f aca="false">'Obrazac 2. Opšta namjena'!F63+'Obrazac 2. PPN1'!F68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76" t="n">
        <f aca="false">'Obrazac 2. Opšta namjena'!G63+'Obrazac 2. PPN1'!G68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76" t="n">
        <f aca="false">'Obrazac 2. Opšta namjena'!H63+'Obrazac 2. PPN1'!H68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357" t="e">
        <f aca="false">SUM(G63/F63)</f>
        <v>#DIV/0!</v>
      </c>
      <c r="J63" s="358" t="e">
        <f aca="false">SUM(G63/H63)</f>
        <v>#DIV/0!</v>
      </c>
    </row>
    <row r="64" customFormat="false" ht="15" hidden="false" customHeight="true" outlineLevel="0" collapsed="false">
      <c r="A64" s="227" t="n">
        <v>48</v>
      </c>
      <c r="B64" s="311" t="s">
        <v>325</v>
      </c>
      <c r="C64" s="287" t="n">
        <v>822600</v>
      </c>
      <c r="D64" s="276" t="n">
        <f aca="false">'Obrazac 2. Opšta namjena'!D64+'Obrazac 2. PPN1'!D69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76" t="n">
        <f aca="false">'Obrazac 2. Opšta namjena'!E64+'Obrazac 2. PPN1'!E69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76" t="n">
        <f aca="false">'Obrazac 2. Opšta namjena'!F64+'Obrazac 2. PPN1'!F69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76" t="n">
        <f aca="false">'Obrazac 2. Opšta namjena'!G64+'Obrazac 2. PPN1'!G69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76" t="n">
        <f aca="false">'Obrazac 2. Opšta namjena'!H64+'Obrazac 2. PPN1'!H69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357" t="e">
        <f aca="false">SUM(G64/F64)</f>
        <v>#DIV/0!</v>
      </c>
      <c r="J64" s="358" t="e">
        <f aca="false">SUM(G64/H64)</f>
        <v>#DIV/0!</v>
      </c>
    </row>
    <row r="65" customFormat="false" ht="15" hidden="false" customHeight="true" outlineLevel="0" collapsed="false">
      <c r="A65" s="214" t="n">
        <v>49</v>
      </c>
      <c r="B65" s="311" t="s">
        <v>326</v>
      </c>
      <c r="C65" s="287" t="n">
        <v>822700</v>
      </c>
      <c r="D65" s="276" t="n">
        <f aca="false">'Obrazac 2. Opšta namjena'!D65+'Obrazac 2. PPN1'!D70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76" t="n">
        <f aca="false">'Obrazac 2. Opšta namjena'!E65+'Obrazac 2. PPN1'!E70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76" t="n">
        <f aca="false">'Obrazac 2. Opšta namjena'!F65+'Obrazac 2. PPN1'!F70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76" t="n">
        <f aca="false">'Obrazac 2. Opšta namjena'!G65+'Obrazac 2. PPN1'!G70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76" t="n">
        <f aca="false">'Obrazac 2. Opšta namjena'!H65+'Obrazac 2. PPN1'!H70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357" t="e">
        <f aca="false">SUM(G65/F65)</f>
        <v>#DIV/0!</v>
      </c>
      <c r="J65" s="358" t="e">
        <f aca="false">SUM(G65/H65)</f>
        <v>#DIV/0!</v>
      </c>
    </row>
    <row r="66" customFormat="false" ht="15" hidden="false" customHeight="true" outlineLevel="0" collapsed="false">
      <c r="A66" s="227" t="n">
        <v>50</v>
      </c>
      <c r="B66" s="204" t="s">
        <v>340</v>
      </c>
      <c r="C66" s="205" t="n">
        <v>823000</v>
      </c>
      <c r="D66" s="206" t="n">
        <f aca="false">'Obrazac 2. Opšta namjena'!D66+'Obrazac 2. PPN1'!D71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06" t="n">
        <f aca="false">'Obrazac 2. Opšta namjena'!E66+'Obrazac 2. PPN1'!E71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06" t="n">
        <f aca="false">'Obrazac 2. Opšta namjena'!F66+'Obrazac 2. PPN1'!F71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06" t="n">
        <f aca="false">'Obrazac 2. Opšta namjena'!G66+'Obrazac 2. PPN1'!G71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06" t="n">
        <f aca="false">'Obrazac 2. Opšta namjena'!H66+'Obrazac 2. PPN1'!H71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07" t="e">
        <f aca="false">SUM(G66/F66)</f>
        <v>#DIV/0!</v>
      </c>
      <c r="J66" s="208" t="e">
        <f aca="false">SUM(G66/H66)</f>
        <v>#DIV/0!</v>
      </c>
    </row>
    <row r="67" customFormat="false" ht="15" hidden="false" customHeight="true" outlineLevel="0" collapsed="false">
      <c r="A67" s="214" t="n">
        <v>51</v>
      </c>
      <c r="B67" s="330" t="s">
        <v>328</v>
      </c>
      <c r="C67" s="254" t="n">
        <v>823100</v>
      </c>
      <c r="D67" s="276" t="n">
        <f aca="false">'Obrazac 2. Opšta namjena'!D67+'Obrazac 2. PPN1'!D72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76" t="n">
        <f aca="false">'Obrazac 2. Opšta namjena'!E67+'Obrazac 2. PPN1'!E72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76" t="n">
        <f aca="false">'Obrazac 2. Opšta namjena'!F67+'Obrazac 2. PPN1'!F72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76" t="n">
        <f aca="false">'Obrazac 2. Opšta namjena'!G67+'Obrazac 2. PPN1'!G72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76" t="n">
        <f aca="false">'Obrazac 2. Opšta namjena'!H67+'Obrazac 2. PPN1'!H72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357" t="e">
        <f aca="false">SUM(G67/F67)</f>
        <v>#DIV/0!</v>
      </c>
      <c r="J67" s="358" t="e">
        <f aca="false">SUM(G67/H67)</f>
        <v>#DIV/0!</v>
      </c>
    </row>
    <row r="68" customFormat="false" ht="15" hidden="false" customHeight="true" outlineLevel="0" collapsed="false">
      <c r="A68" s="227" t="n">
        <v>52</v>
      </c>
      <c r="B68" s="330" t="s">
        <v>329</v>
      </c>
      <c r="C68" s="254" t="n">
        <v>823200</v>
      </c>
      <c r="D68" s="276" t="n">
        <f aca="false">'Obrazac 2. Opšta namjena'!D68+'Obrazac 2. PPN1'!D73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76" t="n">
        <f aca="false">'Obrazac 2. Opšta namjena'!E68+'Obrazac 2. PPN1'!E73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76" t="n">
        <f aca="false">'Obrazac 2. Opšta namjena'!F68+'Obrazac 2. PPN1'!F73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76" t="n">
        <f aca="false">'Obrazac 2. Opšta namjena'!G68+'Obrazac 2. PPN1'!G73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76" t="n">
        <f aca="false">'Obrazac 2. Opšta namjena'!H68+'Obrazac 2. PPN1'!H73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357" t="e">
        <f aca="false">SUM(G68/F68)</f>
        <v>#DIV/0!</v>
      </c>
      <c r="J68" s="358" t="e">
        <f aca="false">SUM(G68/H68)</f>
        <v>#DIV/0!</v>
      </c>
    </row>
    <row r="69" customFormat="false" ht="15" hidden="false" customHeight="true" outlineLevel="0" collapsed="false">
      <c r="A69" s="214" t="n">
        <v>53</v>
      </c>
      <c r="B69" s="311" t="s">
        <v>330</v>
      </c>
      <c r="C69" s="287" t="n">
        <v>823300</v>
      </c>
      <c r="D69" s="276" t="n">
        <f aca="false">'Obrazac 2. Opšta namjena'!D69+'Obrazac 2. PPN1'!D74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76" t="n">
        <f aca="false">'Obrazac 2. Opšta namjena'!E69+'Obrazac 2. PPN1'!E74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76" t="n">
        <f aca="false">'Obrazac 2. Opšta namjena'!F69+'Obrazac 2. PPN1'!F74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76" t="n">
        <f aca="false">'Obrazac 2. Opšta namjena'!G69+'Obrazac 2. PPN1'!G74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76" t="n">
        <f aca="false">'Obrazac 2. Opšta namjena'!H69+'Obrazac 2. PPN1'!H74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357" t="e">
        <f aca="false">SUM(G69/F69)</f>
        <v>#DIV/0!</v>
      </c>
      <c r="J69" s="358" t="e">
        <f aca="false">SUM(G69/H69)</f>
        <v>#DIV/0!</v>
      </c>
    </row>
    <row r="70" customFormat="false" ht="15" hidden="false" customHeight="true" outlineLevel="0" collapsed="false">
      <c r="A70" s="214" t="n">
        <v>54</v>
      </c>
      <c r="B70" s="204" t="s">
        <v>331</v>
      </c>
      <c r="C70" s="333"/>
      <c r="D70" s="206" t="n">
        <f aca="false">'Obrazac 2. Opšta namjena'!D70+'Obrazac 2. PPN1'!D75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06" t="n">
        <f aca="false">'Obrazac 2. Opšta namjena'!E70+'Obrazac 2. PPN1'!E75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06" t="n">
        <f aca="false">'Obrazac 2. Opšta namjena'!F70+'Obrazac 2. PPN1'!F75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06" t="n">
        <f aca="false">'Obrazac 2. Opšta namjena'!G70+'Obrazac 2. PPN1'!G75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06" t="n">
        <f aca="false">'Obrazac 2. Opšta namjena'!H70+'Obrazac 2. PPN1'!H75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07" t="e">
        <f aca="false">SUM(G70/F70)</f>
        <v>#DIV/0!</v>
      </c>
      <c r="J70" s="208" t="e">
        <f aca="false">SUM(G70/H70)</f>
        <v>#DIV/0!</v>
      </c>
    </row>
    <row r="71" customFormat="false" ht="18.75" hidden="false" customHeight="true" outlineLevel="0" collapsed="false">
      <c r="A71" s="227" t="n">
        <v>55</v>
      </c>
      <c r="B71" s="378" t="s">
        <v>341</v>
      </c>
      <c r="C71" s="379"/>
      <c r="D71" s="206" t="n">
        <f aca="false">'Obrazac 2. Opšta namjena'!D71+'Obrazac 2. PPN1'!D76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584000</v>
      </c>
      <c r="E71" s="206" t="n">
        <f aca="false">'Obrazac 2. Opšta namjena'!E71+'Obrazac 2. PPN1'!E76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0</v>
      </c>
      <c r="F71" s="206" t="n">
        <f aca="false">'Obrazac 2. Opšta namjena'!F71+'Obrazac 2. PPN1'!F76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584000</v>
      </c>
      <c r="G71" s="206" t="n">
        <f aca="false">'Obrazac 2. Opšta namjena'!G71+'Obrazac 2. PPN1'!G76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455046.27</v>
      </c>
      <c r="H71" s="206" t="n">
        <f aca="false">'Obrazac 2. Opšta namjena'!H71+'Obrazac 2. PPN1'!H76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515029.42</v>
      </c>
      <c r="I71" s="207" t="n">
        <f aca="false">SUM(G71/F71)</f>
        <v>0.779188818493151</v>
      </c>
      <c r="J71" s="208" t="n">
        <f aca="false">SUM(G71/H71)</f>
        <v>0.88353451730971</v>
      </c>
    </row>
    <row r="72" customFormat="false" ht="11.25" hidden="false" customHeight="true" outlineLevel="0" collapsed="false"/>
    <row r="73" s="344" customFormat="true" ht="12.75" hidden="false" customHeight="false" outlineLevel="0" collapsed="false">
      <c r="B73" s="345"/>
      <c r="C73" s="346"/>
      <c r="D73" s="346"/>
      <c r="E73" s="346"/>
      <c r="F73" s="346"/>
      <c r="G73" s="347"/>
      <c r="H73" s="347" t="s">
        <v>79</v>
      </c>
      <c r="I73" s="346"/>
      <c r="J73" s="346"/>
    </row>
    <row r="74" s="344" customFormat="true" ht="12.75" hidden="false" customHeight="false" outlineLevel="0" collapsed="false">
      <c r="B74" s="345"/>
      <c r="C74" s="346"/>
      <c r="D74" s="346"/>
      <c r="E74" s="346"/>
      <c r="F74" s="346"/>
      <c r="G74" s="348"/>
      <c r="H74" s="348" t="s">
        <v>80</v>
      </c>
      <c r="I74" s="380"/>
      <c r="J74" s="380"/>
    </row>
    <row r="75" s="344" customFormat="true" ht="12.75" hidden="false" customHeight="false" outlineLevel="0" collapsed="false">
      <c r="B75" s="345"/>
      <c r="C75" s="346"/>
      <c r="D75" s="346"/>
      <c r="E75" s="346"/>
      <c r="F75" s="346"/>
      <c r="G75" s="346"/>
      <c r="H75" s="346"/>
      <c r="I75" s="381"/>
      <c r="J75" s="381"/>
    </row>
    <row r="76" s="344" customFormat="true" ht="8.25" hidden="false" customHeight="true" outlineLevel="0" collapsed="false">
      <c r="B76" s="345"/>
      <c r="C76" s="346"/>
      <c r="D76" s="346"/>
      <c r="E76" s="346"/>
      <c r="F76" s="346"/>
      <c r="G76" s="346"/>
      <c r="H76" s="346"/>
      <c r="I76" s="381"/>
      <c r="J76" s="381"/>
    </row>
    <row r="77" s="344" customFormat="true" ht="10.5" hidden="false" customHeight="true" outlineLevel="0" collapsed="false">
      <c r="B77" s="345"/>
      <c r="C77" s="346"/>
      <c r="D77" s="346"/>
      <c r="E77" s="346"/>
      <c r="F77" s="346"/>
      <c r="G77" s="346"/>
      <c r="H77" s="346"/>
      <c r="I77" s="381"/>
      <c r="J77" s="381"/>
    </row>
    <row r="78" s="344" customFormat="true" ht="12.75" hidden="false" customHeight="false" outlineLevel="0" collapsed="false">
      <c r="B78" s="382"/>
      <c r="C78" s="346"/>
      <c r="D78" s="346"/>
      <c r="E78" s="346"/>
      <c r="F78" s="346"/>
      <c r="G78" s="346"/>
      <c r="H78" s="346"/>
      <c r="I78" s="346"/>
      <c r="J78" s="346"/>
    </row>
    <row r="79" s="344" customFormat="true" ht="12.75" hidden="false" customHeight="false" outlineLevel="0" collapsed="false">
      <c r="B79" s="346"/>
      <c r="C79" s="346"/>
      <c r="D79" s="346"/>
      <c r="E79" s="346"/>
      <c r="F79" s="346"/>
      <c r="G79" s="346"/>
      <c r="H79" s="346"/>
      <c r="I79" s="346"/>
      <c r="J79" s="346"/>
    </row>
    <row r="80" s="344" customFormat="true" ht="12.75" hidden="false" customHeight="false" outlineLevel="0" collapsed="false">
      <c r="B80" s="346"/>
      <c r="C80" s="346"/>
      <c r="D80" s="346"/>
      <c r="E80" s="346"/>
      <c r="F80" s="346"/>
      <c r="G80" s="346"/>
      <c r="H80" s="346"/>
      <c r="I80" s="346"/>
      <c r="J80" s="346"/>
    </row>
    <row r="81" s="344" customFormat="true" ht="12.75" hidden="false" customHeight="false" outlineLevel="0" collapsed="false">
      <c r="B81" s="346"/>
      <c r="C81" s="346"/>
      <c r="D81" s="346"/>
      <c r="E81" s="346"/>
      <c r="F81" s="346"/>
      <c r="G81" s="346"/>
      <c r="H81" s="346"/>
      <c r="I81" s="346"/>
      <c r="J81" s="346"/>
    </row>
    <row r="82" customFormat="false" ht="12.75" hidden="false" customHeight="false" outlineLevel="0" collapsed="false">
      <c r="B82" s="383"/>
      <c r="C82" s="383"/>
      <c r="D82" s="383"/>
      <c r="E82" s="383"/>
      <c r="F82" s="383"/>
      <c r="G82" s="383"/>
      <c r="H82" s="383"/>
      <c r="I82" s="383"/>
      <c r="J82" s="383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49" width="25.7"/>
    <col collapsed="false" customWidth="true" hidden="false" outlineLevel="0" max="3" min="3" style="349" width="5.7"/>
    <col collapsed="false" customWidth="true" hidden="false" outlineLevel="0" max="4" min="4" style="349" width="9.7"/>
    <col collapsed="false" customWidth="true" hidden="false" outlineLevel="0" max="6" min="5" style="349" width="10.7"/>
    <col collapsed="false" customWidth="true" hidden="false" outlineLevel="0" max="8" min="7" style="349" width="9.7"/>
    <col collapsed="false" customWidth="true" hidden="false" outlineLevel="0" max="10" min="9" style="349" width="6.2"/>
    <col collapsed="false" customWidth="false" hidden="false" outlineLevel="0" max="16384" min="11" style="349" width="8.79"/>
  </cols>
  <sheetData>
    <row r="1" s="350" customFormat="true" ht="15" hidden="false" customHeight="false" outlineLevel="0" collapsed="false">
      <c r="A1" s="56" t="s">
        <v>0</v>
      </c>
      <c r="B1" s="386"/>
      <c r="C1" s="387"/>
      <c r="D1" s="388"/>
      <c r="E1" s="388"/>
      <c r="F1" s="388"/>
      <c r="G1" s="388"/>
      <c r="H1" s="60" t="s">
        <v>342</v>
      </c>
      <c r="I1" s="388"/>
      <c r="J1" s="388"/>
    </row>
    <row r="2" s="350" customFormat="true" ht="30" hidden="false" customHeight="true" outlineLevel="0" collapsed="false">
      <c r="A2" s="389" t="s">
        <v>343</v>
      </c>
      <c r="B2" s="390"/>
      <c r="C2" s="387"/>
      <c r="D2" s="388"/>
      <c r="E2" s="388"/>
      <c r="F2" s="391"/>
      <c r="G2" s="392"/>
      <c r="H2" s="388"/>
      <c r="I2" s="388"/>
      <c r="J2" s="388"/>
    </row>
    <row r="3" s="350" customFormat="true" ht="15" hidden="false" customHeight="true" outlineLevel="0" collapsed="false">
      <c r="A3" s="393"/>
      <c r="B3" s="390"/>
      <c r="C3" s="387"/>
      <c r="D3" s="394"/>
      <c r="E3" s="394"/>
      <c r="F3" s="395"/>
      <c r="G3" s="396"/>
      <c r="H3" s="396"/>
      <c r="I3" s="397"/>
      <c r="J3" s="398"/>
    </row>
    <row r="4" s="351" customFormat="true" ht="15" hidden="false" customHeight="true" outlineLevel="0" collapsed="false">
      <c r="A4" s="399" t="s">
        <v>344</v>
      </c>
      <c r="B4" s="399"/>
      <c r="C4" s="399"/>
      <c r="D4" s="399"/>
      <c r="E4" s="399"/>
      <c r="F4" s="399"/>
      <c r="G4" s="399"/>
      <c r="H4" s="399"/>
      <c r="I4" s="399"/>
      <c r="J4" s="399"/>
    </row>
    <row r="5" s="351" customFormat="true" ht="15" hidden="false" customHeight="true" outlineLevel="0" collapsed="false">
      <c r="A5" s="399" t="s">
        <v>345</v>
      </c>
      <c r="B5" s="399"/>
      <c r="C5" s="399"/>
      <c r="D5" s="399"/>
      <c r="E5" s="399"/>
      <c r="F5" s="399"/>
      <c r="G5" s="399"/>
      <c r="H5" s="399"/>
      <c r="I5" s="399"/>
      <c r="J5" s="399"/>
    </row>
    <row r="6" s="350" customFormat="true" ht="15" hidden="false" customHeight="true" outlineLevel="0" collapsed="false">
      <c r="A6" s="400"/>
      <c r="B6" s="401"/>
      <c r="C6" s="401"/>
      <c r="D6" s="402"/>
      <c r="E6" s="402"/>
      <c r="F6" s="402"/>
      <c r="G6" s="396"/>
      <c r="J6" s="93" t="s">
        <v>22</v>
      </c>
    </row>
    <row r="7" customFormat="false" ht="96" hidden="false" customHeight="true" outlineLevel="0" collapsed="false">
      <c r="A7" s="198" t="s">
        <v>346</v>
      </c>
      <c r="B7" s="198" t="s">
        <v>347</v>
      </c>
      <c r="C7" s="198" t="s">
        <v>348</v>
      </c>
      <c r="D7" s="95" t="s">
        <v>91</v>
      </c>
      <c r="E7" s="95" t="s">
        <v>188</v>
      </c>
      <c r="F7" s="95" t="s">
        <v>189</v>
      </c>
      <c r="G7" s="199" t="s">
        <v>190</v>
      </c>
      <c r="H7" s="198" t="s">
        <v>95</v>
      </c>
      <c r="I7" s="198" t="s">
        <v>191</v>
      </c>
      <c r="J7" s="198" t="s">
        <v>192</v>
      </c>
    </row>
    <row r="8" customFormat="false" ht="12" hidden="false" customHeight="true" outlineLevel="0" collapsed="false">
      <c r="A8" s="95" t="n">
        <v>1</v>
      </c>
      <c r="B8" s="95" t="n">
        <v>2</v>
      </c>
      <c r="C8" s="95" t="n">
        <v>3</v>
      </c>
      <c r="D8" s="200" t="n">
        <v>4</v>
      </c>
      <c r="E8" s="200" t="n">
        <v>5</v>
      </c>
      <c r="F8" s="200" t="s">
        <v>98</v>
      </c>
      <c r="G8" s="201" t="n">
        <v>7</v>
      </c>
      <c r="H8" s="202" t="n">
        <v>8</v>
      </c>
      <c r="I8" s="202" t="n">
        <v>9</v>
      </c>
      <c r="J8" s="202" t="n">
        <v>10</v>
      </c>
    </row>
    <row r="9" customFormat="false" ht="12.75" hidden="false" customHeight="true" outlineLevel="0" collapsed="false">
      <c r="A9" s="227"/>
      <c r="B9" s="284"/>
      <c r="C9" s="254"/>
      <c r="D9" s="359"/>
      <c r="E9" s="359"/>
      <c r="F9" s="359" t="n">
        <f aca="false">SUM(D9:E9)</f>
        <v>0</v>
      </c>
      <c r="G9" s="272"/>
      <c r="H9" s="403"/>
      <c r="I9" s="404" t="e">
        <f aca="false">SUM(G9/F9)</f>
        <v>#DIV/0!</v>
      </c>
      <c r="J9" s="405" t="e">
        <f aca="false">SUM(G9/H9)</f>
        <v>#DIV/0!</v>
      </c>
    </row>
    <row r="10" customFormat="false" ht="12.75" hidden="false" customHeight="true" outlineLevel="0" collapsed="false">
      <c r="A10" s="214"/>
      <c r="B10" s="284"/>
      <c r="C10" s="254"/>
      <c r="D10" s="359"/>
      <c r="E10" s="359"/>
      <c r="F10" s="359" t="n">
        <f aca="false">SUM(D10:E10)</f>
        <v>0</v>
      </c>
      <c r="G10" s="272"/>
      <c r="H10" s="403"/>
      <c r="I10" s="404" t="e">
        <f aca="false">SUM(G10/F10)</f>
        <v>#DIV/0!</v>
      </c>
      <c r="J10" s="405" t="e">
        <f aca="false">SUM(G10/H10)</f>
        <v>#DIV/0!</v>
      </c>
    </row>
    <row r="11" customFormat="false" ht="12.75" hidden="false" customHeight="true" outlineLevel="0" collapsed="false">
      <c r="A11" s="227"/>
      <c r="B11" s="284"/>
      <c r="C11" s="254"/>
      <c r="D11" s="359"/>
      <c r="E11" s="359"/>
      <c r="F11" s="359" t="n">
        <f aca="false">SUM(D11:E11)</f>
        <v>0</v>
      </c>
      <c r="G11" s="272"/>
      <c r="H11" s="403"/>
      <c r="I11" s="404" t="e">
        <f aca="false">SUM(G11/F11)</f>
        <v>#DIV/0!</v>
      </c>
      <c r="J11" s="405" t="e">
        <f aca="false">SUM(G11/H11)</f>
        <v>#DIV/0!</v>
      </c>
    </row>
    <row r="12" customFormat="false" ht="12.75" hidden="false" customHeight="true" outlineLevel="0" collapsed="false">
      <c r="A12" s="227"/>
      <c r="B12" s="284"/>
      <c r="C12" s="254"/>
      <c r="D12" s="359"/>
      <c r="E12" s="359"/>
      <c r="F12" s="359" t="n">
        <f aca="false">SUM(D12:E12)</f>
        <v>0</v>
      </c>
      <c r="G12" s="272"/>
      <c r="H12" s="403"/>
      <c r="I12" s="406" t="e">
        <f aca="false">SUM(G12/F12)</f>
        <v>#DIV/0!</v>
      </c>
      <c r="J12" s="407" t="e">
        <f aca="false">SUM(G12/H12)</f>
        <v>#DIV/0!</v>
      </c>
    </row>
    <row r="13" customFormat="false" ht="12.75" hidden="false" customHeight="true" outlineLevel="0" collapsed="false">
      <c r="A13" s="214"/>
      <c r="B13" s="284"/>
      <c r="C13" s="254"/>
      <c r="D13" s="359"/>
      <c r="E13" s="359"/>
      <c r="F13" s="359" t="n">
        <f aca="false">SUM(D13:E13)</f>
        <v>0</v>
      </c>
      <c r="G13" s="272"/>
      <c r="H13" s="403"/>
      <c r="I13" s="406" t="e">
        <f aca="false">SUM(G13/F13)</f>
        <v>#DIV/0!</v>
      </c>
      <c r="J13" s="407" t="e">
        <f aca="false">SUM(G13/H13)</f>
        <v>#DIV/0!</v>
      </c>
    </row>
    <row r="14" customFormat="false" ht="12.75" hidden="false" customHeight="true" outlineLevel="0" collapsed="false">
      <c r="A14" s="227"/>
      <c r="B14" s="284"/>
      <c r="C14" s="254"/>
      <c r="D14" s="359"/>
      <c r="E14" s="359"/>
      <c r="F14" s="359" t="n">
        <f aca="false">SUM(D14:E14)</f>
        <v>0</v>
      </c>
      <c r="G14" s="272"/>
      <c r="H14" s="403"/>
      <c r="I14" s="406" t="e">
        <f aca="false">SUM(G14/F14)</f>
        <v>#DIV/0!</v>
      </c>
      <c r="J14" s="407" t="e">
        <f aca="false">SUM(G14/H14)</f>
        <v>#DIV/0!</v>
      </c>
    </row>
    <row r="15" customFormat="false" ht="12.75" hidden="false" customHeight="true" outlineLevel="0" collapsed="false">
      <c r="A15" s="227"/>
      <c r="B15" s="284"/>
      <c r="C15" s="254"/>
      <c r="D15" s="359"/>
      <c r="E15" s="359"/>
      <c r="F15" s="359" t="n">
        <f aca="false">SUM(D15:E15)</f>
        <v>0</v>
      </c>
      <c r="G15" s="272"/>
      <c r="H15" s="403"/>
      <c r="I15" s="406" t="e">
        <f aca="false">SUM(G15/F15)</f>
        <v>#DIV/0!</v>
      </c>
      <c r="J15" s="407" t="e">
        <f aca="false">SUM(G15/H15)</f>
        <v>#DIV/0!</v>
      </c>
    </row>
    <row r="16" customFormat="false" ht="12.75" hidden="false" customHeight="true" outlineLevel="0" collapsed="false">
      <c r="A16" s="214"/>
      <c r="B16" s="284"/>
      <c r="C16" s="254"/>
      <c r="D16" s="359"/>
      <c r="E16" s="359"/>
      <c r="F16" s="359" t="n">
        <f aca="false">SUM(D16:E16)</f>
        <v>0</v>
      </c>
      <c r="G16" s="272"/>
      <c r="H16" s="403"/>
      <c r="I16" s="406" t="e">
        <f aca="false">SUM(G16/F16)</f>
        <v>#DIV/0!</v>
      </c>
      <c r="J16" s="407" t="e">
        <f aca="false">SUM(G16/H16)</f>
        <v>#DIV/0!</v>
      </c>
    </row>
    <row r="17" customFormat="false" ht="12.75" hidden="false" customHeight="true" outlineLevel="0" collapsed="false">
      <c r="A17" s="227"/>
      <c r="B17" s="284"/>
      <c r="C17" s="254"/>
      <c r="D17" s="359"/>
      <c r="E17" s="359"/>
      <c r="F17" s="359" t="n">
        <f aca="false">SUM(D17:E17)</f>
        <v>0</v>
      </c>
      <c r="G17" s="272"/>
      <c r="H17" s="403"/>
      <c r="I17" s="406" t="e">
        <f aca="false">SUM(G17/F17)</f>
        <v>#DIV/0!</v>
      </c>
      <c r="J17" s="407" t="e">
        <f aca="false">SUM(G17/H17)</f>
        <v>#DIV/0!</v>
      </c>
    </row>
    <row r="18" customFormat="false" ht="12.75" hidden="false" customHeight="true" outlineLevel="0" collapsed="false">
      <c r="A18" s="227"/>
      <c r="B18" s="284"/>
      <c r="C18" s="254"/>
      <c r="D18" s="359"/>
      <c r="E18" s="359"/>
      <c r="F18" s="359" t="n">
        <f aca="false">SUM(D18:E18)</f>
        <v>0</v>
      </c>
      <c r="G18" s="272"/>
      <c r="H18" s="403"/>
      <c r="I18" s="406" t="e">
        <f aca="false">SUM(G18/F18)</f>
        <v>#DIV/0!</v>
      </c>
      <c r="J18" s="407" t="e">
        <f aca="false">SUM(G18/H18)</f>
        <v>#DIV/0!</v>
      </c>
    </row>
    <row r="19" customFormat="false" ht="12.75" hidden="false" customHeight="true" outlineLevel="0" collapsed="false">
      <c r="A19" s="214"/>
      <c r="B19" s="284"/>
      <c r="C19" s="254"/>
      <c r="D19" s="359"/>
      <c r="E19" s="359"/>
      <c r="F19" s="359" t="n">
        <f aca="false">SUM(D19:E19)</f>
        <v>0</v>
      </c>
      <c r="G19" s="272"/>
      <c r="H19" s="403"/>
      <c r="I19" s="406" t="e">
        <f aca="false">SUM(G19/F19)</f>
        <v>#DIV/0!</v>
      </c>
      <c r="J19" s="407" t="e">
        <f aca="false">SUM(G19/H19)</f>
        <v>#DIV/0!</v>
      </c>
    </row>
    <row r="20" customFormat="false" ht="12.75" hidden="false" customHeight="true" outlineLevel="0" collapsed="false">
      <c r="A20" s="227"/>
      <c r="B20" s="284"/>
      <c r="C20" s="254"/>
      <c r="D20" s="359"/>
      <c r="E20" s="359"/>
      <c r="F20" s="359" t="n">
        <f aca="false">SUM(D20:E20)</f>
        <v>0</v>
      </c>
      <c r="G20" s="272"/>
      <c r="H20" s="403"/>
      <c r="I20" s="406" t="e">
        <f aca="false">SUM(G20/F20)</f>
        <v>#DIV/0!</v>
      </c>
      <c r="J20" s="407" t="e">
        <f aca="false">SUM(G20/H20)</f>
        <v>#DIV/0!</v>
      </c>
    </row>
    <row r="21" customFormat="false" ht="12.75" hidden="false" customHeight="true" outlineLevel="0" collapsed="false">
      <c r="A21" s="227"/>
      <c r="B21" s="284"/>
      <c r="C21" s="254"/>
      <c r="D21" s="359"/>
      <c r="E21" s="359"/>
      <c r="F21" s="359" t="n">
        <f aca="false">SUM(D21:E21)</f>
        <v>0</v>
      </c>
      <c r="G21" s="272"/>
      <c r="H21" s="403"/>
      <c r="I21" s="406" t="e">
        <f aca="false">SUM(G21/F21)</f>
        <v>#DIV/0!</v>
      </c>
      <c r="J21" s="407" t="e">
        <f aca="false">SUM(G21/H21)</f>
        <v>#DIV/0!</v>
      </c>
    </row>
    <row r="22" customFormat="false" ht="12.75" hidden="false" customHeight="true" outlineLevel="0" collapsed="false">
      <c r="A22" s="214"/>
      <c r="B22" s="284"/>
      <c r="C22" s="254"/>
      <c r="D22" s="359"/>
      <c r="E22" s="359"/>
      <c r="F22" s="359" t="n">
        <f aca="false">SUM(D22:E22)</f>
        <v>0</v>
      </c>
      <c r="G22" s="272"/>
      <c r="H22" s="403"/>
      <c r="I22" s="406" t="e">
        <f aca="false">SUM(G22/F22)</f>
        <v>#DIV/0!</v>
      </c>
      <c r="J22" s="407" t="e">
        <f aca="false">SUM(G22/H22)</f>
        <v>#DIV/0!</v>
      </c>
    </row>
    <row r="23" customFormat="false" ht="12.75" hidden="false" customHeight="true" outlineLevel="0" collapsed="false">
      <c r="A23" s="227"/>
      <c r="B23" s="284"/>
      <c r="C23" s="254"/>
      <c r="D23" s="359"/>
      <c r="E23" s="359"/>
      <c r="F23" s="359" t="n">
        <f aca="false">SUM(D23:E23)</f>
        <v>0</v>
      </c>
      <c r="G23" s="272"/>
      <c r="H23" s="403"/>
      <c r="I23" s="406" t="e">
        <f aca="false">SUM(G23/F23)</f>
        <v>#DIV/0!</v>
      </c>
      <c r="J23" s="407" t="e">
        <f aca="false">SUM(G23/H23)</f>
        <v>#DIV/0!</v>
      </c>
    </row>
    <row r="24" customFormat="false" ht="12.75" hidden="false" customHeight="true" outlineLevel="0" collapsed="false">
      <c r="A24" s="227"/>
      <c r="B24" s="284"/>
      <c r="C24" s="254"/>
      <c r="D24" s="359"/>
      <c r="E24" s="359"/>
      <c r="F24" s="359" t="n">
        <f aca="false">SUM(D24:E24)</f>
        <v>0</v>
      </c>
      <c r="G24" s="272"/>
      <c r="H24" s="403"/>
      <c r="I24" s="406" t="e">
        <f aca="false">SUM(G24/F24)</f>
        <v>#DIV/0!</v>
      </c>
      <c r="J24" s="407" t="e">
        <f aca="false">SUM(G24/H24)</f>
        <v>#DIV/0!</v>
      </c>
    </row>
    <row r="25" customFormat="false" ht="12.75" hidden="false" customHeight="true" outlineLevel="0" collapsed="false">
      <c r="A25" s="214"/>
      <c r="B25" s="284"/>
      <c r="C25" s="254"/>
      <c r="D25" s="359"/>
      <c r="E25" s="359"/>
      <c r="F25" s="359" t="n">
        <f aca="false">SUM(D25:E25)</f>
        <v>0</v>
      </c>
      <c r="G25" s="272"/>
      <c r="H25" s="403"/>
      <c r="I25" s="406" t="e">
        <f aca="false">SUM(G25/F25)</f>
        <v>#DIV/0!</v>
      </c>
      <c r="J25" s="407" t="e">
        <f aca="false">SUM(G25/H25)</f>
        <v>#DIV/0!</v>
      </c>
    </row>
    <row r="26" customFormat="false" ht="18.75" hidden="false" customHeight="true" outlineLevel="0" collapsed="false">
      <c r="A26" s="227"/>
      <c r="B26" s="204" t="s">
        <v>331</v>
      </c>
      <c r="C26" s="333"/>
      <c r="D26" s="377"/>
      <c r="E26" s="377"/>
      <c r="F26" s="374" t="n">
        <f aca="false">SUM(D26:E26)</f>
        <v>0</v>
      </c>
      <c r="G26" s="377"/>
      <c r="H26" s="377"/>
      <c r="I26" s="406" t="e">
        <f aca="false">SUM(G26/F26)</f>
        <v>#DIV/0!</v>
      </c>
      <c r="J26" s="407" t="e">
        <f aca="false">SUM(G26/H26)</f>
        <v>#DIV/0!</v>
      </c>
    </row>
    <row r="27" customFormat="false" ht="15" hidden="false" customHeight="true" outlineLevel="0" collapsed="false">
      <c r="A27" s="227"/>
      <c r="B27" s="408" t="s">
        <v>349</v>
      </c>
      <c r="C27" s="409"/>
      <c r="D27" s="410" t="n">
        <f aca="false">SUM(D9:D26)</f>
        <v>0</v>
      </c>
      <c r="E27" s="410" t="n">
        <f aca="false">SUM(E9:E26)</f>
        <v>0</v>
      </c>
      <c r="F27" s="410" t="n">
        <f aca="false">SUM(F9:F26)</f>
        <v>0</v>
      </c>
      <c r="G27" s="410" t="n">
        <f aca="false">SUM(G9:G26)</f>
        <v>0</v>
      </c>
      <c r="H27" s="410" t="n">
        <f aca="false">SUM(H9:H26)</f>
        <v>0</v>
      </c>
      <c r="I27" s="357" t="e">
        <f aca="false">SUM(G27/F27)</f>
        <v>#DIV/0!</v>
      </c>
      <c r="J27" s="358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383"/>
      <c r="E29" s="383"/>
      <c r="F29" s="383"/>
      <c r="G29" s="158"/>
      <c r="H29" s="383"/>
      <c r="I29" s="383"/>
      <c r="J29" s="383"/>
    </row>
    <row r="30" customFormat="false" ht="12.75" hidden="false" customHeight="false" outlineLevel="0" collapsed="false">
      <c r="D30" s="383"/>
      <c r="E30" s="383"/>
      <c r="F30" s="383"/>
      <c r="G30" s="159"/>
      <c r="H30" s="383"/>
      <c r="I30" s="411"/>
      <c r="J30" s="411"/>
    </row>
    <row r="31" customFormat="false" ht="12.75" hidden="false" customHeight="false" outlineLevel="0" collapsed="false">
      <c r="D31" s="383"/>
      <c r="E31" s="383"/>
      <c r="F31" s="383"/>
      <c r="G31" s="383"/>
      <c r="H31" s="383"/>
      <c r="I31" s="412"/>
      <c r="J31" s="412"/>
    </row>
    <row r="32" customFormat="false" ht="8.25" hidden="false" customHeight="true" outlineLevel="0" collapsed="false">
      <c r="B32" s="413"/>
      <c r="C32" s="383"/>
      <c r="D32" s="383"/>
      <c r="E32" s="383"/>
      <c r="F32" s="383"/>
      <c r="G32" s="383"/>
      <c r="H32" s="383"/>
      <c r="I32" s="412"/>
      <c r="J32" s="412"/>
    </row>
    <row r="33" customFormat="false" ht="10.5" hidden="false" customHeight="true" outlineLevel="0" collapsed="false">
      <c r="B33" s="413"/>
      <c r="C33" s="383"/>
      <c r="D33" s="383"/>
      <c r="E33" s="383"/>
      <c r="F33" s="383"/>
      <c r="G33" s="383"/>
      <c r="H33" s="383"/>
      <c r="I33" s="412"/>
      <c r="J33" s="412"/>
    </row>
    <row r="34" customFormat="false" ht="12.75" hidden="false" customHeight="false" outlineLevel="0" collapsed="false">
      <c r="B34" s="414"/>
      <c r="C34" s="383"/>
      <c r="D34" s="383"/>
      <c r="E34" s="383"/>
      <c r="F34" s="383"/>
      <c r="G34" s="383"/>
      <c r="H34" s="383"/>
      <c r="I34" s="383"/>
      <c r="J34" s="383"/>
    </row>
    <row r="35" customFormat="false" ht="12.75" hidden="false" customHeight="fals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</row>
    <row r="36" customFormat="false" ht="12.75" hidden="false" customHeight="false" outlineLevel="0" collapsed="false">
      <c r="B36" s="383"/>
      <c r="C36" s="383"/>
      <c r="D36" s="383"/>
      <c r="E36" s="383"/>
      <c r="F36" s="383"/>
      <c r="G36" s="383"/>
      <c r="H36" s="383"/>
      <c r="I36" s="383"/>
      <c r="J36" s="383"/>
    </row>
    <row r="37" customFormat="false" ht="12.75" hidden="false" customHeight="fals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</row>
    <row r="38" customFormat="false" ht="12.75" hidden="false" customHeight="false" outlineLevel="0" collapsed="false">
      <c r="B38" s="383"/>
      <c r="C38" s="383"/>
      <c r="D38" s="383"/>
      <c r="E38" s="383"/>
      <c r="F38" s="383"/>
      <c r="G38" s="383"/>
      <c r="H38" s="383"/>
      <c r="I38" s="383"/>
      <c r="J38" s="383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349" width="8.7"/>
    <col collapsed="false" customWidth="true" hidden="false" outlineLevel="0" max="2" min="2" style="349" width="119"/>
    <col collapsed="false" customWidth="true" hidden="false" outlineLevel="0" max="3" min="3" style="349" width="24.6"/>
    <col collapsed="false" customWidth="true" hidden="false" outlineLevel="0" max="4" min="4" style="349" width="17.3"/>
    <col collapsed="false" customWidth="true" hidden="false" outlineLevel="0" max="5" min="5" style="383" width="19.9"/>
    <col collapsed="false" customWidth="true" hidden="false" outlineLevel="0" max="18" min="6" style="383" width="6.4"/>
    <col collapsed="false" customWidth="false" hidden="false" outlineLevel="0" max="16384" min="19" style="349" width="8.79"/>
  </cols>
  <sheetData>
    <row r="1" s="422" customFormat="true" ht="15" hidden="false" customHeight="true" outlineLevel="0" collapsed="false">
      <c r="A1" s="415" t="s">
        <v>0</v>
      </c>
      <c r="B1" s="416"/>
      <c r="C1" s="417"/>
      <c r="D1" s="418" t="s">
        <v>350</v>
      </c>
      <c r="E1" s="419"/>
      <c r="F1" s="420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</row>
    <row r="2" s="422" customFormat="true" ht="30" hidden="false" customHeight="true" outlineLevel="0" collapsed="false">
      <c r="A2" s="416" t="s">
        <v>2</v>
      </c>
      <c r="B2" s="416" t="s">
        <v>3</v>
      </c>
      <c r="C2" s="423"/>
      <c r="D2" s="424" t="s">
        <v>4</v>
      </c>
      <c r="E2" s="424" t="s">
        <v>5</v>
      </c>
      <c r="F2" s="420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</row>
    <row r="3" s="350" customFormat="true" ht="15" hidden="false" customHeight="true" outlineLevel="0" collapsed="false">
      <c r="A3" s="425"/>
      <c r="B3" s="425"/>
      <c r="C3" s="426"/>
      <c r="D3" s="424"/>
      <c r="E3" s="423"/>
      <c r="F3" s="427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</row>
    <row r="4" s="350" customFormat="true" ht="15" hidden="false" customHeight="true" outlineLevel="0" collapsed="false">
      <c r="A4" s="416" t="s">
        <v>6</v>
      </c>
      <c r="B4" s="429" t="s">
        <v>7</v>
      </c>
      <c r="C4" s="423"/>
      <c r="D4" s="424" t="s">
        <v>8</v>
      </c>
      <c r="E4" s="424" t="s">
        <v>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</row>
    <row r="5" s="350" customFormat="true" ht="15" hidden="false" customHeight="true" outlineLevel="0" collapsed="false">
      <c r="A5" s="424"/>
      <c r="B5" s="426"/>
      <c r="C5" s="423"/>
      <c r="D5" s="424"/>
      <c r="E5" s="423"/>
      <c r="F5" s="427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</row>
    <row r="6" s="350" customFormat="true" ht="15" hidden="false" customHeight="true" outlineLevel="0" collapsed="false">
      <c r="A6" s="416" t="s">
        <v>10</v>
      </c>
      <c r="B6" s="429" t="s">
        <v>11</v>
      </c>
      <c r="C6" s="430"/>
      <c r="D6" s="424" t="s">
        <v>12</v>
      </c>
      <c r="E6" s="424" t="s">
        <v>13</v>
      </c>
      <c r="F6" s="427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s="350" customFormat="true" ht="15" hidden="false" customHeight="true" outlineLevel="0" collapsed="false">
      <c r="A7" s="426"/>
      <c r="B7" s="424"/>
      <c r="C7" s="423"/>
      <c r="D7" s="424"/>
      <c r="E7" s="426"/>
      <c r="F7" s="427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s="350" customFormat="true" ht="15" hidden="false" customHeight="true" outlineLevel="0" collapsed="false">
      <c r="A8" s="424" t="s">
        <v>84</v>
      </c>
      <c r="B8" s="429" t="s">
        <v>15</v>
      </c>
      <c r="C8" s="423"/>
      <c r="D8" s="426" t="s">
        <v>16</v>
      </c>
      <c r="E8" s="426" t="s">
        <v>351</v>
      </c>
      <c r="F8" s="427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</row>
    <row r="9" s="350" customFormat="true" ht="15" hidden="false" customHeight="true" outlineLevel="0" collapsed="false">
      <c r="A9" s="426"/>
      <c r="B9" s="426"/>
      <c r="C9" s="423"/>
      <c r="D9" s="426" t="s">
        <v>18</v>
      </c>
      <c r="E9" s="426" t="s">
        <v>351</v>
      </c>
      <c r="F9" s="427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</row>
    <row r="10" s="350" customFormat="true" ht="15" hidden="false" customHeight="true" outlineLevel="0" collapsed="false">
      <c r="A10" s="424"/>
      <c r="B10" s="424"/>
      <c r="C10" s="426"/>
      <c r="D10" s="426" t="s">
        <v>19</v>
      </c>
      <c r="E10" s="426" t="s">
        <v>351</v>
      </c>
      <c r="F10" s="427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</row>
    <row r="11" s="350" customFormat="true" ht="15" hidden="false" customHeight="true" outlineLevel="0" collapsed="false">
      <c r="A11" s="426"/>
      <c r="B11" s="426"/>
      <c r="C11" s="426"/>
      <c r="D11" s="426"/>
      <c r="E11" s="423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</row>
    <row r="12" s="434" customFormat="true" ht="15" hidden="false" customHeight="true" outlineLevel="0" collapsed="false">
      <c r="A12" s="431" t="s">
        <v>352</v>
      </c>
      <c r="B12" s="431"/>
      <c r="C12" s="431"/>
      <c r="D12" s="431"/>
      <c r="E12" s="432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</row>
    <row r="13" s="434" customFormat="true" ht="15" hidden="false" customHeight="true" outlineLevel="0" collapsed="false">
      <c r="A13" s="435" t="s">
        <v>353</v>
      </c>
      <c r="B13" s="435"/>
      <c r="C13" s="435"/>
      <c r="D13" s="435"/>
      <c r="E13" s="432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</row>
    <row r="14" s="351" customFormat="true" ht="15" hidden="false" customHeight="true" outlineLevel="0" collapsed="false">
      <c r="A14" s="431" t="s">
        <v>87</v>
      </c>
      <c r="B14" s="431"/>
      <c r="C14" s="431"/>
      <c r="D14" s="431"/>
      <c r="E14" s="423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</row>
    <row r="15" s="350" customFormat="true" ht="15" hidden="false" customHeight="true" outlineLevel="0" collapsed="false">
      <c r="A15" s="425"/>
      <c r="B15" s="425"/>
      <c r="C15" s="425"/>
      <c r="D15" s="425"/>
      <c r="E15" s="436" t="s">
        <v>22</v>
      </c>
      <c r="F15" s="427"/>
      <c r="G15" s="428"/>
      <c r="H15" s="428" t="s">
        <v>354</v>
      </c>
      <c r="I15" s="428"/>
      <c r="J15" s="428"/>
      <c r="K15" s="428"/>
      <c r="L15" s="428"/>
      <c r="M15" s="428"/>
      <c r="N15" s="428"/>
      <c r="O15" s="428"/>
      <c r="P15" s="428"/>
      <c r="Q15" s="428"/>
      <c r="R15" s="428"/>
    </row>
    <row r="16" customFormat="false" ht="54" hidden="false" customHeight="true" outlineLevel="0" collapsed="false">
      <c r="A16" s="437" t="s">
        <v>355</v>
      </c>
      <c r="B16" s="438" t="s">
        <v>89</v>
      </c>
      <c r="C16" s="437" t="s">
        <v>27</v>
      </c>
      <c r="D16" s="439" t="s">
        <v>26</v>
      </c>
      <c r="E16" s="440" t="s">
        <v>356</v>
      </c>
      <c r="F16" s="441"/>
    </row>
    <row r="17" customFormat="false" ht="32.25" hidden="false" customHeight="true" outlineLevel="0" collapsed="false">
      <c r="A17" s="442" t="n">
        <v>1</v>
      </c>
      <c r="B17" s="443" t="n">
        <v>2</v>
      </c>
      <c r="C17" s="444" t="n">
        <v>3</v>
      </c>
      <c r="D17" s="442" t="n">
        <v>4</v>
      </c>
      <c r="E17" s="442" t="n">
        <v>5</v>
      </c>
      <c r="F17" s="441"/>
    </row>
    <row r="18" customFormat="false" ht="32.25" hidden="false" customHeight="true" outlineLevel="0" collapsed="false">
      <c r="A18" s="445" t="s">
        <v>357</v>
      </c>
      <c r="B18" s="446" t="s">
        <v>358</v>
      </c>
      <c r="C18" s="447" t="n">
        <f aca="false">SUM(C19+C22+C26)</f>
        <v>336846.07</v>
      </c>
      <c r="D18" s="447" t="n">
        <f aca="false">SUM(D19+D22+D26)</f>
        <v>336057</v>
      </c>
      <c r="E18" s="447" t="n">
        <f aca="false">SUM(D18/C18)*100</f>
        <v>99.7657476009739</v>
      </c>
      <c r="F18" s="441"/>
    </row>
    <row r="19" customFormat="false" ht="32.25" hidden="false" customHeight="true" outlineLevel="0" collapsed="false">
      <c r="A19" s="448" t="s">
        <v>359</v>
      </c>
      <c r="B19" s="449" t="s">
        <v>360</v>
      </c>
      <c r="C19" s="450" t="n">
        <f aca="false">SUM(C20:C21)</f>
        <v>216620.5</v>
      </c>
      <c r="D19" s="450" t="n">
        <f aca="false">SUM(D20:D21)</f>
        <v>216922</v>
      </c>
      <c r="E19" s="447" t="n">
        <f aca="false">SUM(D19/C19)*100</f>
        <v>100.139183502946</v>
      </c>
      <c r="F19" s="441"/>
    </row>
    <row r="20" customFormat="false" ht="32.25" hidden="false" customHeight="true" outlineLevel="0" collapsed="false">
      <c r="A20" s="448" t="s">
        <v>361</v>
      </c>
      <c r="B20" s="451" t="s">
        <v>362</v>
      </c>
      <c r="C20" s="452" t="n">
        <v>199326.43</v>
      </c>
      <c r="D20" s="452" t="n">
        <v>199369</v>
      </c>
      <c r="E20" s="447" t="n">
        <f aca="false">SUM(D20/C20)*100</f>
        <v>100.021356926926</v>
      </c>
      <c r="F20" s="441"/>
    </row>
    <row r="21" customFormat="false" ht="32.25" hidden="false" customHeight="true" outlineLevel="0" collapsed="false">
      <c r="A21" s="448" t="s">
        <v>363</v>
      </c>
      <c r="B21" s="453" t="s">
        <v>364</v>
      </c>
      <c r="C21" s="452" t="n">
        <v>17294.07</v>
      </c>
      <c r="D21" s="452" t="n">
        <v>17553</v>
      </c>
      <c r="E21" s="447" t="n">
        <f aca="false">SUM(D21/C21)*100</f>
        <v>101.497218410704</v>
      </c>
      <c r="F21" s="441"/>
    </row>
    <row r="22" customFormat="false" ht="32.25" hidden="false" customHeight="true" outlineLevel="0" collapsed="false">
      <c r="A22" s="448" t="s">
        <v>365</v>
      </c>
      <c r="B22" s="449" t="s">
        <v>366</v>
      </c>
      <c r="C22" s="450" t="n">
        <f aca="false">SUM(C23:C25)</f>
        <v>117115.63</v>
      </c>
      <c r="D22" s="450" t="n">
        <f aca="false">SUM(D23:D25)</f>
        <v>116856</v>
      </c>
      <c r="E22" s="447" t="n">
        <f aca="false">SUM(D22/C22)*100</f>
        <v>99.778313108165</v>
      </c>
      <c r="F22" s="441"/>
    </row>
    <row r="23" customFormat="false" ht="32.25" hidden="false" customHeight="true" outlineLevel="0" collapsed="false">
      <c r="A23" s="448" t="s">
        <v>367</v>
      </c>
      <c r="B23" s="451" t="s">
        <v>368</v>
      </c>
      <c r="C23" s="452" t="n">
        <v>66489.09</v>
      </c>
      <c r="D23" s="452" t="n">
        <v>66366</v>
      </c>
      <c r="E23" s="447" t="n">
        <f aca="false">SUM(D23/C23)*100</f>
        <v>99.8148718834925</v>
      </c>
      <c r="F23" s="441"/>
    </row>
    <row r="24" customFormat="false" ht="32.25" hidden="false" customHeight="true" outlineLevel="0" collapsed="false">
      <c r="A24" s="448" t="s">
        <v>369</v>
      </c>
      <c r="B24" s="451" t="s">
        <v>370</v>
      </c>
      <c r="C24" s="452" t="n">
        <v>45768.65</v>
      </c>
      <c r="D24" s="452" t="n">
        <v>45647</v>
      </c>
      <c r="E24" s="447" t="n">
        <f aca="false">SUM(D24/C24)*100</f>
        <v>99.7342067113625</v>
      </c>
      <c r="F24" s="441"/>
    </row>
    <row r="25" customFormat="false" ht="32.25" hidden="false" customHeight="true" outlineLevel="0" collapsed="false">
      <c r="A25" s="448" t="s">
        <v>371</v>
      </c>
      <c r="B25" s="451" t="s">
        <v>372</v>
      </c>
      <c r="C25" s="452" t="n">
        <v>4857.89</v>
      </c>
      <c r="D25" s="452" t="n">
        <v>4843</v>
      </c>
      <c r="E25" s="447" t="n">
        <f aca="false">SUM(D25/C25)*100</f>
        <v>99.6934883251782</v>
      </c>
      <c r="F25" s="441"/>
    </row>
    <row r="26" customFormat="false" ht="32.25" hidden="false" customHeight="true" outlineLevel="0" collapsed="false">
      <c r="A26" s="448" t="s">
        <v>373</v>
      </c>
      <c r="B26" s="449" t="s">
        <v>374</v>
      </c>
      <c r="C26" s="454" t="n">
        <v>3109.94</v>
      </c>
      <c r="D26" s="454" t="n">
        <v>2279</v>
      </c>
      <c r="E26" s="447" t="n">
        <f aca="false">SUM(D26/C26)*100</f>
        <v>73.281156549644</v>
      </c>
      <c r="F26" s="441"/>
    </row>
    <row r="27" customFormat="false" ht="32.25" hidden="false" customHeight="true" outlineLevel="0" collapsed="false">
      <c r="A27" s="455" t="s">
        <v>375</v>
      </c>
      <c r="B27" s="456" t="s">
        <v>376</v>
      </c>
      <c r="C27" s="457" t="n">
        <v>9</v>
      </c>
      <c r="D27" s="457" t="n">
        <v>9</v>
      </c>
      <c r="E27" s="457" t="n">
        <f aca="false">SUM(D27/C27)</f>
        <v>1</v>
      </c>
      <c r="F27" s="441"/>
    </row>
    <row r="28" customFormat="false" ht="15" hidden="false" customHeight="false" outlineLevel="0" collapsed="false">
      <c r="A28" s="458"/>
      <c r="B28" s="459"/>
      <c r="C28" s="459"/>
      <c r="D28" s="459"/>
      <c r="E28" s="459"/>
      <c r="F28" s="441"/>
    </row>
    <row r="29" s="349" customFormat="true" ht="12.75" hidden="false" customHeight="true" outlineLevel="0" collapsed="false">
      <c r="A29" s="459"/>
      <c r="B29" s="459"/>
      <c r="C29" s="460"/>
      <c r="D29" s="461" t="s">
        <v>79</v>
      </c>
      <c r="E29" s="460"/>
      <c r="F29" s="462"/>
    </row>
    <row r="30" s="349" customFormat="true" ht="14.25" hidden="false" customHeight="false" outlineLevel="0" collapsed="false">
      <c r="A30" s="463"/>
      <c r="B30" s="463"/>
      <c r="C30" s="464"/>
      <c r="D30" s="465" t="s">
        <v>377</v>
      </c>
      <c r="E30" s="464"/>
    </row>
    <row r="31" s="349" customFormat="true" ht="12.75" hidden="false" customHeight="false" outlineLevel="0" collapsed="false">
      <c r="A31" s="383"/>
      <c r="B31" s="383"/>
      <c r="C31" s="466"/>
    </row>
    <row r="32" customFormat="false" ht="12.75" hidden="false" customHeight="false" outlineLevel="0" collapsed="false">
      <c r="A32" s="383"/>
      <c r="B32" s="383"/>
      <c r="C32" s="383"/>
      <c r="D32" s="383"/>
    </row>
    <row r="33" customFormat="false" ht="12.75" hidden="false" customHeight="false" outlineLevel="0" collapsed="false">
      <c r="A33" s="383"/>
      <c r="B33" s="383"/>
      <c r="C33" s="383"/>
      <c r="D33" s="383"/>
    </row>
    <row r="34" customFormat="false" ht="12.75" hidden="false" customHeight="false" outlineLevel="0" collapsed="false">
      <c r="A34" s="383"/>
      <c r="B34" s="383"/>
      <c r="C34" s="383"/>
      <c r="D34" s="383"/>
    </row>
    <row r="35" customFormat="false" ht="12.75" hidden="false" customHeight="false" outlineLevel="0" collapsed="false">
      <c r="A35" s="383"/>
      <c r="B35" s="383"/>
      <c r="C35" s="383"/>
      <c r="D35" s="383"/>
    </row>
    <row r="36" customFormat="false" ht="12.75" hidden="false" customHeight="false" outlineLevel="0" collapsed="false">
      <c r="A36" s="383"/>
      <c r="B36" s="383"/>
      <c r="C36" s="383"/>
      <c r="D36" s="383"/>
    </row>
    <row r="37" customFormat="false" ht="12.75" hidden="false" customHeight="false" outlineLevel="0" collapsed="false">
      <c r="A37" s="383"/>
      <c r="B37" s="383"/>
      <c r="C37" s="383"/>
      <c r="D37" s="383"/>
    </row>
    <row r="38" s="349" customFormat="true" ht="12.75" hidden="false" customHeight="false" outlineLevel="0" collapsed="false">
      <c r="A38" s="383"/>
      <c r="B38" s="383"/>
      <c r="C38" s="383"/>
      <c r="D38" s="383"/>
    </row>
    <row r="39" s="349" customFormat="true" ht="12.75" hidden="false" customHeight="false" outlineLevel="0" collapsed="false">
      <c r="A39" s="383"/>
      <c r="B39" s="383"/>
      <c r="C39" s="383"/>
      <c r="D39" s="383"/>
    </row>
    <row r="40" s="349" customFormat="true" ht="12.75" hidden="false" customHeight="false" outlineLevel="0" collapsed="false">
      <c r="A40" s="383"/>
      <c r="B40" s="383"/>
      <c r="C40" s="383"/>
      <c r="D40" s="383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349" width="8.7"/>
    <col collapsed="false" customWidth="true" hidden="false" outlineLevel="0" max="2" min="2" style="349" width="24.7"/>
    <col collapsed="false" customWidth="true" hidden="false" outlineLevel="0" max="3" min="3" style="349" width="8.6"/>
    <col collapsed="false" customWidth="true" hidden="false" outlineLevel="0" max="4" min="4" style="349" width="9.7"/>
    <col collapsed="false" customWidth="true" hidden="false" outlineLevel="0" max="5" min="5" style="349" width="3.6"/>
    <col collapsed="false" customWidth="true" hidden="false" outlineLevel="0" max="16" min="6" style="349" width="3.3"/>
    <col collapsed="false" customWidth="true" hidden="false" outlineLevel="0" max="17" min="17" style="349" width="8.7"/>
    <col collapsed="false" customWidth="false" hidden="false" outlineLevel="0" max="16384" min="18" style="349" width="8.79"/>
  </cols>
  <sheetData>
    <row r="1" s="350" customFormat="true" ht="15" hidden="false" customHeight="true" outlineLevel="0" collapsed="false">
      <c r="A1" s="56" t="s">
        <v>0</v>
      </c>
      <c r="B1" s="467"/>
      <c r="D1" s="391"/>
      <c r="M1" s="468" t="s">
        <v>378</v>
      </c>
      <c r="N1" s="468"/>
      <c r="O1" s="468"/>
      <c r="P1" s="468"/>
    </row>
    <row r="2" s="350" customFormat="true" ht="29.25" hidden="false" customHeight="true" outlineLevel="0" collapsed="false">
      <c r="A2" s="389" t="s">
        <v>2</v>
      </c>
      <c r="B2" s="168" t="s">
        <v>3</v>
      </c>
      <c r="D2" s="391"/>
      <c r="M2" s="469" t="s">
        <v>4</v>
      </c>
      <c r="N2" s="469"/>
      <c r="O2" s="469"/>
      <c r="P2" s="469"/>
      <c r="Q2" s="350" t="s">
        <v>5</v>
      </c>
    </row>
    <row r="3" s="350" customFormat="true" ht="15" hidden="false" customHeight="true" outlineLevel="0" collapsed="false">
      <c r="A3" s="470"/>
      <c r="B3" s="467"/>
      <c r="D3" s="391"/>
      <c r="M3" s="391"/>
    </row>
    <row r="4" s="350" customFormat="true" ht="15" hidden="false" customHeight="true" outlineLevel="0" collapsed="false">
      <c r="A4" s="389" t="s">
        <v>6</v>
      </c>
      <c r="B4" s="6" t="s">
        <v>7</v>
      </c>
      <c r="D4" s="391"/>
      <c r="M4" s="469" t="s">
        <v>8</v>
      </c>
      <c r="N4" s="469"/>
      <c r="O4" s="469"/>
      <c r="P4" s="469"/>
      <c r="Q4" s="350" t="s">
        <v>9</v>
      </c>
    </row>
    <row r="5" s="350" customFormat="true" ht="15" hidden="false" customHeight="true" outlineLevel="0" collapsed="false">
      <c r="A5" s="168"/>
      <c r="D5" s="391"/>
      <c r="M5" s="391"/>
    </row>
    <row r="6" s="350" customFormat="true" ht="15" hidden="false" customHeight="true" outlineLevel="0" collapsed="false">
      <c r="A6" s="471" t="s">
        <v>10</v>
      </c>
      <c r="B6" s="8" t="s">
        <v>11</v>
      </c>
      <c r="D6" s="391"/>
      <c r="M6" s="469" t="s">
        <v>12</v>
      </c>
      <c r="N6" s="469"/>
      <c r="O6" s="469"/>
      <c r="P6" s="469"/>
      <c r="Q6" s="350" t="s">
        <v>13</v>
      </c>
    </row>
    <row r="7" s="350" customFormat="true" ht="15" hidden="false" customHeight="true" outlineLevel="0" collapsed="false">
      <c r="A7" s="396"/>
      <c r="B7" s="396"/>
      <c r="D7" s="391"/>
      <c r="M7" s="391"/>
    </row>
    <row r="8" s="350" customFormat="true" ht="15" hidden="false" customHeight="true" outlineLevel="0" collapsed="false">
      <c r="A8" s="391" t="s">
        <v>84</v>
      </c>
      <c r="B8" s="8" t="s">
        <v>15</v>
      </c>
      <c r="D8" s="472"/>
      <c r="M8" s="473" t="s">
        <v>16</v>
      </c>
      <c r="N8" s="473"/>
      <c r="O8" s="473"/>
      <c r="P8" s="473"/>
      <c r="Q8" s="474" t="s">
        <v>17</v>
      </c>
    </row>
    <row r="9" s="350" customFormat="true" ht="15" hidden="false" customHeight="true" outlineLevel="0" collapsed="false">
      <c r="A9" s="396"/>
      <c r="B9" s="396"/>
      <c r="D9" s="391"/>
      <c r="M9" s="473" t="s">
        <v>18</v>
      </c>
      <c r="N9" s="473"/>
      <c r="O9" s="473"/>
      <c r="P9" s="473"/>
      <c r="Q9" s="474" t="s">
        <v>17</v>
      </c>
    </row>
    <row r="10" s="350" customFormat="true" ht="15" hidden="false" customHeight="true" outlineLevel="0" collapsed="false">
      <c r="A10" s="391"/>
      <c r="B10" s="396"/>
      <c r="D10" s="472"/>
      <c r="M10" s="473" t="s">
        <v>19</v>
      </c>
      <c r="N10" s="473"/>
      <c r="O10" s="473"/>
      <c r="P10" s="473"/>
      <c r="Q10" s="474" t="s">
        <v>17</v>
      </c>
    </row>
    <row r="11" s="350" customFormat="true" ht="15" hidden="false" customHeight="true" outlineLevel="0" collapsed="false">
      <c r="B11" s="475"/>
      <c r="Q11" s="476"/>
    </row>
    <row r="12" s="351" customFormat="true" ht="15" hidden="false" customHeight="true" outlineLevel="0" collapsed="false">
      <c r="A12" s="477" t="s">
        <v>379</v>
      </c>
      <c r="B12" s="477"/>
      <c r="C12" s="477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</row>
    <row r="13" s="351" customFormat="true" ht="15" hidden="false" customHeight="true" outlineLevel="0" collapsed="false">
      <c r="A13" s="477" t="s">
        <v>87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</row>
    <row r="14" s="350" customFormat="true" ht="15" hidden="false" customHeight="true" outlineLevel="0" collapsed="false">
      <c r="C14" s="478"/>
      <c r="Q14" s="476"/>
    </row>
    <row r="15" customFormat="false" ht="36.75" hidden="false" customHeight="true" outlineLevel="0" collapsed="false">
      <c r="A15" s="479" t="s">
        <v>380</v>
      </c>
      <c r="B15" s="479" t="s">
        <v>381</v>
      </c>
      <c r="C15" s="479" t="s">
        <v>382</v>
      </c>
      <c r="D15" s="479" t="s">
        <v>383</v>
      </c>
      <c r="E15" s="480" t="s">
        <v>384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79" t="s">
        <v>385</v>
      </c>
    </row>
    <row r="16" customFormat="false" ht="39" hidden="false" customHeight="true" outlineLevel="0" collapsed="false">
      <c r="A16" s="479"/>
      <c r="B16" s="479"/>
      <c r="C16" s="479"/>
      <c r="D16" s="479"/>
      <c r="E16" s="480" t="s">
        <v>386</v>
      </c>
      <c r="F16" s="480" t="s">
        <v>387</v>
      </c>
      <c r="G16" s="480" t="s">
        <v>388</v>
      </c>
      <c r="H16" s="480" t="s">
        <v>389</v>
      </c>
      <c r="I16" s="480" t="s">
        <v>390</v>
      </c>
      <c r="J16" s="480" t="s">
        <v>391</v>
      </c>
      <c r="K16" s="480" t="s">
        <v>392</v>
      </c>
      <c r="L16" s="480" t="s">
        <v>393</v>
      </c>
      <c r="M16" s="480" t="s">
        <v>394</v>
      </c>
      <c r="N16" s="480" t="s">
        <v>395</v>
      </c>
      <c r="O16" s="480" t="s">
        <v>396</v>
      </c>
      <c r="P16" s="480" t="s">
        <v>397</v>
      </c>
      <c r="Q16" s="479"/>
    </row>
    <row r="17" customFormat="false" ht="12" hidden="false" customHeight="true" outlineLevel="0" collapsed="false">
      <c r="A17" s="481" t="s">
        <v>398</v>
      </c>
      <c r="B17" s="482" t="n">
        <v>2</v>
      </c>
      <c r="C17" s="483" t="n">
        <v>3</v>
      </c>
      <c r="D17" s="483" t="n">
        <v>4</v>
      </c>
      <c r="E17" s="484" t="n">
        <v>5</v>
      </c>
      <c r="F17" s="484" t="n">
        <v>6</v>
      </c>
      <c r="G17" s="484" t="n">
        <v>7</v>
      </c>
      <c r="H17" s="484" t="n">
        <v>8</v>
      </c>
      <c r="I17" s="484" t="n">
        <v>9</v>
      </c>
      <c r="J17" s="484" t="n">
        <v>10</v>
      </c>
      <c r="K17" s="484" t="n">
        <v>11</v>
      </c>
      <c r="L17" s="484" t="n">
        <v>12</v>
      </c>
      <c r="M17" s="484" t="n">
        <v>13</v>
      </c>
      <c r="N17" s="484" t="n">
        <v>14</v>
      </c>
      <c r="O17" s="484" t="n">
        <v>15</v>
      </c>
      <c r="P17" s="484" t="n">
        <v>16</v>
      </c>
      <c r="Q17" s="484" t="n">
        <v>17</v>
      </c>
      <c r="S17" s="485"/>
      <c r="T17" s="486"/>
    </row>
    <row r="18" customFormat="false" ht="15" hidden="false" customHeight="true" outlineLevel="0" collapsed="false">
      <c r="A18" s="487" t="s">
        <v>357</v>
      </c>
      <c r="B18" s="488" t="s">
        <v>399</v>
      </c>
      <c r="C18" s="489" t="n">
        <v>1</v>
      </c>
      <c r="D18" s="490" t="n">
        <v>1</v>
      </c>
      <c r="E18" s="491"/>
      <c r="F18" s="491"/>
      <c r="G18" s="491"/>
      <c r="H18" s="491"/>
      <c r="I18" s="491"/>
      <c r="J18" s="491"/>
      <c r="K18" s="491"/>
      <c r="L18" s="492"/>
      <c r="M18" s="492"/>
      <c r="N18" s="492"/>
      <c r="O18" s="492"/>
      <c r="P18" s="492"/>
      <c r="Q18" s="492" t="n">
        <f aca="false">C18+E18+F18+G18+H18+I18+J18+K18+L18+M18+N18+O18+P18</f>
        <v>1</v>
      </c>
      <c r="S18" s="485"/>
      <c r="T18" s="486"/>
    </row>
    <row r="19" customFormat="false" ht="15" hidden="false" customHeight="true" outlineLevel="0" collapsed="false">
      <c r="A19" s="487" t="s">
        <v>359</v>
      </c>
      <c r="B19" s="488" t="s">
        <v>400</v>
      </c>
      <c r="C19" s="489" t="n">
        <v>1</v>
      </c>
      <c r="D19" s="490" t="n">
        <v>1</v>
      </c>
      <c r="E19" s="491"/>
      <c r="F19" s="491"/>
      <c r="G19" s="491"/>
      <c r="H19" s="491"/>
      <c r="I19" s="491"/>
      <c r="J19" s="491"/>
      <c r="K19" s="491"/>
      <c r="L19" s="492"/>
      <c r="M19" s="492"/>
      <c r="N19" s="492"/>
      <c r="O19" s="492"/>
      <c r="P19" s="492"/>
      <c r="Q19" s="492" t="n">
        <f aca="false">C19+E19+F19+G19+H19+I19+J19+K19+L19+M19+N19+O19+P19</f>
        <v>1</v>
      </c>
      <c r="R19" s="486"/>
      <c r="S19" s="485"/>
      <c r="T19" s="486"/>
    </row>
    <row r="20" customFormat="false" ht="15" hidden="false" customHeight="true" outlineLevel="0" collapsed="false">
      <c r="A20" s="487" t="s">
        <v>361</v>
      </c>
      <c r="B20" s="488" t="s">
        <v>401</v>
      </c>
      <c r="C20" s="489" t="n">
        <v>3</v>
      </c>
      <c r="D20" s="490" t="n">
        <v>3</v>
      </c>
      <c r="E20" s="491"/>
      <c r="F20" s="491"/>
      <c r="G20" s="491"/>
      <c r="H20" s="491"/>
      <c r="I20" s="491"/>
      <c r="J20" s="491"/>
      <c r="K20" s="491"/>
      <c r="L20" s="492"/>
      <c r="M20" s="492"/>
      <c r="N20" s="492"/>
      <c r="O20" s="492"/>
      <c r="P20" s="492"/>
      <c r="Q20" s="492" t="n">
        <f aca="false">C20+E20+F20+G20+H20+I20+J20+K20+L20+M20+N20+O20+P20</f>
        <v>3</v>
      </c>
      <c r="S20" s="485"/>
      <c r="T20" s="486"/>
    </row>
    <row r="21" customFormat="false" ht="15" hidden="false" customHeight="true" outlineLevel="0" collapsed="false">
      <c r="A21" s="487" t="s">
        <v>363</v>
      </c>
      <c r="B21" s="488" t="s">
        <v>402</v>
      </c>
      <c r="C21" s="489" t="n">
        <v>3</v>
      </c>
      <c r="D21" s="490" t="n">
        <v>3</v>
      </c>
      <c r="E21" s="491"/>
      <c r="F21" s="491"/>
      <c r="G21" s="491"/>
      <c r="H21" s="491"/>
      <c r="I21" s="491"/>
      <c r="J21" s="491"/>
      <c r="K21" s="491"/>
      <c r="L21" s="492"/>
      <c r="M21" s="492"/>
      <c r="N21" s="492"/>
      <c r="O21" s="492"/>
      <c r="P21" s="492"/>
      <c r="Q21" s="492" t="n">
        <f aca="false">C21+E21+F21+G21+H21+I21+J21+K21+L21+M21+N21+O21+P21</f>
        <v>3</v>
      </c>
      <c r="S21" s="485"/>
      <c r="T21" s="486"/>
    </row>
    <row r="22" customFormat="false" ht="15" hidden="false" customHeight="true" outlineLevel="0" collapsed="false">
      <c r="A22" s="487" t="s">
        <v>365</v>
      </c>
      <c r="B22" s="488" t="s">
        <v>403</v>
      </c>
      <c r="C22" s="489" t="n">
        <v>1</v>
      </c>
      <c r="D22" s="490" t="n">
        <v>1</v>
      </c>
      <c r="E22" s="491"/>
      <c r="F22" s="491"/>
      <c r="G22" s="491"/>
      <c r="H22" s="491"/>
      <c r="I22" s="491"/>
      <c r="J22" s="491"/>
      <c r="K22" s="491"/>
      <c r="L22" s="492"/>
      <c r="M22" s="492"/>
      <c r="N22" s="492"/>
      <c r="O22" s="492"/>
      <c r="P22" s="492"/>
      <c r="Q22" s="492" t="n">
        <f aca="false">C22+E22+F22+G22+H22+I22+J22+K22+L22+M22+N22+O22+P22</f>
        <v>1</v>
      </c>
      <c r="S22" s="485"/>
      <c r="T22" s="486"/>
    </row>
    <row r="23" customFormat="false" ht="15" hidden="false" customHeight="true" outlineLevel="0" collapsed="false">
      <c r="A23" s="487"/>
      <c r="B23" s="488"/>
      <c r="C23" s="489"/>
      <c r="D23" s="490"/>
      <c r="E23" s="491"/>
      <c r="F23" s="491"/>
      <c r="G23" s="491"/>
      <c r="H23" s="491"/>
      <c r="I23" s="491"/>
      <c r="J23" s="491"/>
      <c r="K23" s="491"/>
      <c r="L23" s="492"/>
      <c r="M23" s="492"/>
      <c r="N23" s="492"/>
      <c r="O23" s="492"/>
      <c r="P23" s="492"/>
      <c r="Q23" s="492" t="n">
        <f aca="false">C23+E23+F23+G23+H23+I23+J23+K23+L23+M23+N23+O23+P23</f>
        <v>0</v>
      </c>
      <c r="S23" s="485"/>
      <c r="T23" s="486"/>
    </row>
    <row r="24" customFormat="false" ht="15" hidden="false" customHeight="true" outlineLevel="0" collapsed="false">
      <c r="A24" s="487"/>
      <c r="B24" s="488"/>
      <c r="C24" s="489"/>
      <c r="D24" s="490"/>
      <c r="E24" s="491"/>
      <c r="F24" s="491"/>
      <c r="G24" s="491"/>
      <c r="H24" s="491"/>
      <c r="I24" s="491"/>
      <c r="J24" s="491"/>
      <c r="K24" s="491"/>
      <c r="L24" s="492"/>
      <c r="M24" s="492"/>
      <c r="N24" s="492"/>
      <c r="O24" s="492"/>
      <c r="P24" s="492"/>
      <c r="Q24" s="492" t="n">
        <f aca="false">C24+E24+F24+G24+H24+I24+J24+K24+L24+M24+N24+O24+P24</f>
        <v>0</v>
      </c>
      <c r="S24" s="485"/>
      <c r="T24" s="486"/>
    </row>
    <row r="25" customFormat="false" ht="15" hidden="false" customHeight="true" outlineLevel="0" collapsed="false">
      <c r="A25" s="487"/>
      <c r="B25" s="488"/>
      <c r="C25" s="489"/>
      <c r="D25" s="490"/>
      <c r="E25" s="491"/>
      <c r="F25" s="491"/>
      <c r="G25" s="491"/>
      <c r="H25" s="491"/>
      <c r="I25" s="491"/>
      <c r="J25" s="491"/>
      <c r="K25" s="491"/>
      <c r="L25" s="492"/>
      <c r="M25" s="492"/>
      <c r="N25" s="492"/>
      <c r="O25" s="492"/>
      <c r="P25" s="492"/>
      <c r="Q25" s="492" t="n">
        <f aca="false">C25+E25+F25+G25+H25+I25+J25+K25+L25+M25+N25+O25+P25</f>
        <v>0</v>
      </c>
      <c r="S25" s="485"/>
      <c r="T25" s="486"/>
    </row>
    <row r="26" customFormat="false" ht="15" hidden="false" customHeight="true" outlineLevel="0" collapsed="false">
      <c r="A26" s="487"/>
      <c r="B26" s="488"/>
      <c r="C26" s="489"/>
      <c r="D26" s="490"/>
      <c r="E26" s="491"/>
      <c r="F26" s="491"/>
      <c r="G26" s="491"/>
      <c r="H26" s="491"/>
      <c r="I26" s="491"/>
      <c r="J26" s="491"/>
      <c r="K26" s="491"/>
      <c r="L26" s="492"/>
      <c r="M26" s="492"/>
      <c r="N26" s="492"/>
      <c r="O26" s="492"/>
      <c r="P26" s="492"/>
      <c r="Q26" s="492" t="n">
        <f aca="false">C26+E26+F26+G26+H26+I26+J26+K26+L26+M26+N26+O26+P26</f>
        <v>0</v>
      </c>
      <c r="S26" s="485"/>
      <c r="T26" s="486"/>
    </row>
    <row r="27" customFormat="false" ht="15" hidden="false" customHeight="true" outlineLevel="0" collapsed="false">
      <c r="A27" s="493"/>
      <c r="B27" s="493" t="s">
        <v>349</v>
      </c>
      <c r="C27" s="490" t="n">
        <f aca="false">C18+C19+C20+C21+C22</f>
        <v>9</v>
      </c>
      <c r="D27" s="490" t="n">
        <f aca="false">SUM(D18:D26)</f>
        <v>9</v>
      </c>
      <c r="E27" s="490" t="n">
        <f aca="false">SUM(E18:E26)</f>
        <v>0</v>
      </c>
      <c r="F27" s="490" t="n">
        <f aca="false">SUM(F18:F26)</f>
        <v>0</v>
      </c>
      <c r="G27" s="490" t="n">
        <f aca="false">SUM(G18:G26)</f>
        <v>0</v>
      </c>
      <c r="H27" s="490" t="n">
        <f aca="false">SUM(H18:H26)</f>
        <v>0</v>
      </c>
      <c r="I27" s="490" t="n">
        <f aca="false">SUM(I18:I26)</f>
        <v>0</v>
      </c>
      <c r="J27" s="490" t="n">
        <f aca="false">SUM(J18:J26)</f>
        <v>0</v>
      </c>
      <c r="K27" s="490" t="n">
        <f aca="false">SUM(K18:K26)</f>
        <v>0</v>
      </c>
      <c r="L27" s="490" t="n">
        <f aca="false">SUM(L18:L26)</f>
        <v>0</v>
      </c>
      <c r="M27" s="490" t="n">
        <f aca="false">SUM(M18:M26)</f>
        <v>0</v>
      </c>
      <c r="N27" s="490" t="n">
        <f aca="false">SUM(N18:N26)</f>
        <v>0</v>
      </c>
      <c r="O27" s="490" t="n">
        <f aca="false">SUM(O18:O26)</f>
        <v>0</v>
      </c>
      <c r="P27" s="490" t="n">
        <f aca="false">SUM(P18:P26)</f>
        <v>0</v>
      </c>
      <c r="Q27" s="490" t="n">
        <f aca="false">SUM(Q18:Q26)</f>
        <v>9</v>
      </c>
      <c r="R27" s="486"/>
      <c r="S27" s="485"/>
    </row>
    <row r="28" customFormat="false" ht="12.75" hidden="false" customHeight="true" outlineLevel="0" collapsed="false">
      <c r="B28" s="494"/>
      <c r="C28" s="495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  <c r="AQ28" s="486"/>
      <c r="AR28" s="486"/>
      <c r="AS28" s="486"/>
      <c r="AT28" s="486"/>
      <c r="AU28" s="486"/>
      <c r="AV28" s="486"/>
      <c r="AW28" s="486"/>
      <c r="AX28" s="486"/>
      <c r="AY28" s="486"/>
      <c r="AZ28" s="486"/>
      <c r="BA28" s="486"/>
      <c r="BB28" s="486"/>
      <c r="BC28" s="486"/>
      <c r="BD28" s="486"/>
      <c r="BE28" s="486"/>
      <c r="BF28" s="486"/>
      <c r="BG28" s="486"/>
      <c r="BH28" s="486"/>
      <c r="BI28" s="486"/>
      <c r="BJ28" s="486"/>
      <c r="BK28" s="486"/>
      <c r="BL28" s="486"/>
    </row>
    <row r="29" customFormat="false" ht="12.75" hidden="false" customHeight="false" outlineLevel="0" collapsed="false">
      <c r="B29" s="494"/>
      <c r="C29" s="495"/>
      <c r="P29" s="158" t="s">
        <v>79</v>
      </c>
      <c r="Q29" s="158"/>
    </row>
    <row r="30" customFormat="false" ht="12.75" hidden="false" customHeight="false" outlineLevel="0" collapsed="false">
      <c r="C30" s="495"/>
      <c r="O30" s="159" t="s">
        <v>404</v>
      </c>
      <c r="P30" s="159"/>
      <c r="Q30" s="159"/>
    </row>
    <row r="31" customFormat="false" ht="12.75" hidden="false" customHeight="false" outlineLevel="0" collapsed="false">
      <c r="C31" s="495"/>
    </row>
    <row r="32" customFormat="false" ht="12.75" hidden="false" customHeight="false" outlineLevel="0" collapsed="false">
      <c r="C32" s="495"/>
    </row>
    <row r="33" customFormat="false" ht="12.75" hidden="false" customHeight="false" outlineLevel="0" collapsed="false">
      <c r="C33" s="495"/>
    </row>
    <row r="34" customFormat="false" ht="12.75" hidden="false" customHeight="false" outlineLevel="0" collapsed="false">
      <c r="C34" s="495"/>
    </row>
    <row r="35" customFormat="false" ht="12.75" hidden="false" customHeight="false" outlineLevel="0" collapsed="false">
      <c r="C35" s="495"/>
    </row>
    <row r="36" customFormat="false" ht="12.75" hidden="false" customHeight="false" outlineLevel="0" collapsed="false">
      <c r="C36" s="495"/>
    </row>
    <row r="37" customFormat="false" ht="12.75" hidden="false" customHeight="false" outlineLevel="0" collapsed="false">
      <c r="C37" s="495"/>
    </row>
    <row r="38" customFormat="false" ht="12.75" hidden="false" customHeight="false" outlineLevel="0" collapsed="false">
      <c r="C38" s="495"/>
    </row>
    <row r="39" customFormat="false" ht="12.75" hidden="false" customHeight="false" outlineLevel="0" collapsed="false">
      <c r="C39" s="495"/>
    </row>
    <row r="40" customFormat="false" ht="12.75" hidden="false" customHeight="false" outlineLevel="0" collapsed="false">
      <c r="C40" s="486"/>
    </row>
  </sheetData>
  <mergeCells count="15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9921875" defaultRowHeight="12" zeroHeight="false" outlineLevelRow="0" outlineLevelCol="0"/>
  <cols>
    <col collapsed="false" customWidth="true" hidden="false" outlineLevel="0" max="1" min="1" style="496" width="4.2"/>
    <col collapsed="false" customWidth="true" hidden="false" outlineLevel="0" max="2" min="2" style="496" width="5.7"/>
    <col collapsed="false" customWidth="true" hidden="false" outlineLevel="0" max="3" min="3" style="497" width="30.7"/>
    <col collapsed="false" customWidth="true" hidden="false" outlineLevel="0" max="5" min="4" style="498" width="12.7"/>
    <col collapsed="false" customWidth="false" hidden="false" outlineLevel="0" max="16384" min="6" style="496" width="3.2"/>
  </cols>
  <sheetData>
    <row r="1" s="501" customFormat="true" ht="15" hidden="false" customHeight="true" outlineLevel="0" collapsed="false">
      <c r="A1" s="161" t="s">
        <v>0</v>
      </c>
      <c r="B1" s="499"/>
      <c r="C1" s="499"/>
      <c r="D1" s="166" t="s">
        <v>405</v>
      </c>
      <c r="E1" s="500"/>
    </row>
    <row r="2" s="501" customFormat="true" ht="30" hidden="false" customHeight="true" outlineLevel="0" collapsed="false">
      <c r="A2" s="502" t="s">
        <v>2</v>
      </c>
      <c r="B2" s="499"/>
      <c r="C2" s="168" t="s">
        <v>3</v>
      </c>
      <c r="D2" s="503" t="s">
        <v>4</v>
      </c>
      <c r="E2" s="504" t="s">
        <v>5</v>
      </c>
    </row>
    <row r="3" s="501" customFormat="true" ht="15" hidden="false" customHeight="true" outlineLevel="0" collapsed="false">
      <c r="A3" s="505"/>
      <c r="B3" s="505"/>
      <c r="C3" s="506"/>
      <c r="D3" s="503"/>
      <c r="E3" s="507"/>
    </row>
    <row r="4" s="501" customFormat="true" ht="15" hidden="false" customHeight="true" outlineLevel="0" collapsed="false">
      <c r="A4" s="508" t="s">
        <v>6</v>
      </c>
      <c r="B4" s="509"/>
      <c r="C4" s="6" t="s">
        <v>7</v>
      </c>
      <c r="D4" s="503" t="s">
        <v>8</v>
      </c>
      <c r="E4" s="504" t="s">
        <v>9</v>
      </c>
      <c r="F4" s="510"/>
      <c r="G4" s="511"/>
    </row>
    <row r="5" s="501" customFormat="true" ht="15" hidden="false" customHeight="true" outlineLevel="0" collapsed="false">
      <c r="A5" s="500"/>
      <c r="B5" s="500"/>
      <c r="C5" s="512"/>
      <c r="D5" s="503"/>
      <c r="E5" s="507"/>
      <c r="F5" s="510"/>
      <c r="G5" s="511"/>
    </row>
    <row r="6" s="514" customFormat="true" ht="15" hidden="false" customHeight="true" outlineLevel="0" collapsed="false">
      <c r="A6" s="503" t="s">
        <v>10</v>
      </c>
      <c r="B6" s="513"/>
      <c r="C6" s="8" t="s">
        <v>11</v>
      </c>
      <c r="D6" s="503" t="s">
        <v>12</v>
      </c>
      <c r="E6" s="504" t="s">
        <v>13</v>
      </c>
      <c r="F6" s="510"/>
      <c r="G6" s="511"/>
    </row>
    <row r="7" s="514" customFormat="true" ht="15" hidden="false" customHeight="true" outlineLevel="0" collapsed="false">
      <c r="A7" s="515"/>
      <c r="B7" s="516"/>
      <c r="C7" s="516"/>
      <c r="D7" s="503"/>
      <c r="E7" s="504"/>
      <c r="F7" s="517"/>
      <c r="G7" s="517"/>
    </row>
    <row r="8" s="514" customFormat="true" ht="15" hidden="false" customHeight="true" outlineLevel="0" collapsed="false">
      <c r="A8" s="503" t="s">
        <v>14</v>
      </c>
      <c r="B8" s="516"/>
      <c r="C8" s="8" t="s">
        <v>15</v>
      </c>
      <c r="D8" s="518" t="s">
        <v>16</v>
      </c>
      <c r="E8" s="519" t="s">
        <v>184</v>
      </c>
      <c r="F8" s="517"/>
      <c r="G8" s="517"/>
    </row>
    <row r="9" s="514" customFormat="true" ht="15" hidden="false" customHeight="true" outlineLevel="0" collapsed="false">
      <c r="A9" s="515"/>
      <c r="B9" s="516"/>
      <c r="C9" s="516"/>
      <c r="D9" s="518" t="s">
        <v>18</v>
      </c>
      <c r="E9" s="519" t="s">
        <v>184</v>
      </c>
      <c r="F9" s="517"/>
      <c r="G9" s="517"/>
    </row>
    <row r="10" s="514" customFormat="true" ht="15" hidden="false" customHeight="true" outlineLevel="0" collapsed="false">
      <c r="A10" s="503"/>
      <c r="B10" s="515"/>
      <c r="C10" s="504"/>
      <c r="D10" s="518" t="s">
        <v>19</v>
      </c>
      <c r="E10" s="519" t="s">
        <v>184</v>
      </c>
      <c r="F10" s="520"/>
      <c r="G10" s="517"/>
    </row>
    <row r="11" s="514" customFormat="true" ht="15" hidden="false" customHeight="true" outlineLevel="0" collapsed="false">
      <c r="A11" s="521"/>
      <c r="B11" s="522"/>
      <c r="C11" s="523"/>
      <c r="D11" s="504"/>
      <c r="E11" s="507"/>
      <c r="F11" s="520"/>
      <c r="G11" s="517"/>
    </row>
    <row r="12" s="514" customFormat="true" ht="15" hidden="false" customHeight="true" outlineLevel="0" collapsed="false">
      <c r="A12" s="521"/>
      <c r="B12" s="522"/>
      <c r="C12" s="523"/>
      <c r="D12" s="504"/>
      <c r="E12" s="507"/>
      <c r="F12" s="520"/>
      <c r="G12" s="517"/>
    </row>
    <row r="13" s="525" customFormat="true" ht="15" hidden="false" customHeight="true" outlineLevel="0" collapsed="false">
      <c r="A13" s="524" t="s">
        <v>406</v>
      </c>
      <c r="B13" s="524"/>
      <c r="C13" s="524"/>
      <c r="D13" s="524"/>
      <c r="E13" s="524"/>
    </row>
    <row r="14" s="525" customFormat="true" ht="15" hidden="false" customHeight="true" outlineLevel="0" collapsed="false">
      <c r="A14" s="526"/>
      <c r="B14" s="527" t="s">
        <v>407</v>
      </c>
      <c r="C14" s="527"/>
      <c r="D14" s="527"/>
      <c r="E14" s="527"/>
    </row>
    <row r="15" s="528" customFormat="true" ht="15" hidden="false" customHeight="true" outlineLevel="0" collapsed="false">
      <c r="C15" s="515"/>
      <c r="D15" s="515"/>
      <c r="E15" s="197" t="s">
        <v>22</v>
      </c>
    </row>
    <row r="16" s="532" customFormat="true" ht="60" hidden="false" customHeight="true" outlineLevel="0" collapsed="false">
      <c r="A16" s="529" t="s">
        <v>23</v>
      </c>
      <c r="B16" s="530" t="s">
        <v>408</v>
      </c>
      <c r="C16" s="530" t="s">
        <v>89</v>
      </c>
      <c r="D16" s="531" t="s">
        <v>409</v>
      </c>
      <c r="E16" s="531" t="s">
        <v>94</v>
      </c>
    </row>
    <row r="17" customFormat="false" ht="12" hidden="false" customHeight="true" outlineLevel="0" collapsed="false">
      <c r="A17" s="533" t="n">
        <v>1</v>
      </c>
      <c r="B17" s="533" t="n">
        <v>2</v>
      </c>
      <c r="C17" s="534" t="n">
        <v>3</v>
      </c>
      <c r="D17" s="535" t="n">
        <v>4</v>
      </c>
      <c r="E17" s="535" t="n">
        <v>5</v>
      </c>
    </row>
    <row r="18" customFormat="false" ht="24" hidden="false" customHeight="false" outlineLevel="0" collapsed="false">
      <c r="A18" s="536" t="n">
        <v>1</v>
      </c>
      <c r="B18" s="537"/>
      <c r="C18" s="537" t="s">
        <v>410</v>
      </c>
      <c r="D18" s="538" t="n">
        <f aca="false">SUM(D19+D28+D34+D41+D51+D58+D65+D72+D79+D88)</f>
        <v>554000</v>
      </c>
      <c r="E18" s="538" t="n">
        <f aca="false">SUM(E19+E28+E34+E41+E51+E58+E65+E72+E79+E88)</f>
        <v>446613.5</v>
      </c>
    </row>
    <row r="19" customFormat="false" ht="15" hidden="false" customHeight="true" outlineLevel="0" collapsed="false">
      <c r="A19" s="536" t="n">
        <v>2</v>
      </c>
      <c r="B19" s="539" t="s">
        <v>411</v>
      </c>
      <c r="C19" s="540" t="s">
        <v>412</v>
      </c>
      <c r="D19" s="541" t="n">
        <f aca="false">SUM(D20:D27)</f>
        <v>554000</v>
      </c>
      <c r="E19" s="541" t="n">
        <f aca="false">SUM(E20:E27)</f>
        <v>446613.5</v>
      </c>
    </row>
    <row r="20" customFormat="false" ht="25.5" hidden="false" customHeight="true" outlineLevel="0" collapsed="false">
      <c r="A20" s="536" t="n">
        <v>3</v>
      </c>
      <c r="B20" s="542" t="s">
        <v>413</v>
      </c>
      <c r="C20" s="543" t="s">
        <v>414</v>
      </c>
      <c r="D20" s="544" t="n">
        <v>554000</v>
      </c>
      <c r="E20" s="544" t="n">
        <v>446613.5</v>
      </c>
    </row>
    <row r="21" customFormat="false" ht="15" hidden="false" customHeight="true" outlineLevel="0" collapsed="false">
      <c r="A21" s="536" t="n">
        <v>4</v>
      </c>
      <c r="B21" s="542" t="s">
        <v>415</v>
      </c>
      <c r="C21" s="543" t="s">
        <v>416</v>
      </c>
      <c r="D21" s="544"/>
      <c r="E21" s="544"/>
    </row>
    <row r="22" customFormat="false" ht="15" hidden="false" customHeight="true" outlineLevel="0" collapsed="false">
      <c r="A22" s="536" t="n">
        <v>5</v>
      </c>
      <c r="B22" s="542" t="s">
        <v>417</v>
      </c>
      <c r="C22" s="543" t="s">
        <v>418</v>
      </c>
      <c r="D22" s="544"/>
      <c r="E22" s="544"/>
    </row>
    <row r="23" customFormat="false" ht="15" hidden="false" customHeight="true" outlineLevel="0" collapsed="false">
      <c r="A23" s="536" t="n">
        <v>6</v>
      </c>
      <c r="B23" s="542" t="s">
        <v>419</v>
      </c>
      <c r="C23" s="543" t="s">
        <v>420</v>
      </c>
      <c r="D23" s="544"/>
      <c r="E23" s="544"/>
    </row>
    <row r="24" customFormat="false" ht="15" hidden="false" customHeight="true" outlineLevel="0" collapsed="false">
      <c r="A24" s="536" t="n">
        <v>7</v>
      </c>
      <c r="B24" s="542" t="s">
        <v>421</v>
      </c>
      <c r="C24" s="543" t="s">
        <v>422</v>
      </c>
      <c r="D24" s="544"/>
      <c r="E24" s="544"/>
    </row>
    <row r="25" customFormat="false" ht="15" hidden="false" customHeight="true" outlineLevel="0" collapsed="false">
      <c r="A25" s="536" t="n">
        <v>8</v>
      </c>
      <c r="B25" s="542" t="s">
        <v>423</v>
      </c>
      <c r="C25" s="543" t="s">
        <v>424</v>
      </c>
      <c r="D25" s="544"/>
      <c r="E25" s="544"/>
    </row>
    <row r="26" customFormat="false" ht="15" hidden="false" customHeight="true" outlineLevel="0" collapsed="false">
      <c r="A26" s="536" t="n">
        <v>9</v>
      </c>
      <c r="B26" s="542" t="s">
        <v>425</v>
      </c>
      <c r="C26" s="543" t="s">
        <v>426</v>
      </c>
      <c r="D26" s="544"/>
      <c r="E26" s="544"/>
    </row>
    <row r="27" customFormat="false" ht="15" hidden="false" customHeight="true" outlineLevel="0" collapsed="false">
      <c r="A27" s="536" t="n">
        <v>10</v>
      </c>
      <c r="B27" s="542" t="s">
        <v>427</v>
      </c>
      <c r="C27" s="543" t="s">
        <v>428</v>
      </c>
      <c r="D27" s="544"/>
      <c r="E27" s="544"/>
    </row>
    <row r="28" customFormat="false" ht="15" hidden="false" customHeight="true" outlineLevel="0" collapsed="false">
      <c r="A28" s="536" t="n">
        <v>11</v>
      </c>
      <c r="B28" s="539" t="s">
        <v>429</v>
      </c>
      <c r="C28" s="540" t="s">
        <v>430</v>
      </c>
      <c r="D28" s="541" t="n">
        <f aca="false">SUM(D29:D33)</f>
        <v>0</v>
      </c>
      <c r="E28" s="541" t="n">
        <f aca="false">SUM(E29:E33)</f>
        <v>0</v>
      </c>
    </row>
    <row r="29" customFormat="false" ht="15" hidden="false" customHeight="true" outlineLevel="0" collapsed="false">
      <c r="A29" s="536" t="n">
        <v>12</v>
      </c>
      <c r="B29" s="542" t="s">
        <v>431</v>
      </c>
      <c r="C29" s="543" t="s">
        <v>432</v>
      </c>
      <c r="D29" s="544"/>
      <c r="E29" s="544"/>
    </row>
    <row r="30" customFormat="false" ht="15" hidden="false" customHeight="true" outlineLevel="0" collapsed="false">
      <c r="A30" s="536" t="n">
        <v>13</v>
      </c>
      <c r="B30" s="542" t="s">
        <v>433</v>
      </c>
      <c r="C30" s="543" t="s">
        <v>434</v>
      </c>
      <c r="D30" s="544"/>
      <c r="E30" s="544"/>
    </row>
    <row r="31" customFormat="false" ht="15" hidden="false" customHeight="true" outlineLevel="0" collapsed="false">
      <c r="A31" s="536" t="n">
        <v>14</v>
      </c>
      <c r="B31" s="542" t="s">
        <v>435</v>
      </c>
      <c r="C31" s="543" t="s">
        <v>436</v>
      </c>
      <c r="D31" s="544"/>
      <c r="E31" s="544"/>
    </row>
    <row r="32" customFormat="false" ht="15" hidden="false" customHeight="true" outlineLevel="0" collapsed="false">
      <c r="A32" s="536" t="n">
        <v>15</v>
      </c>
      <c r="B32" s="542" t="s">
        <v>437</v>
      </c>
      <c r="C32" s="543" t="s">
        <v>438</v>
      </c>
      <c r="D32" s="544"/>
      <c r="E32" s="544"/>
    </row>
    <row r="33" customFormat="false" ht="15" hidden="false" customHeight="true" outlineLevel="0" collapsed="false">
      <c r="A33" s="536" t="n">
        <v>16</v>
      </c>
      <c r="B33" s="542" t="s">
        <v>439</v>
      </c>
      <c r="C33" s="543" t="s">
        <v>440</v>
      </c>
      <c r="D33" s="544"/>
      <c r="E33" s="544"/>
    </row>
    <row r="34" customFormat="false" ht="15" hidden="false" customHeight="true" outlineLevel="0" collapsed="false">
      <c r="A34" s="536" t="n">
        <v>17</v>
      </c>
      <c r="B34" s="539" t="s">
        <v>441</v>
      </c>
      <c r="C34" s="540" t="s">
        <v>442</v>
      </c>
      <c r="D34" s="541" t="n">
        <f aca="false">SUM(D35:D40)</f>
        <v>0</v>
      </c>
      <c r="E34" s="541" t="n">
        <f aca="false">SUM(E35:E40)</f>
        <v>0</v>
      </c>
    </row>
    <row r="35" customFormat="false" ht="15" hidden="false" customHeight="true" outlineLevel="0" collapsed="false">
      <c r="A35" s="536" t="n">
        <v>18</v>
      </c>
      <c r="B35" s="542" t="s">
        <v>443</v>
      </c>
      <c r="C35" s="543" t="s">
        <v>444</v>
      </c>
      <c r="D35" s="544"/>
      <c r="E35" s="544"/>
    </row>
    <row r="36" customFormat="false" ht="15" hidden="false" customHeight="true" outlineLevel="0" collapsed="false">
      <c r="A36" s="536" t="n">
        <v>19</v>
      </c>
      <c r="B36" s="542" t="s">
        <v>445</v>
      </c>
      <c r="C36" s="543" t="s">
        <v>446</v>
      </c>
      <c r="D36" s="544"/>
      <c r="E36" s="544"/>
    </row>
    <row r="37" customFormat="false" ht="15" hidden="false" customHeight="true" outlineLevel="0" collapsed="false">
      <c r="A37" s="536" t="n">
        <v>20</v>
      </c>
      <c r="B37" s="542" t="s">
        <v>447</v>
      </c>
      <c r="C37" s="543" t="s">
        <v>448</v>
      </c>
      <c r="D37" s="544"/>
      <c r="E37" s="544"/>
    </row>
    <row r="38" customFormat="false" ht="15" hidden="false" customHeight="true" outlineLevel="0" collapsed="false">
      <c r="A38" s="536" t="n">
        <v>21</v>
      </c>
      <c r="B38" s="542" t="s">
        <v>449</v>
      </c>
      <c r="C38" s="543" t="s">
        <v>450</v>
      </c>
      <c r="D38" s="544"/>
      <c r="E38" s="544"/>
    </row>
    <row r="39" customFormat="false" ht="15" hidden="false" customHeight="true" outlineLevel="0" collapsed="false">
      <c r="A39" s="536" t="n">
        <v>22</v>
      </c>
      <c r="B39" s="542" t="s">
        <v>451</v>
      </c>
      <c r="C39" s="543" t="s">
        <v>452</v>
      </c>
      <c r="D39" s="544"/>
      <c r="E39" s="544"/>
    </row>
    <row r="40" customFormat="false" ht="15" hidden="false" customHeight="true" outlineLevel="0" collapsed="false">
      <c r="A40" s="536" t="n">
        <v>23</v>
      </c>
      <c r="B40" s="542" t="s">
        <v>453</v>
      </c>
      <c r="C40" s="543" t="s">
        <v>454</v>
      </c>
      <c r="D40" s="544"/>
      <c r="E40" s="544"/>
    </row>
    <row r="41" customFormat="false" ht="15" hidden="false" customHeight="true" outlineLevel="0" collapsed="false">
      <c r="A41" s="536" t="n">
        <v>24</v>
      </c>
      <c r="B41" s="539" t="s">
        <v>455</v>
      </c>
      <c r="C41" s="540" t="s">
        <v>456</v>
      </c>
      <c r="D41" s="541" t="n">
        <f aca="false">SUM(D42:D50)</f>
        <v>0</v>
      </c>
      <c r="E41" s="541" t="n">
        <f aca="false">SUM(E42:E50)</f>
        <v>0</v>
      </c>
    </row>
    <row r="42" customFormat="false" ht="15" hidden="false" customHeight="true" outlineLevel="0" collapsed="false">
      <c r="A42" s="536" t="n">
        <v>25</v>
      </c>
      <c r="B42" s="542" t="s">
        <v>457</v>
      </c>
      <c r="C42" s="543" t="s">
        <v>458</v>
      </c>
      <c r="D42" s="544"/>
      <c r="E42" s="544"/>
    </row>
    <row r="43" customFormat="false" ht="15" hidden="false" customHeight="true" outlineLevel="0" collapsed="false">
      <c r="A43" s="536" t="n">
        <v>26</v>
      </c>
      <c r="B43" s="542" t="s">
        <v>459</v>
      </c>
      <c r="C43" s="543" t="s">
        <v>460</v>
      </c>
      <c r="D43" s="544"/>
      <c r="E43" s="544"/>
    </row>
    <row r="44" customFormat="false" ht="15" hidden="false" customHeight="true" outlineLevel="0" collapsed="false">
      <c r="A44" s="536" t="n">
        <v>27</v>
      </c>
      <c r="B44" s="542" t="s">
        <v>461</v>
      </c>
      <c r="C44" s="543" t="s">
        <v>462</v>
      </c>
      <c r="D44" s="544"/>
      <c r="E44" s="544"/>
    </row>
    <row r="45" customFormat="false" ht="15" hidden="false" customHeight="true" outlineLevel="0" collapsed="false">
      <c r="A45" s="536" t="n">
        <v>28</v>
      </c>
      <c r="B45" s="542" t="s">
        <v>463</v>
      </c>
      <c r="C45" s="543" t="s">
        <v>464</v>
      </c>
      <c r="D45" s="544"/>
      <c r="E45" s="544"/>
    </row>
    <row r="46" customFormat="false" ht="15" hidden="false" customHeight="true" outlineLevel="0" collapsed="false">
      <c r="A46" s="536" t="n">
        <v>29</v>
      </c>
      <c r="B46" s="542" t="s">
        <v>465</v>
      </c>
      <c r="C46" s="543" t="s">
        <v>466</v>
      </c>
      <c r="D46" s="544"/>
      <c r="E46" s="544"/>
    </row>
    <row r="47" customFormat="false" ht="15" hidden="false" customHeight="true" outlineLevel="0" collapsed="false">
      <c r="A47" s="536" t="n">
        <v>30</v>
      </c>
      <c r="B47" s="542" t="s">
        <v>467</v>
      </c>
      <c r="C47" s="543" t="s">
        <v>468</v>
      </c>
      <c r="D47" s="544"/>
      <c r="E47" s="544"/>
    </row>
    <row r="48" customFormat="false" ht="15" hidden="false" customHeight="true" outlineLevel="0" collapsed="false">
      <c r="A48" s="536" t="n">
        <v>31</v>
      </c>
      <c r="B48" s="542" t="s">
        <v>469</v>
      </c>
      <c r="C48" s="543" t="s">
        <v>470</v>
      </c>
      <c r="D48" s="544"/>
      <c r="E48" s="544"/>
    </row>
    <row r="49" customFormat="false" ht="15" hidden="false" customHeight="true" outlineLevel="0" collapsed="false">
      <c r="A49" s="536" t="n">
        <v>32</v>
      </c>
      <c r="B49" s="542" t="s">
        <v>471</v>
      </c>
      <c r="C49" s="543" t="s">
        <v>472</v>
      </c>
      <c r="D49" s="544"/>
      <c r="E49" s="544"/>
    </row>
    <row r="50" customFormat="false" ht="15" hidden="false" customHeight="true" outlineLevel="0" collapsed="false">
      <c r="A50" s="536" t="n">
        <v>33</v>
      </c>
      <c r="B50" s="542" t="s">
        <v>473</v>
      </c>
      <c r="C50" s="543" t="s">
        <v>474</v>
      </c>
      <c r="D50" s="544"/>
      <c r="E50" s="544"/>
    </row>
    <row r="51" customFormat="false" ht="15" hidden="false" customHeight="true" outlineLevel="0" collapsed="false">
      <c r="A51" s="536" t="n">
        <v>34</v>
      </c>
      <c r="B51" s="539" t="s">
        <v>475</v>
      </c>
      <c r="C51" s="540" t="s">
        <v>476</v>
      </c>
      <c r="D51" s="541" t="n">
        <f aca="false">SUM(D52:D57)</f>
        <v>0</v>
      </c>
      <c r="E51" s="541" t="n">
        <f aca="false">SUM(E52:E57)</f>
        <v>0</v>
      </c>
    </row>
    <row r="52" customFormat="false" ht="15" hidden="false" customHeight="true" outlineLevel="0" collapsed="false">
      <c r="A52" s="536" t="n">
        <v>35</v>
      </c>
      <c r="B52" s="542" t="s">
        <v>477</v>
      </c>
      <c r="C52" s="543" t="s">
        <v>478</v>
      </c>
      <c r="D52" s="544"/>
      <c r="E52" s="544"/>
    </row>
    <row r="53" customFormat="false" ht="15" hidden="false" customHeight="true" outlineLevel="0" collapsed="false">
      <c r="A53" s="536" t="n">
        <v>36</v>
      </c>
      <c r="B53" s="542" t="s">
        <v>479</v>
      </c>
      <c r="C53" s="543" t="s">
        <v>480</v>
      </c>
      <c r="D53" s="544"/>
      <c r="E53" s="544"/>
    </row>
    <row r="54" customFormat="false" ht="15" hidden="false" customHeight="true" outlineLevel="0" collapsed="false">
      <c r="A54" s="536" t="n">
        <v>37</v>
      </c>
      <c r="B54" s="542" t="s">
        <v>481</v>
      </c>
      <c r="C54" s="543" t="s">
        <v>482</v>
      </c>
      <c r="D54" s="544"/>
      <c r="E54" s="544"/>
    </row>
    <row r="55" customFormat="false" ht="15" hidden="false" customHeight="true" outlineLevel="0" collapsed="false">
      <c r="A55" s="536" t="n">
        <v>38</v>
      </c>
      <c r="B55" s="542" t="s">
        <v>483</v>
      </c>
      <c r="C55" s="543" t="s">
        <v>484</v>
      </c>
      <c r="D55" s="544"/>
      <c r="E55" s="544"/>
    </row>
    <row r="56" customFormat="false" ht="15" hidden="false" customHeight="true" outlineLevel="0" collapsed="false">
      <c r="A56" s="536" t="n">
        <v>39</v>
      </c>
      <c r="B56" s="542" t="s">
        <v>485</v>
      </c>
      <c r="C56" s="543" t="s">
        <v>486</v>
      </c>
      <c r="D56" s="544"/>
      <c r="E56" s="544"/>
    </row>
    <row r="57" customFormat="false" ht="15" hidden="false" customHeight="true" outlineLevel="0" collapsed="false">
      <c r="A57" s="536" t="n">
        <v>40</v>
      </c>
      <c r="B57" s="542" t="s">
        <v>487</v>
      </c>
      <c r="C57" s="543" t="s">
        <v>488</v>
      </c>
      <c r="D57" s="544"/>
      <c r="E57" s="544"/>
    </row>
    <row r="58" customFormat="false" ht="15" hidden="false" customHeight="true" outlineLevel="0" collapsed="false">
      <c r="A58" s="536" t="n">
        <v>41</v>
      </c>
      <c r="B58" s="539" t="s">
        <v>489</v>
      </c>
      <c r="C58" s="540" t="s">
        <v>490</v>
      </c>
      <c r="D58" s="541" t="n">
        <f aca="false">SUM(D59:D64)</f>
        <v>0</v>
      </c>
      <c r="E58" s="541" t="n">
        <f aca="false">SUM(E59:E64)</f>
        <v>0</v>
      </c>
    </row>
    <row r="59" customFormat="false" ht="15" hidden="false" customHeight="true" outlineLevel="0" collapsed="false">
      <c r="A59" s="536" t="n">
        <v>42</v>
      </c>
      <c r="B59" s="542" t="s">
        <v>491</v>
      </c>
      <c r="C59" s="543" t="s">
        <v>492</v>
      </c>
      <c r="D59" s="544"/>
      <c r="E59" s="544"/>
    </row>
    <row r="60" customFormat="false" ht="15" hidden="false" customHeight="true" outlineLevel="0" collapsed="false">
      <c r="A60" s="536" t="n">
        <v>43</v>
      </c>
      <c r="B60" s="542" t="s">
        <v>493</v>
      </c>
      <c r="C60" s="543" t="s">
        <v>494</v>
      </c>
      <c r="D60" s="544"/>
      <c r="E60" s="544"/>
    </row>
    <row r="61" customFormat="false" ht="15" hidden="false" customHeight="true" outlineLevel="0" collapsed="false">
      <c r="A61" s="536" t="n">
        <v>44</v>
      </c>
      <c r="B61" s="542" t="s">
        <v>495</v>
      </c>
      <c r="C61" s="543" t="s">
        <v>496</v>
      </c>
      <c r="D61" s="544"/>
      <c r="E61" s="544"/>
    </row>
    <row r="62" customFormat="false" ht="15" hidden="false" customHeight="true" outlineLevel="0" collapsed="false">
      <c r="A62" s="536" t="n">
        <v>45</v>
      </c>
      <c r="B62" s="542" t="s">
        <v>497</v>
      </c>
      <c r="C62" s="543" t="s">
        <v>498</v>
      </c>
      <c r="D62" s="544"/>
      <c r="E62" s="544"/>
    </row>
    <row r="63" customFormat="false" ht="15" hidden="false" customHeight="true" outlineLevel="0" collapsed="false">
      <c r="A63" s="536" t="n">
        <v>46</v>
      </c>
      <c r="B63" s="542" t="s">
        <v>499</v>
      </c>
      <c r="C63" s="543" t="s">
        <v>500</v>
      </c>
      <c r="D63" s="544"/>
      <c r="E63" s="544"/>
    </row>
    <row r="64" customFormat="false" ht="15" hidden="false" customHeight="true" outlineLevel="0" collapsed="false">
      <c r="A64" s="536" t="n">
        <v>47</v>
      </c>
      <c r="B64" s="542" t="s">
        <v>501</v>
      </c>
      <c r="C64" s="543" t="s">
        <v>502</v>
      </c>
      <c r="D64" s="544"/>
      <c r="E64" s="544"/>
    </row>
    <row r="65" customFormat="false" ht="15" hidden="false" customHeight="true" outlineLevel="0" collapsed="false">
      <c r="A65" s="536" t="n">
        <v>48</v>
      </c>
      <c r="B65" s="539" t="s">
        <v>503</v>
      </c>
      <c r="C65" s="540" t="s">
        <v>504</v>
      </c>
      <c r="D65" s="541" t="n">
        <f aca="false">SUM(D66:D71)</f>
        <v>0</v>
      </c>
      <c r="E65" s="541" t="n">
        <f aca="false">SUM(E66:E71)</f>
        <v>0</v>
      </c>
    </row>
    <row r="66" customFormat="false" ht="15" hidden="false" customHeight="true" outlineLevel="0" collapsed="false">
      <c r="A66" s="536" t="n">
        <v>49</v>
      </c>
      <c r="B66" s="542" t="s">
        <v>505</v>
      </c>
      <c r="C66" s="543" t="s">
        <v>506</v>
      </c>
      <c r="D66" s="544"/>
      <c r="E66" s="544"/>
    </row>
    <row r="67" customFormat="false" ht="15" hidden="false" customHeight="true" outlineLevel="0" collapsed="false">
      <c r="A67" s="536" t="n">
        <v>50</v>
      </c>
      <c r="B67" s="542" t="s">
        <v>507</v>
      </c>
      <c r="C67" s="543" t="s">
        <v>508</v>
      </c>
      <c r="D67" s="544"/>
      <c r="E67" s="544"/>
    </row>
    <row r="68" customFormat="false" ht="15" hidden="false" customHeight="true" outlineLevel="0" collapsed="false">
      <c r="A68" s="536" t="n">
        <v>51</v>
      </c>
      <c r="B68" s="542" t="s">
        <v>509</v>
      </c>
      <c r="C68" s="543" t="s">
        <v>510</v>
      </c>
      <c r="D68" s="544"/>
      <c r="E68" s="544"/>
    </row>
    <row r="69" customFormat="false" ht="15" hidden="false" customHeight="true" outlineLevel="0" collapsed="false">
      <c r="A69" s="536" t="n">
        <v>52</v>
      </c>
      <c r="B69" s="542" t="s">
        <v>511</v>
      </c>
      <c r="C69" s="543" t="s">
        <v>512</v>
      </c>
      <c r="D69" s="544"/>
      <c r="E69" s="544"/>
    </row>
    <row r="70" customFormat="false" ht="15" hidden="false" customHeight="true" outlineLevel="0" collapsed="false">
      <c r="A70" s="536" t="n">
        <v>53</v>
      </c>
      <c r="B70" s="542" t="s">
        <v>513</v>
      </c>
      <c r="C70" s="543" t="s">
        <v>514</v>
      </c>
      <c r="D70" s="544"/>
      <c r="E70" s="544"/>
    </row>
    <row r="71" customFormat="false" ht="15" hidden="false" customHeight="true" outlineLevel="0" collapsed="false">
      <c r="A71" s="536" t="n">
        <v>54</v>
      </c>
      <c r="B71" s="542" t="s">
        <v>515</v>
      </c>
      <c r="C71" s="543" t="s">
        <v>516</v>
      </c>
      <c r="D71" s="544"/>
      <c r="E71" s="544"/>
    </row>
    <row r="72" customFormat="false" ht="15" hidden="false" customHeight="true" outlineLevel="0" collapsed="false">
      <c r="A72" s="536" t="n">
        <v>55</v>
      </c>
      <c r="B72" s="539" t="s">
        <v>517</v>
      </c>
      <c r="C72" s="540" t="s">
        <v>518</v>
      </c>
      <c r="D72" s="545" t="n">
        <f aca="false">SUM(D73:D78)</f>
        <v>0</v>
      </c>
      <c r="E72" s="545" t="n">
        <f aca="false">SUM(E73:E78)</f>
        <v>0</v>
      </c>
    </row>
    <row r="73" customFormat="false" ht="15" hidden="false" customHeight="true" outlineLevel="0" collapsed="false">
      <c r="A73" s="536" t="n">
        <v>56</v>
      </c>
      <c r="B73" s="542" t="s">
        <v>519</v>
      </c>
      <c r="C73" s="543" t="s">
        <v>520</v>
      </c>
      <c r="D73" s="544"/>
      <c r="E73" s="544"/>
    </row>
    <row r="74" customFormat="false" ht="15" hidden="false" customHeight="true" outlineLevel="0" collapsed="false">
      <c r="A74" s="536" t="n">
        <v>57</v>
      </c>
      <c r="B74" s="542" t="s">
        <v>521</v>
      </c>
      <c r="C74" s="543" t="s">
        <v>522</v>
      </c>
      <c r="D74" s="544"/>
      <c r="E74" s="544"/>
    </row>
    <row r="75" customFormat="false" ht="15" hidden="false" customHeight="true" outlineLevel="0" collapsed="false">
      <c r="A75" s="536" t="n">
        <v>58</v>
      </c>
      <c r="B75" s="542" t="s">
        <v>523</v>
      </c>
      <c r="C75" s="543" t="s">
        <v>524</v>
      </c>
      <c r="D75" s="544"/>
      <c r="E75" s="544"/>
    </row>
    <row r="76" customFormat="false" ht="15" hidden="false" customHeight="true" outlineLevel="0" collapsed="false">
      <c r="A76" s="536" t="n">
        <v>59</v>
      </c>
      <c r="B76" s="542" t="s">
        <v>525</v>
      </c>
      <c r="C76" s="543" t="s">
        <v>526</v>
      </c>
      <c r="D76" s="544"/>
      <c r="E76" s="544"/>
    </row>
    <row r="77" customFormat="false" ht="15" hidden="false" customHeight="true" outlineLevel="0" collapsed="false">
      <c r="A77" s="536" t="n">
        <v>60</v>
      </c>
      <c r="B77" s="542" t="s">
        <v>527</v>
      </c>
      <c r="C77" s="543" t="s">
        <v>528</v>
      </c>
      <c r="D77" s="544"/>
      <c r="E77" s="544"/>
    </row>
    <row r="78" customFormat="false" ht="15" hidden="false" customHeight="true" outlineLevel="0" collapsed="false">
      <c r="A78" s="536" t="n">
        <v>61</v>
      </c>
      <c r="B78" s="542" t="s">
        <v>529</v>
      </c>
      <c r="C78" s="543" t="s">
        <v>530</v>
      </c>
      <c r="D78" s="544"/>
      <c r="E78" s="544"/>
    </row>
    <row r="79" customFormat="false" ht="15" hidden="false" customHeight="true" outlineLevel="0" collapsed="false">
      <c r="A79" s="536" t="n">
        <v>62</v>
      </c>
      <c r="B79" s="539" t="s">
        <v>531</v>
      </c>
      <c r="C79" s="540" t="s">
        <v>532</v>
      </c>
      <c r="D79" s="545" t="n">
        <f aca="false">SUM(D80:D87)</f>
        <v>0</v>
      </c>
      <c r="E79" s="545" t="n">
        <f aca="false">SUM(E80:E87)</f>
        <v>0</v>
      </c>
    </row>
    <row r="80" customFormat="false" ht="15" hidden="false" customHeight="true" outlineLevel="0" collapsed="false">
      <c r="A80" s="536" t="n">
        <v>63</v>
      </c>
      <c r="B80" s="542" t="s">
        <v>533</v>
      </c>
      <c r="C80" s="543" t="s">
        <v>534</v>
      </c>
      <c r="D80" s="544"/>
      <c r="E80" s="544"/>
    </row>
    <row r="81" customFormat="false" ht="15" hidden="false" customHeight="true" outlineLevel="0" collapsed="false">
      <c r="A81" s="536" t="n">
        <v>64</v>
      </c>
      <c r="B81" s="542" t="s">
        <v>535</v>
      </c>
      <c r="C81" s="543" t="s">
        <v>536</v>
      </c>
      <c r="D81" s="544"/>
      <c r="E81" s="544"/>
    </row>
    <row r="82" customFormat="false" ht="15" hidden="false" customHeight="true" outlineLevel="0" collapsed="false">
      <c r="A82" s="536" t="n">
        <v>65</v>
      </c>
      <c r="B82" s="542" t="s">
        <v>537</v>
      </c>
      <c r="C82" s="543" t="s">
        <v>538</v>
      </c>
      <c r="D82" s="544"/>
      <c r="E82" s="544"/>
    </row>
    <row r="83" customFormat="false" ht="15" hidden="false" customHeight="true" outlineLevel="0" collapsed="false">
      <c r="A83" s="536" t="n">
        <v>66</v>
      </c>
      <c r="B83" s="542" t="s">
        <v>539</v>
      </c>
      <c r="C83" s="543" t="s">
        <v>540</v>
      </c>
      <c r="D83" s="544"/>
      <c r="E83" s="544"/>
    </row>
    <row r="84" customFormat="false" ht="15" hidden="false" customHeight="true" outlineLevel="0" collapsed="false">
      <c r="A84" s="536" t="n">
        <v>67</v>
      </c>
      <c r="B84" s="542" t="s">
        <v>541</v>
      </c>
      <c r="C84" s="543" t="s">
        <v>542</v>
      </c>
      <c r="D84" s="544"/>
      <c r="E84" s="544"/>
    </row>
    <row r="85" customFormat="false" ht="15" hidden="false" customHeight="true" outlineLevel="0" collapsed="false">
      <c r="A85" s="536" t="n">
        <v>68</v>
      </c>
      <c r="B85" s="542" t="s">
        <v>543</v>
      </c>
      <c r="C85" s="543" t="s">
        <v>544</v>
      </c>
      <c r="D85" s="544"/>
      <c r="E85" s="544"/>
    </row>
    <row r="86" customFormat="false" ht="15" hidden="false" customHeight="true" outlineLevel="0" collapsed="false">
      <c r="A86" s="536" t="n">
        <v>69</v>
      </c>
      <c r="B86" s="542" t="s">
        <v>545</v>
      </c>
      <c r="C86" s="543" t="s">
        <v>546</v>
      </c>
      <c r="D86" s="544"/>
      <c r="E86" s="544"/>
    </row>
    <row r="87" customFormat="false" ht="15" hidden="false" customHeight="true" outlineLevel="0" collapsed="false">
      <c r="A87" s="536" t="n">
        <v>70</v>
      </c>
      <c r="B87" s="542" t="s">
        <v>547</v>
      </c>
      <c r="C87" s="543" t="s">
        <v>548</v>
      </c>
      <c r="D87" s="544"/>
      <c r="E87" s="544"/>
    </row>
    <row r="88" customFormat="false" ht="15" hidden="false" customHeight="true" outlineLevel="0" collapsed="false">
      <c r="A88" s="536" t="n">
        <v>71</v>
      </c>
      <c r="B88" s="539" t="s">
        <v>9</v>
      </c>
      <c r="C88" s="537" t="s">
        <v>549</v>
      </c>
      <c r="D88" s="545" t="n">
        <f aca="false">SUM(D89:D97)</f>
        <v>0</v>
      </c>
      <c r="E88" s="545" t="n">
        <f aca="false">SUM(E89:E97)</f>
        <v>0</v>
      </c>
    </row>
    <row r="89" customFormat="false" ht="15" hidden="false" customHeight="true" outlineLevel="0" collapsed="false">
      <c r="A89" s="536" t="n">
        <v>72</v>
      </c>
      <c r="B89" s="542" t="s">
        <v>550</v>
      </c>
      <c r="C89" s="543" t="s">
        <v>551</v>
      </c>
      <c r="D89" s="544"/>
      <c r="E89" s="544"/>
    </row>
    <row r="90" customFormat="false" ht="15" hidden="false" customHeight="true" outlineLevel="0" collapsed="false">
      <c r="A90" s="536" t="n">
        <v>73</v>
      </c>
      <c r="B90" s="542" t="s">
        <v>552</v>
      </c>
      <c r="C90" s="543" t="s">
        <v>553</v>
      </c>
      <c r="D90" s="544"/>
      <c r="E90" s="544"/>
    </row>
    <row r="91" customFormat="false" ht="15" hidden="false" customHeight="true" outlineLevel="0" collapsed="false">
      <c r="A91" s="536" t="n">
        <v>74</v>
      </c>
      <c r="B91" s="542" t="s">
        <v>554</v>
      </c>
      <c r="C91" s="543" t="s">
        <v>555</v>
      </c>
      <c r="D91" s="544"/>
      <c r="E91" s="544"/>
    </row>
    <row r="92" customFormat="false" ht="15" hidden="false" customHeight="true" outlineLevel="0" collapsed="false">
      <c r="A92" s="536" t="n">
        <v>75</v>
      </c>
      <c r="B92" s="542" t="s">
        <v>556</v>
      </c>
      <c r="C92" s="543" t="s">
        <v>557</v>
      </c>
      <c r="D92" s="544"/>
      <c r="E92" s="544"/>
    </row>
    <row r="93" customFormat="false" ht="15" hidden="false" customHeight="true" outlineLevel="0" collapsed="false">
      <c r="A93" s="536" t="n">
        <v>76</v>
      </c>
      <c r="B93" s="542" t="s">
        <v>558</v>
      </c>
      <c r="C93" s="543" t="s">
        <v>559</v>
      </c>
      <c r="D93" s="544"/>
      <c r="E93" s="544"/>
    </row>
    <row r="94" customFormat="false" ht="15" hidden="false" customHeight="true" outlineLevel="0" collapsed="false">
      <c r="A94" s="536" t="n">
        <v>77</v>
      </c>
      <c r="B94" s="542" t="s">
        <v>560</v>
      </c>
      <c r="C94" s="543" t="s">
        <v>561</v>
      </c>
      <c r="D94" s="544"/>
      <c r="E94" s="544"/>
    </row>
    <row r="95" customFormat="false" ht="15" hidden="false" customHeight="true" outlineLevel="0" collapsed="false">
      <c r="A95" s="536" t="n">
        <v>78</v>
      </c>
      <c r="B95" s="542" t="s">
        <v>562</v>
      </c>
      <c r="C95" s="543" t="s">
        <v>563</v>
      </c>
      <c r="D95" s="544"/>
      <c r="E95" s="544"/>
    </row>
    <row r="96" customFormat="false" ht="15" hidden="false" customHeight="true" outlineLevel="0" collapsed="false">
      <c r="A96" s="536" t="n">
        <v>79</v>
      </c>
      <c r="B96" s="542" t="s">
        <v>564</v>
      </c>
      <c r="C96" s="543" t="s">
        <v>565</v>
      </c>
      <c r="D96" s="544"/>
      <c r="E96" s="544"/>
    </row>
    <row r="97" customFormat="false" ht="15" hidden="false" customHeight="true" outlineLevel="0" collapsed="false">
      <c r="A97" s="536" t="n">
        <v>80</v>
      </c>
      <c r="B97" s="542" t="s">
        <v>566</v>
      </c>
      <c r="C97" s="543" t="s">
        <v>567</v>
      </c>
      <c r="D97" s="544"/>
      <c r="E97" s="544"/>
    </row>
    <row r="98" s="532" customFormat="true" ht="15" hidden="false" customHeight="true" outlineLevel="0" collapsed="false">
      <c r="B98" s="546"/>
      <c r="C98" s="546"/>
      <c r="D98" s="547"/>
      <c r="E98" s="547"/>
    </row>
    <row r="99" customFormat="false" ht="15" hidden="false" customHeight="true" outlineLevel="0" collapsed="false">
      <c r="B99" s="546"/>
      <c r="C99" s="546"/>
      <c r="D99" s="548"/>
      <c r="E99" s="347" t="s">
        <v>79</v>
      </c>
    </row>
    <row r="100" customFormat="false" ht="12.75" hidden="false" customHeight="false" outlineLevel="0" collapsed="false">
      <c r="B100" s="546"/>
      <c r="C100" s="546"/>
      <c r="D100" s="549"/>
      <c r="E100" s="348" t="s">
        <v>80</v>
      </c>
    </row>
    <row r="101" customFormat="false" ht="12.75" hidden="false" customHeight="false" outlineLevel="0" collapsed="false">
      <c r="B101" s="546"/>
      <c r="C101" s="546"/>
      <c r="D101" s="549"/>
      <c r="E101" s="549"/>
    </row>
    <row r="102" customFormat="false" ht="12" hidden="false" customHeight="false" outlineLevel="0" collapsed="false">
      <c r="C102" s="550"/>
      <c r="D102" s="550"/>
    </row>
    <row r="106" s="496" customFormat="true" ht="12" hidden="false" customHeight="false" outlineLevel="0" collapsed="false">
      <c r="C106" s="550"/>
      <c r="D106" s="550"/>
    </row>
    <row r="107" s="496" customFormat="true" ht="12" hidden="false" customHeight="false" outlineLevel="0" collapsed="false">
      <c r="C107" s="550"/>
      <c r="D107" s="550"/>
    </row>
  </sheetData>
  <mergeCells count="5">
    <mergeCell ref="A13:E13"/>
    <mergeCell ref="B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nihada.hasic</cp:lastModifiedBy>
  <cp:lastPrinted>2018-06-01T08:20:11Z</cp:lastPrinted>
  <dcterms:modified xsi:type="dcterms:W3CDTF">2018-06-01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