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Dodatne upute" sheetId="1" state="visible" r:id="rId2"/>
    <sheet name="Tab 1a" sheetId="2" state="visible" r:id="rId3"/>
    <sheet name="Tab 1" sheetId="3" state="visible" r:id="rId4"/>
    <sheet name="Tab 3" sheetId="4" state="hidden" r:id="rId5"/>
    <sheet name="Tab 4-PPN1" sheetId="5" state="hidden" r:id="rId6"/>
    <sheet name="Tab 4-PPN2" sheetId="6" state="hidden" r:id="rId7"/>
    <sheet name="Tab 4-PPN3" sheetId="7" state="hidden" r:id="rId8"/>
    <sheet name="Tab 4-PPN4" sheetId="8" state="hidden" r:id="rId9"/>
    <sheet name="Tab 4-PPN5" sheetId="9" state="hidden" r:id="rId10"/>
    <sheet name="Tab 4-PPN6" sheetId="10" state="hidden" r:id="rId11"/>
    <sheet name="Tab 4-PPN7" sheetId="11" state="hidden" r:id="rId12"/>
    <sheet name="Tab 4-PPN8" sheetId="12" state="hidden" r:id="rId13"/>
    <sheet name="Tab 4-PPN10" sheetId="13" state="hidden" r:id="rId14"/>
    <sheet name="Tabela 1" sheetId="14" state="hidden" r:id="rId15"/>
    <sheet name="Tabela 2" sheetId="15" state="hidden" r:id="rId16"/>
    <sheet name="Tabela 3" sheetId="16" state="hidden" r:id="rId17"/>
    <sheet name="Tabela 4" sheetId="17" state="hidden" r:id="rId18"/>
    <sheet name="Tabela 1 za analiticki pregled" sheetId="18" state="hidden" r:id="rId19"/>
    <sheet name="Tabela 5 (2)" sheetId="19" state="hidden" r:id="rId20"/>
    <sheet name="Tab 4-PPN11" sheetId="20" state="hidden" r:id="rId21"/>
    <sheet name="Tab 4-PPN12" sheetId="21" state="hidden" r:id="rId22"/>
    <sheet name="Tab 4-PPN13" sheetId="22" state="hidden" r:id="rId23"/>
    <sheet name="Tab 4-PPN14" sheetId="23" state="hidden" r:id="rId24"/>
    <sheet name="Tab 4-PPN15" sheetId="24" state="hidden" r:id="rId25"/>
    <sheet name="Tab 4-PPN16" sheetId="25" state="hidden" r:id="rId26"/>
    <sheet name="Tab 4-PPN17" sheetId="26" state="hidden" r:id="rId27"/>
    <sheet name="Tab 4-PPN18" sheetId="27" state="hidden" r:id="rId28"/>
    <sheet name="Tab 4-PPN19" sheetId="28" state="hidden" r:id="rId29"/>
    <sheet name="Tab 4-PPN20" sheetId="29" state="hidden" r:id="rId30"/>
    <sheet name="TAB-2" sheetId="30" state="visible" r:id="rId31"/>
    <sheet name="TAB-3" sheetId="31" state="visible" r:id="rId32"/>
    <sheet name="Tab4-PPN1" sheetId="32" state="visible" r:id="rId33"/>
    <sheet name="Tab4-PPN2" sheetId="33" state="visible" r:id="rId34"/>
    <sheet name="Tab4-PPN3" sheetId="34" state="visible" r:id="rId35"/>
    <sheet name="Tab4-PPN4" sheetId="35" state="visible" r:id="rId36"/>
    <sheet name="Tab4-PPN5" sheetId="36" state="visible" r:id="rId37"/>
    <sheet name="Tab4-PPN6" sheetId="37" state="visible" r:id="rId38"/>
    <sheet name="Tab4-PPN7" sheetId="38" state="visible" r:id="rId39"/>
    <sheet name="Tab4-PPN8" sheetId="39" state="visible" r:id="rId40"/>
    <sheet name="Tab 4-PPN9" sheetId="40" state="visible" r:id="rId41"/>
    <sheet name="ppn 10" sheetId="41" state="hidden" r:id="rId42"/>
    <sheet name="Tabela 5" sheetId="42" state="visible" r:id="rId43"/>
  </sheets>
  <definedNames>
    <definedName function="false" hidden="false" localSheetId="0" name="_xlnm.Print_Area" vbProcedure="false">'Dodatne upute'!$A$1:$B$10</definedName>
    <definedName function="false" hidden="false" localSheetId="2" name="_xlnm.Print_Area" vbProcedure="false">'Tab 1'!$B$1:$AB$73</definedName>
    <definedName function="false" hidden="false" localSheetId="2" name="_xlnm.Print_Titles" vbProcedure="false">'Tab 1'!$10:$13</definedName>
    <definedName function="false" hidden="false" localSheetId="1" name="_xlnm.Print_Area" vbProcedure="false">'Tab 1a'!$B$1:$P$67</definedName>
    <definedName function="false" hidden="false" localSheetId="1" name="_xlnm.Print_Titles" vbProcedure="false">'Tab 1a'!$8:$11</definedName>
    <definedName function="false" hidden="false" localSheetId="3" name="_xlnm.Print_Area" vbProcedure="false">'Tab 3'!$B$1:$T$68</definedName>
    <definedName function="false" hidden="false" localSheetId="3" name="_xlnm.Print_Titles" vbProcedure="false">'Tab 3'!$9:$12</definedName>
    <definedName function="false" hidden="false" localSheetId="4" name="_xlnm.Print_Area" vbProcedure="false">'Tab 4-PPN1'!$B$1:$S$69</definedName>
    <definedName function="false" hidden="false" localSheetId="4" name="_xlnm.Print_Titles" vbProcedure="false">'Tab 4-PPN1'!$10:$13</definedName>
    <definedName function="false" hidden="false" localSheetId="12" name="_xlnm.Print_Area" vbProcedure="false">'Tab 4-PPN10'!$B$1:$S$69</definedName>
    <definedName function="false" hidden="false" localSheetId="12" name="_xlnm.Print_Titles" vbProcedure="false">'Tab 4-PPN10'!$10:$13</definedName>
    <definedName function="false" hidden="false" localSheetId="5" name="_xlnm.Print_Area" vbProcedure="false">'Tab 4-PPN2'!$B$1:$S$69</definedName>
    <definedName function="false" hidden="false" localSheetId="5" name="_xlnm.Print_Titles" vbProcedure="false">'Tab 4-PPN2'!$10:$13</definedName>
    <definedName function="false" hidden="false" localSheetId="6" name="_xlnm.Print_Area" vbProcedure="false">'Tab 4-PPN3'!$B$1:$S$69</definedName>
    <definedName function="false" hidden="false" localSheetId="6" name="_xlnm.Print_Titles" vbProcedure="false">'Tab 4-PPN3'!$10:$13</definedName>
    <definedName function="false" hidden="false" localSheetId="7" name="_xlnm.Print_Area" vbProcedure="false">'Tab 4-PPN4'!$B$1:$S$69</definedName>
    <definedName function="false" hidden="false" localSheetId="7" name="_xlnm.Print_Titles" vbProcedure="false">'Tab 4-PPN4'!$10:$13</definedName>
    <definedName function="false" hidden="false" localSheetId="8" name="_xlnm.Print_Area" vbProcedure="false">'Tab 4-PPN5'!$B$1:$S$69</definedName>
    <definedName function="false" hidden="false" localSheetId="8" name="_xlnm.Print_Titles" vbProcedure="false">'Tab 4-PPN5'!$10:$13</definedName>
    <definedName function="false" hidden="false" localSheetId="9" name="_xlnm.Print_Area" vbProcedure="false">'Tab 4-PPN6'!$B$1:$S$69</definedName>
    <definedName function="false" hidden="false" localSheetId="9" name="_xlnm.Print_Titles" vbProcedure="false">'Tab 4-PPN6'!$10:$13</definedName>
    <definedName function="false" hidden="false" localSheetId="10" name="_xlnm.Print_Area" vbProcedure="false">'Tab 4-PPN7'!$B$1:$S$69</definedName>
    <definedName function="false" hidden="false" localSheetId="10" name="_xlnm.Print_Titles" vbProcedure="false">'Tab 4-PPN7'!$10:$13</definedName>
    <definedName function="false" hidden="false" localSheetId="11" name="_xlnm.Print_Area" vbProcedure="false">'Tab 4-PPN8'!$B$1:$S$69</definedName>
    <definedName function="false" hidden="false" localSheetId="11" name="_xlnm.Print_Titles" vbProcedure="false">'Tab 4-PPN8'!$10:$13</definedName>
    <definedName function="false" hidden="false" localSheetId="39" name="_xlnm.Print_Area" vbProcedure="false">'Tab 4-PPN9'!$B$1:$T$69</definedName>
    <definedName function="false" hidden="false" localSheetId="39" name="_xlnm.Print_Titles" vbProcedure="false">'Tab 4-PPN9'!$10:$13</definedName>
    <definedName function="false" hidden="false" localSheetId="29" name="_xlnm.Print_Area" vbProcedure="false">'TAB-2'!$B$1:$T$73</definedName>
    <definedName function="false" hidden="false" localSheetId="29" name="_xlnm.Print_Titles" vbProcedure="false">'TAB-2'!$10:$13</definedName>
    <definedName function="false" hidden="false" localSheetId="30" name="_xlnm.Print_Area" vbProcedure="false">'TAB-3'!$B$1:$T$73</definedName>
    <definedName function="false" hidden="false" localSheetId="30" name="_xlnm.Print_Titles" vbProcedure="false">'TAB-3'!$10:$13</definedName>
    <definedName function="false" hidden="false" localSheetId="31" name="_xlnm.Print_Area" vbProcedure="false">'Tab4-PPN1'!$B$1:$T$69</definedName>
    <definedName function="false" hidden="false" localSheetId="31" name="_xlnm.Print_Titles" vbProcedure="false">'Tab4-PPN1'!$10:$13</definedName>
    <definedName function="false" hidden="false" localSheetId="32" name="_xlnm.Print_Area" vbProcedure="false">'Tab4-PPN2'!$B$1:$T$69</definedName>
    <definedName function="false" hidden="false" localSheetId="32" name="_xlnm.Print_Titles" vbProcedure="false">'Tab4-PPN2'!$10:$13</definedName>
    <definedName function="false" hidden="false" localSheetId="33" name="_xlnm.Print_Area" vbProcedure="false">'Tab4-PPN3'!$B$1:$T$69</definedName>
    <definedName function="false" hidden="false" localSheetId="33" name="_xlnm.Print_Titles" vbProcedure="false">'Tab4-PPN3'!$10:$13</definedName>
    <definedName function="false" hidden="false" localSheetId="34" name="_xlnm.Print_Area" vbProcedure="false">'Tab4-PPN4'!$B$1:$T$69</definedName>
    <definedName function="false" hidden="false" localSheetId="34" name="_xlnm.Print_Titles" vbProcedure="false">'Tab4-PPN4'!$10:$13</definedName>
    <definedName function="false" hidden="false" localSheetId="35" name="_xlnm.Print_Area" vbProcedure="false">'Tab4-PPN5'!$B$1:$T$69</definedName>
    <definedName function="false" hidden="false" localSheetId="35" name="_xlnm.Print_Titles" vbProcedure="false">'Tab4-PPN5'!$10:$13</definedName>
    <definedName function="false" hidden="false" localSheetId="36" name="_xlnm.Print_Area" vbProcedure="false">'Tab4-PPN6'!$B$1:$T$69</definedName>
    <definedName function="false" hidden="false" localSheetId="36" name="_xlnm.Print_Titles" vbProcedure="false">'Tab4-PPN6'!$10:$13</definedName>
    <definedName function="false" hidden="false" localSheetId="37" name="_xlnm.Print_Area" vbProcedure="false">'Tab4-PPN7'!$B$1:$T$69</definedName>
    <definedName function="false" hidden="false" localSheetId="37" name="_xlnm.Print_Titles" vbProcedure="false">'Tab4-PPN7'!$10:$13</definedName>
    <definedName function="false" hidden="false" localSheetId="38" name="_xlnm.Print_Area" vbProcedure="false">'Tab4-PPN8'!$B$1:$T$69</definedName>
    <definedName function="false" hidden="false" localSheetId="38" name="_xlnm.Print_Titles" vbProcedure="false">'Tab4-PPN8'!$10:$13</definedName>
    <definedName function="false" hidden="false" localSheetId="13" name="_xlnm.Print_Area" vbProcedure="false">'Tabela 1'!$A$1:$P$48</definedName>
    <definedName function="false" hidden="false" localSheetId="17" name="_xlnm.Print_Area" vbProcedure="false">'Tabela 1 za analiticki pregled'!$A$1:$O$48</definedName>
    <definedName function="false" hidden="false" localSheetId="14" name="_xlnm.Print_Area" vbProcedure="false">'Tabela 2'!$A$1:$I$47</definedName>
    <definedName function="false" hidden="false" localSheetId="15" name="_xlnm.Print_Area" vbProcedure="false">'Tabela 3'!$A$1:$I$47</definedName>
    <definedName function="false" hidden="false" localSheetId="16" name="_xlnm.Print_Area" vbProcedure="false">'Tabela 4'!$A$1:$I$47</definedName>
    <definedName function="false" hidden="false" localSheetId="41" name="_xlnm.Print_Area" vbProcedure="false">'Tabela 5'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214">
  <si>
    <t xml:space="preserve">DODATNE UPUTE</t>
  </si>
  <si>
    <t xml:space="preserve">Proračunski korisnici trebaju popuniti tablice 1a,3 i 4. tablica 1a- podrazumjeva analitičko iskazivanje ekonomskih kategorija. tablica 1- sintetički prikaz ekonomskih kategorija se automatski popunjava , kao i tablica 2, čim proračunski korisnik popuni tablicu 3 i tablice 4, ukoliko ima planirane programe posebnih namjena.</t>
  </si>
  <si>
    <t xml:space="preserve">Potrebno je da dinamički plan na tablicama 1a, 3 i 4 bude prikazan u cijelim brojevima, odnosno bez decimalnih brojeva i formula u ćelijama koje ispunjavate, kako bi printana i elektronska verzija bile identične. U tablici 5, koja se popunjava uz posebne zahtjeve za unos sredstava, se iskazuju i decimalni brojevi.</t>
  </si>
  <si>
    <t xml:space="preserve">Ukoliko su u Budžetu za 2017. godinu planirani programi posebne namjene, u tabeli 1a i 1 je potrebno za svaki program upisati naziv i ispuniti posebnu kolonu, te za svaki program posebne namjene pripremiti posebnu tabelu 4.</t>
  </si>
  <si>
    <t xml:space="preserve">U tabeli 1a u koloni 4 treba iskazati ukupno odobreni Budžet za 2017.godinu na analitičkim kategorijama tako da zbir iznosa na analitičkim kategorijama daje sumu iskazanu na sintetičkim kategorijama</t>
  </si>
  <si>
    <t xml:space="preserve">U tabelama  3 i 4 , kolona 4, upisati dio zakonskog Budžeta koji se odnosi na opšte namjene (tabela 3) ili programe posebne namjene (tabele 4).</t>
  </si>
  <si>
    <t xml:space="preserve">Kolona 5 u tabelama 1a, 3 i 4 se popunjava tek nakon donesene odluke o prestrukturisanju rashoda u 2017. godini. Navedena kolona se u tabelama 1 i 2 automatski popunjava.</t>
  </si>
  <si>
    <t xml:space="preserve">Nakon eventualne odluke o prestrukturisanju rashoda u 2017. godini dostavlja se novi operativni plan, gdje je potrebno upisati prestrukturisani budžet (iz odluke) u kolonu 5 u tabelama 1a, 3 i 4, te uskladiti operativni plan po mjesecima. </t>
  </si>
  <si>
    <t xml:space="preserve">U tabelama 1-4  u kolonu 2-vrsta rashoda pojedinačno upisati i rasporediti sve tekuće grantove, transfere, subvencije i drugo kao  i kapitalne grantove i transfere planirane u Budžetu za 2017. godinu. Odobreni iznosi rashoda za ovu vrstu rashoda se iskazuju samo u tabelama 1a, 3 i 4 , dok se u tabelama 1 i 2 ti iznosi automatski popunjavaju.</t>
  </si>
  <si>
    <t xml:space="preserve">Nakon popunjavanja svih tabela, sačuvajte fajl pod nazivom institucije (npr. MFT BiH- operativni plan za 2017.) i snimite na CD, na kojem ćete napisati isti naziv.</t>
  </si>
  <si>
    <t xml:space="preserve">BOSNA I HERCEGOVINA</t>
  </si>
  <si>
    <t xml:space="preserve">Organizacijski kod:</t>
  </si>
  <si>
    <t xml:space="preserve">NAZIV INSTITUCIJE: </t>
  </si>
  <si>
    <t xml:space="preserve">Tablica 1a: PREGLED UKUPNO ODOBRENOG OPERATIVNOG PLANA PO EKONOMSKIM KATEGORIJAMA</t>
  </si>
  <si>
    <t xml:space="preserve"> (OPĆE NAMJENE I  PROGRAMI  POSEBNE NAMJENE)</t>
  </si>
  <si>
    <t xml:space="preserve">R.br.</t>
  </si>
  <si>
    <t xml:space="preserve">Opis</t>
  </si>
  <si>
    <t xml:space="preserve">Ekon. kod</t>
  </si>
  <si>
    <t xml:space="preserve">Odobreno u proračunu institucije po Instrukciji MFT BiH o privremenom financiranju institucija BiH za razdoblje siječanj-ožujak 2023.godine</t>
  </si>
  <si>
    <t xml:space="preserve">Prestrukturisani budžet 2017</t>
  </si>
  <si>
    <t xml:space="preserve">Ukupno raspoređeno na opće namjene i programe posebne namjen za razdoblje siječanj-ožujak 2023. godine po Instrukciji MFT BiH o privremenom financiranju institucija BiH za razdoblje siječanj-ožujak 2023. godine</t>
  </si>
  <si>
    <t xml:space="preserve">Operativni plan </t>
  </si>
  <si>
    <t xml:space="preserve">Opće namjene</t>
  </si>
  <si>
    <t xml:space="preserve">Program posebne namjene br. 1</t>
  </si>
  <si>
    <t xml:space="preserve">Program posebne namjene br. 2</t>
  </si>
  <si>
    <t xml:space="preserve">Program posebne namjene br. 3</t>
  </si>
  <si>
    <t xml:space="preserve">Program posebne namjene br. 4</t>
  </si>
  <si>
    <t xml:space="preserve">Program posebne namjene br. 5</t>
  </si>
  <si>
    <t xml:space="preserve">Program posebne namjene br. 6</t>
  </si>
  <si>
    <t xml:space="preserve">.....</t>
  </si>
  <si>
    <t xml:space="preserve">Program posebne namjene br. X</t>
  </si>
  <si>
    <t xml:space="preserve">5=6+..+x</t>
  </si>
  <si>
    <t xml:space="preserve">X</t>
  </si>
  <si>
    <t xml:space="preserve">I</t>
  </si>
  <si>
    <t xml:space="preserve">TEKUĆI IZDACI (1+...+11)</t>
  </si>
  <si>
    <t xml:space="preserve">Bruto plate i naknade</t>
  </si>
  <si>
    <t xml:space="preserve">Naknade troškova zaposlenih i skupštinskih zastupnika</t>
  </si>
  <si>
    <t xml:space="preserve">Putni troškovi</t>
  </si>
  <si>
    <t xml:space="preserve">Izdaci telefonskih i poštanskih usluga (PTT)</t>
  </si>
  <si>
    <t xml:space="preserve">Izdaci za energiju i komunalne usluge</t>
  </si>
  <si>
    <t xml:space="preserve">Nabava materijala</t>
  </si>
  <si>
    <t xml:space="preserve">Izdaci za usluge prijevoza i goriva</t>
  </si>
  <si>
    <t xml:space="preserve">Unajmljivanje imovine i opreme</t>
  </si>
  <si>
    <t xml:space="preserve">Izdaci za tekuće održavanje</t>
  </si>
  <si>
    <t xml:space="preserve">Izdaci osiguranja i bankarskih usluga i usluga platnog prometa</t>
  </si>
  <si>
    <t xml:space="preserve">Ugovorene i druge posebne usluge</t>
  </si>
  <si>
    <t xml:space="preserve">II</t>
  </si>
  <si>
    <t xml:space="preserve">TEKUĆI GRANTOVI, TRANSFERI, SUBVENCIJE I DRUGO (1+2+3+4+5+6)</t>
  </si>
  <si>
    <t xml:space="preserve">Transferi drugim razinama vlasti</t>
  </si>
  <si>
    <t xml:space="preserve">Grantovi pojedincima</t>
  </si>
  <si>
    <t xml:space="preserve">Grantovi neprofitnim organizacijama</t>
  </si>
  <si>
    <t xml:space="preserve">Transferi u inozemstvo</t>
  </si>
  <si>
    <t xml:space="preserve">Drugi tekući transferi</t>
  </si>
  <si>
    <t xml:space="preserve">Kontribucije-članarine</t>
  </si>
  <si>
    <t xml:space="preserve">III</t>
  </si>
  <si>
    <t xml:space="preserve">KAPITALNI GRANTOVI I TRANSFERI (1+2)</t>
  </si>
  <si>
    <t xml:space="preserve">Kapitalni grantovi drugim razinama vlasti</t>
  </si>
  <si>
    <t xml:space="preserve">Kapitalni grantovi pojedincima i neprofitnim organizacijama</t>
  </si>
  <si>
    <t xml:space="preserve">IV</t>
  </si>
  <si>
    <t xml:space="preserve">IZDACI ZA INOZEMNE KAMATE</t>
  </si>
  <si>
    <t xml:space="preserve">Izdaci za inozemne kamate</t>
  </si>
  <si>
    <t xml:space="preserve">V</t>
  </si>
  <si>
    <t xml:space="preserve">IZDACI ZA NABAVU STALNIH SREDSTAVA(1+..+6)</t>
  </si>
  <si>
    <t xml:space="preserve">Nabava zemljišta, šuma i višegodišnjih zasada</t>
  </si>
  <si>
    <t xml:space="preserve">Nabava građevina</t>
  </si>
  <si>
    <t xml:space="preserve">Nabava opreme</t>
  </si>
  <si>
    <t xml:space="preserve">Nabava ostalih stalnih sredstava</t>
  </si>
  <si>
    <t xml:space="preserve">Nabava stalnih sredstava u obliku prava</t>
  </si>
  <si>
    <t xml:space="preserve">Rekonstrukcija i investiciono održavanje</t>
  </si>
  <si>
    <t xml:space="preserve">UKUPNO PRORAČUNSKI KORISNIK (I+II+III+IV+V)</t>
  </si>
  <si>
    <t xml:space="preserve">Napomena: Svaki budžetski korisnik treba popuniti ovaj obrazac na analitičkim kategorijama tako da zbir iznosa na analitičkim kategorijama daje sumu iskazanu na sintetičkim kategorijama. </t>
  </si>
  <si>
    <t xml:space="preserve">Rukovodilac</t>
  </si>
  <si>
    <t xml:space="preserve">Tablica 1: PREGLED UKUPNO ODOBRENOG OPERATIVNOG PLANA PO EKONOMSKIM KATEGORIJAMA</t>
  </si>
  <si>
    <t xml:space="preserve">Operativni plan</t>
  </si>
  <si>
    <t xml:space="preserve">Program posebne namjene br. 7</t>
  </si>
  <si>
    <t xml:space="preserve">Program posebne namjene br. 8</t>
  </si>
  <si>
    <t xml:space="preserve">Program posebne namjene br. 9</t>
  </si>
  <si>
    <t xml:space="preserve">Program posebne namjene br. 10</t>
  </si>
  <si>
    <t xml:space="preserve">Program posebne namjene br. 11</t>
  </si>
  <si>
    <t xml:space="preserve">Program posebne namjene br. 12</t>
  </si>
  <si>
    <t xml:space="preserve">Program posebne namjene br. 13</t>
  </si>
  <si>
    <t xml:space="preserve">Program posebne namjene br. 14</t>
  </si>
  <si>
    <t xml:space="preserve">Program posebne namjene br. 15</t>
  </si>
  <si>
    <t xml:space="preserve">Program posebne namjene br. 16</t>
  </si>
  <si>
    <t xml:space="preserve">Program posebne namjene br. 17</t>
  </si>
  <si>
    <t xml:space="preserve">Program posebne namjene br. 18</t>
  </si>
  <si>
    <t xml:space="preserve">...</t>
  </si>
  <si>
    <t xml:space="preserve">5= 6+..+x</t>
  </si>
  <si>
    <t xml:space="preserve">Organizacioni kod:</t>
  </si>
  <si>
    <t xml:space="preserve">Tabela 3: PREGLED RASPOREDA OPERATIVNOG PLANA BUDŽETSKOG KORISNIKA ZA OPŠTE NAMJENE (ISKLJUČUJUĆI PROGRAME POSEBNE NAMJENE) - </t>
  </si>
  <si>
    <t xml:space="preserve">Fond:</t>
  </si>
  <si>
    <t xml:space="preserve">10</t>
  </si>
  <si>
    <t xml:space="preserve">Odobreno u Budžetu institucije po Odluci VM BiH o privremenom finansiranju Institucija BiH za period januar-mart 2019.godine, donesenoj na 161.sjednici VM BiH</t>
  </si>
  <si>
    <t xml:space="preserve">Ukupno raspoređeno na opšte namjene i programe posebne namjene  za period januar-mart 2019. godine po Odluci VM BiH o privremenom finansiranju Institucija BiH za period januar-mart 2019.godine</t>
  </si>
  <si>
    <t xml:space="preserve">Operativni plan opšte namjene po mjesecima 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5=6+7+8</t>
  </si>
  <si>
    <t xml:space="preserve">Nabavka materijala</t>
  </si>
  <si>
    <t xml:space="preserve">Izdaci za usluge prevoza i goriva</t>
  </si>
  <si>
    <t xml:space="preserve">Iznajmljivanje imovine i opreme</t>
  </si>
  <si>
    <t xml:space="preserve">Transferi drugim nivoima vlasti</t>
  </si>
  <si>
    <t xml:space="preserve">Transferi u inostranstvo</t>
  </si>
  <si>
    <t xml:space="preserve">Kapitalni grantovi drugim nivoima vlasti</t>
  </si>
  <si>
    <t xml:space="preserve">IZDACI ZA INOSTRANE KAMATE</t>
  </si>
  <si>
    <t xml:space="preserve">Izdaci za inostrane kamate</t>
  </si>
  <si>
    <t xml:space="preserve">IZDACI ZA NABAVKU STALNIH SREDSTAVA (1+..+6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UKUPNO BUDžETSKI KORISNIK (I+II+III+IV+V)</t>
  </si>
  <si>
    <t xml:space="preserve">Napomena: Opšte namjene su budžetska sredstva iz fonda 10 i isključuju programe posebnih namjena i sredstva iz ostalih fondova</t>
  </si>
  <si>
    <t xml:space="preserve">Tabela 4: PREGLED RASPOREDA OPERATIVNOG PLANA PROGRAMA POSEBNE NAMJENE PO MJESECIMA</t>
  </si>
  <si>
    <t xml:space="preserve">Projektni kod:</t>
  </si>
  <si>
    <t xml:space="preserve">NAZIV PROGRAMA POSEBNE NAMJENE:</t>
  </si>
  <si>
    <t xml:space="preserve">Operativni plan programa posebne namjene po mjesecima</t>
  </si>
  <si>
    <t xml:space="preserve">6=7+8+...+18</t>
  </si>
  <si>
    <t xml:space="preserve">Odobreno u Budžetu institucije po Odlukama VM BiH o privremenom finansiranju Institucija BiH za period januar-juni 2019.godine</t>
  </si>
  <si>
    <t xml:space="preserve">Ukupno raspoređeno na opšte namjene i programe posebne namjene  za period april-juni 2019. godine po Odluci VM BiH o privremenom finansiranju Institucija BiH za period april-juni 2019.godine</t>
  </si>
  <si>
    <t xml:space="preserve">april </t>
  </si>
  <si>
    <t xml:space="preserve">Budžet 2017</t>
  </si>
  <si>
    <t xml:space="preserve">Ukupno raspoređeno na program posebne namjene  za period januar-decembar 2017. godine</t>
  </si>
  <si>
    <t xml:space="preserve">Operativni plan programa posbne namjene po mjesecima</t>
  </si>
  <si>
    <t xml:space="preserve">NAZIV INSTITUCIJE:  _____________________________________________________________________________________</t>
  </si>
  <si>
    <t xml:space="preserve">Tablica 1: PREGLED UKUPNO ODOBRENOG BUDžETA PO EKONOMSKIM KATEGORIJAMA I RASPOREDU PO MJESTU POTROŠNJE (NEPOSREDNA POTROŠNJA INSTITUCIJE I PO PROGRAMIMA POSEBNE NAMJENE)</t>
  </si>
  <si>
    <t xml:space="preserve">Vrsta rashoda</t>
  </si>
  <si>
    <t xml:space="preserve">Odobreno u Budžetu institucije po Odluci VM br.212/14 i  Odluci VM br.16/15 o privremenom finansiranju Institucija BiH za period januar-juni 2015.godine</t>
  </si>
  <si>
    <t xml:space="preserve">Prestrukturisani budžet za 2015. godinu</t>
  </si>
  <si>
    <t xml:space="preserve">Ukupno raspoređeno na neposrednu potrošnju i programe posebne namjene po Odluci VM br.16/15 za za period april-juni 2015. godinu</t>
  </si>
  <si>
    <t xml:space="preserve">Raspored na neposrednu potrošnju i programe posebne namjene</t>
  </si>
  <si>
    <t xml:space="preserve">Neposredna potrošnja institucije</t>
  </si>
  <si>
    <t xml:space="preserve">5=6+...+X</t>
  </si>
  <si>
    <t xml:space="preserve">TEKUĆI RASHODI</t>
  </si>
  <si>
    <t xml:space="preserve">Iznajmljivanje opreme</t>
  </si>
  <si>
    <t xml:space="preserve">KAPITALNI IZDACI</t>
  </si>
  <si>
    <t xml:space="preserve">Nabavka zemljišta</t>
  </si>
  <si>
    <t xml:space="preserve">TEKUĆI GRANTOVI I TRANSFERI</t>
  </si>
  <si>
    <t xml:space="preserve">KAPITALNI GRANTOVI I TRANSFERI</t>
  </si>
  <si>
    <t xml:space="preserve">Rukovodilac  budžetskog  korisnika</t>
  </si>
  <si>
    <t xml:space="preserve">Tablica 2: PREGLED RASPOREDA UKUPNOG BUDžETA PO EKONOMSKIM KATEGORIJAMA I MJESEČNOJ DINAMICI POTROŠNJE</t>
  </si>
  <si>
    <t xml:space="preserve">Odobreno u Budžetu institucije po Odluci VM br.212/14 o privremenom finansiranju Institucija BiH za period januar-mart 2015.godine</t>
  </si>
  <si>
    <t xml:space="preserve">Odobreno u Budžetu institucije po Odluci VM br.16/15 o privremenom finansiranju Institucija BiH za period april-juni 2015.godine</t>
  </si>
  <si>
    <t xml:space="preserve">Dinamika ukupne potrošnje institucije po mjesecima                                                                      </t>
  </si>
  <si>
    <t xml:space="preserve">4=5+6</t>
  </si>
  <si>
    <t xml:space="preserve">6=7+8+9</t>
  </si>
  <si>
    <t xml:space="preserve">TEKUĆI IZDACI</t>
  </si>
  <si>
    <t xml:space="preserve">Naknade troškova zaposlenih</t>
  </si>
  <si>
    <t xml:space="preserve">Izdaci telefonskih i poštanskih usluga</t>
  </si>
  <si>
    <t xml:space="preserve">Troškovi zakupa</t>
  </si>
  <si>
    <t xml:space="preserve">Izdaci za osiguranje i troškove platnog prometa </t>
  </si>
  <si>
    <t xml:space="preserve">Tablica 3: PREGLED RASPOREDA DIJELA BUDžETA ZA NEPOSREDNU POTROŠNJU KORISNIKA (ISKLJUČUJUĆI PROGRAME POSEBNE NAMJENE) - DINAMIKA NEPOSREDNE POTROŠNJE PO MJESECIMA</t>
  </si>
  <si>
    <t xml:space="preserve">Dinamika ukupne potrošnje institucije po mjesecima   MJESTO POTROŠNJE: NEPOSREDNA POTROŠNJA        </t>
  </si>
  <si>
    <t xml:space="preserve">Tablica 4: PREGLED RASPOREDA DIJELA BUDžETA ZA PROGRAM POSEBNE NAMJENE - DINAMIKA POTROŠNJE ZA PROGRAM POSEBNE NAMJENE PO MJESECIMA</t>
  </si>
  <si>
    <t xml:space="preserve">NAZIV PROGRAMA POSEBNE NAMJENE:  __________________________________________________________________</t>
  </si>
  <si>
    <t xml:space="preserve">                                                         </t>
  </si>
  <si>
    <t xml:space="preserve">Dinamika ukupne potrošnje institucije po mjesecima       MJESTO POTROŠNJE: PROGRAM POSEBNE NAMJENE                                                             </t>
  </si>
  <si>
    <t xml:space="preserve">Tablica 5: PREGLED RASPOREDA NAMJENSKIH SREDSTAVA ZA PROGRAM POSEBNE NAMJENE - DINAMIKA POTROŠNJE ZA PROGRAM POSEBNE NAMJENE PO MJESECIMA</t>
  </si>
  <si>
    <t xml:space="preserve">NAZIV PROGRAMA POSEBNE NAMJENE:  _____________________________________________________________________</t>
  </si>
  <si>
    <t xml:space="preserve">Sredstva raspoređena na program posebne namjene za 2015. godinu</t>
  </si>
  <si>
    <t xml:space="preserve">                     Dinamika potrošnje institucije po mjesecima                                                                                                                                                                                                             MJESTO POTROŠNJE: PROGRAM POSEBNE NAMJENE</t>
  </si>
  <si>
    <t xml:space="preserve">oktombar</t>
  </si>
  <si>
    <t xml:space="preserve">novemrbar</t>
  </si>
  <si>
    <t xml:space="preserve">4=5+...+16</t>
  </si>
  <si>
    <t xml:space="preserve">Tablica 2: PREGLED RASPOREDA UKUPNOG OPERATIVNOG PLANA  PO EKONOMSKIM KATEGORIJAMA I PO MJESECIMA</t>
  </si>
  <si>
    <t xml:space="preserve">Ukupno raspoređeno na opšte namjene i programe posebne namjene  za period januar-juni 2021. godine po Odlukama VM BiH o privremenom finansiranju institucija BiH </t>
  </si>
  <si>
    <t xml:space="preserve">Operativni plan po mjesecima</t>
  </si>
  <si>
    <t xml:space="preserve">siječanj</t>
  </si>
  <si>
    <t xml:space="preserve">veljača</t>
  </si>
  <si>
    <t xml:space="preserve">ožujak</t>
  </si>
  <si>
    <t xml:space="preserve">Tablica 3: PREGLED RASPOREDA OPERATIVNOG PLANA BUDŽETSKOG KORISNIKA ZA OPĆE NAMJENE (ISKLJUČUJUĆI PROGRAME POSEBNE NAMJENE) </t>
  </si>
  <si>
    <t xml:space="preserve">Ukupno raspoređeno na opšte namjene za period januar-juni 2021. godine po Odlukama VM BiH o privremenom finansiranju institucija BiH za period januar-juni 2021.godine</t>
  </si>
  <si>
    <t xml:space="preserve">Ukupno raspoređeno na opće namjene za razdoblje siječanj-ožujak 2023. godine po Instrukciji MFT BiH o privremenom financiranju institucija BiH za razdoblje siječanj-ožujak 2023. godine</t>
  </si>
  <si>
    <t xml:space="preserve">Operativni plan opće namjene po mjesecima</t>
  </si>
  <si>
    <t xml:space="preserve">Tablica 4: PREGLED RASPOREDA OPERATIVNOG PLANA PROGRAMA POSEBNE NAMJENE PO MJESECIMA</t>
  </si>
  <si>
    <t xml:space="preserve">Ukupno raspoređeno na program posebne namjene  za period januar-juni 2021. godine po Odlukama VM BiH o privremenom finansiranju institucija BiH za period januar-juni 2021.godine</t>
  </si>
  <si>
    <t xml:space="preserve">Ukupno raspoređeno na programe posebne namjene za razdoblje siječanj-ožujak 2023. godine po Instrukciji MFT BiH o privremenom financiranju institucija BiH za razdoblje siječanj-ožujak 2023. godine</t>
  </si>
  <si>
    <t xml:space="preserve">KONTROLA DRUGI KVARTAL 2021</t>
  </si>
  <si>
    <t xml:space="preserve">Budžet </t>
  </si>
  <si>
    <t xml:space="preserve">Tabela 1a</t>
  </si>
  <si>
    <t xml:space="preserve">Kvartal</t>
  </si>
  <si>
    <t xml:space="preserve">Kontrola budžeta </t>
  </si>
  <si>
    <t xml:space="preserve">Kontrola sintetike sa tabelom 1a</t>
  </si>
  <si>
    <t xml:space="preserve">Kontrola kvartala</t>
  </si>
  <si>
    <t xml:space="preserve">7=4-4tab2</t>
  </si>
  <si>
    <t xml:space="preserve">8=5-6tab2</t>
  </si>
  <si>
    <t xml:space="preserve">9=6-7tab2</t>
  </si>
  <si>
    <t xml:space="preserve">IZDACI ZA NABAVU STALNIH SREDSTAVA (1+..+6)</t>
  </si>
  <si>
    <t xml:space="preserve">Rekonstrukcija i investicijsko održavanje</t>
  </si>
  <si>
    <t xml:space="preserve">UKUPNO BUDŽETSKI KORISNIK (I+II+III+IV+V)</t>
  </si>
  <si>
    <t xml:space="preserve">Tablica 5: PREGLED RASPOREDA OPERATIVNOG PLANA PROGRAMA POSEBNE NAMJENE PO MJESECIMA</t>
  </si>
  <si>
    <t xml:space="preserve">Sredstva raspoređena na program posebne namjene za 2023. godinu</t>
  </si>
  <si>
    <t xml:space="preserve">Operativni plan programa posebne namjene po mjesecima                                                                                                                                                                   </t>
  </si>
  <si>
    <t xml:space="preserve">travanj</t>
  </si>
  <si>
    <t xml:space="preserve">c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@"/>
    <numFmt numFmtId="169" formatCode="#,##0"/>
    <numFmt numFmtId="170" formatCode="0.00_ ;[RED]\-0.00\ "/>
    <numFmt numFmtId="171" formatCode="#,##0.00"/>
    <numFmt numFmtId="172" formatCode="#,##0.00_ ;[RED]\-#,##0.00\ 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  <charset val="238"/>
    </font>
    <font>
      <sz val="16"/>
      <name val="Times New Roman"/>
      <family val="1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2"/>
      <name val="Times New Roman"/>
      <family val="1"/>
    </font>
    <font>
      <sz val="9"/>
      <color rgb="FF000000"/>
      <name val="Calibri"/>
      <family val="2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3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5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4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5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4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4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4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3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5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3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1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3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3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omma 6" xfId="25"/>
    <cellStyle name="Currency 2" xfId="26"/>
    <cellStyle name="Hyperlink 2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7" xfId="38"/>
    <cellStyle name="Normal 7 2" xfId="39"/>
    <cellStyle name="Obično 3" xfId="40"/>
    <cellStyle name="Percent 2" xfId="41"/>
    <cellStyle name="Percent 2 2" xfId="42"/>
    <cellStyle name="Percent 3" xfId="43"/>
    <cellStyle name="Percent 3 2" xfId="44"/>
    <cellStyle name="Percent 4" xfId="45"/>
    <cellStyle name="Percent 4 2" xfId="46"/>
    <cellStyle name="Percent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78.75" hidden="false" customHeight="false" outlineLevel="0" collapsed="false">
      <c r="A2" s="3" t="n">
        <v>1</v>
      </c>
      <c r="B2" s="4" t="s">
        <v>1</v>
      </c>
    </row>
    <row r="3" customFormat="false" ht="63" hidden="false" customHeight="false" outlineLevel="0" collapsed="false">
      <c r="A3" s="3" t="n">
        <v>2</v>
      </c>
      <c r="B3" s="4" t="s">
        <v>2</v>
      </c>
    </row>
    <row r="4" customFormat="false" ht="47.25" hidden="true" customHeight="false" outlineLevel="0" collapsed="false">
      <c r="A4" s="3" t="n">
        <v>3</v>
      </c>
      <c r="B4" s="5" t="s">
        <v>3</v>
      </c>
    </row>
    <row r="5" customFormat="false" ht="47.25" hidden="true" customHeight="false" outlineLevel="0" collapsed="false">
      <c r="A5" s="3" t="n">
        <v>4</v>
      </c>
      <c r="B5" s="5" t="s">
        <v>4</v>
      </c>
    </row>
    <row r="6" customFormat="false" ht="31.5" hidden="true" customHeight="false" outlineLevel="0" collapsed="false">
      <c r="A6" s="3" t="n">
        <v>5</v>
      </c>
      <c r="B6" s="5" t="s">
        <v>5</v>
      </c>
    </row>
    <row r="7" customFormat="false" ht="47.25" hidden="true" customHeight="false" outlineLevel="0" collapsed="false">
      <c r="A7" s="3" t="n">
        <v>6</v>
      </c>
      <c r="B7" s="5" t="s">
        <v>6</v>
      </c>
    </row>
    <row r="8" customFormat="false" ht="47.25" hidden="true" customHeight="false" outlineLevel="0" collapsed="false">
      <c r="A8" s="3" t="n">
        <v>8</v>
      </c>
      <c r="B8" s="5" t="s">
        <v>7</v>
      </c>
    </row>
    <row r="9" customFormat="false" ht="64.5" hidden="true" customHeight="true" outlineLevel="0" collapsed="false">
      <c r="A9" s="3" t="n">
        <v>9</v>
      </c>
      <c r="B9" s="5" t="s">
        <v>8</v>
      </c>
    </row>
    <row r="10" customFormat="false" ht="31.5" hidden="true" customHeight="false" outlineLevel="0" collapsed="false">
      <c r="A10" s="6" t="n">
        <v>10</v>
      </c>
      <c r="B10" s="7" t="s">
        <v>9</v>
      </c>
    </row>
    <row r="11" customFormat="false" ht="15.75" hidden="false" customHeight="false" outlineLevel="0" collapsed="false">
      <c r="A11" s="8"/>
      <c r="B11" s="8"/>
    </row>
    <row r="12" customFormat="false" ht="15.75" hidden="false" customHeight="false" outlineLevel="0" collapsed="false">
      <c r="A12" s="8"/>
      <c r="B12" s="8"/>
    </row>
    <row r="13" customFormat="false" ht="15.75" hidden="false" customHeight="false" outlineLevel="0" collapsed="false">
      <c r="A13" s="8"/>
      <c r="B1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8" min="11" style="9" width="19.7"/>
    <col collapsed="false" customWidth="true" hidden="true" outlineLevel="0" max="19" min="19" style="9" width="23.56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88</v>
      </c>
      <c r="J2" s="140"/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 t="s">
        <v>125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27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48" customFormat="true" ht="18.75" hidden="false" customHeight="false" outlineLevel="0" collapsed="false">
      <c r="B14" s="149" t="s">
        <v>33</v>
      </c>
      <c r="C14" s="206" t="s">
        <v>34</v>
      </c>
      <c r="D14" s="207"/>
      <c r="E14" s="152" t="n">
        <f aca="false">SUM(E15:E25)</f>
        <v>0</v>
      </c>
      <c r="F14" s="152" t="n">
        <f aca="false">SUM(F15:F25)</f>
        <v>0</v>
      </c>
      <c r="G14" s="152" t="n">
        <f aca="false">SUM(G15:G25)</f>
        <v>0</v>
      </c>
      <c r="H14" s="152" t="n">
        <f aca="false">SUM(H15:H25)</f>
        <v>0</v>
      </c>
      <c r="I14" s="152" t="n">
        <f aca="false">SUM(I15:I25)</f>
        <v>0</v>
      </c>
      <c r="J14" s="152" t="n">
        <f aca="false">SUM(J15:J25)</f>
        <v>0</v>
      </c>
      <c r="K14" s="152" t="n">
        <f aca="false">SUM(K15:K25)</f>
        <v>0</v>
      </c>
      <c r="L14" s="152" t="n">
        <f aca="false">SUM(L15:L25)</f>
        <v>0</v>
      </c>
      <c r="M14" s="152" t="n">
        <f aca="false">SUM(M15:M25)</f>
        <v>0</v>
      </c>
      <c r="N14" s="152" t="n">
        <f aca="false">SUM(N15:N25)</f>
        <v>0</v>
      </c>
      <c r="O14" s="152" t="n">
        <f aca="false">SUM(O15:O25)</f>
        <v>0</v>
      </c>
      <c r="P14" s="152" t="n">
        <f aca="false">SUM(P15:P25)</f>
        <v>0</v>
      </c>
      <c r="Q14" s="152" t="n">
        <f aca="false">SUM(Q15:Q25)</f>
        <v>0</v>
      </c>
      <c r="R14" s="152" t="n">
        <f aca="false">SUM(R15:R25)</f>
        <v>0</v>
      </c>
      <c r="S14" s="153" t="n">
        <f aca="false">SUM(S15:S25)</f>
        <v>0</v>
      </c>
    </row>
    <row r="15" s="148" customFormat="true" ht="18.75" hidden="false" customHeight="false" outlineLevel="0" collapsed="false">
      <c r="B15" s="154" t="n">
        <v>1</v>
      </c>
      <c r="C15" s="208" t="s">
        <v>35</v>
      </c>
      <c r="D15" s="154" t="n">
        <v>611100</v>
      </c>
      <c r="E15" s="157"/>
      <c r="F15" s="157"/>
      <c r="G15" s="157" t="n">
        <f aca="false">SUM(H15:S15)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8"/>
    </row>
    <row r="16" s="148" customFormat="true" ht="18.75" hidden="false" customHeight="false" outlineLevel="0" collapsed="false">
      <c r="B16" s="159" t="n">
        <v>2</v>
      </c>
      <c r="C16" s="209" t="s">
        <v>36</v>
      </c>
      <c r="D16" s="210" t="n">
        <v>611200</v>
      </c>
      <c r="E16" s="157"/>
      <c r="F16" s="157"/>
      <c r="G16" s="157" t="n">
        <f aca="false">SUM(H16:S16)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8"/>
    </row>
    <row r="17" s="148" customFormat="true" ht="18.75" hidden="false" customHeight="false" outlineLevel="0" collapsed="false">
      <c r="B17" s="159" t="n">
        <v>3</v>
      </c>
      <c r="C17" s="211" t="s">
        <v>37</v>
      </c>
      <c r="D17" s="210" t="n">
        <v>613100</v>
      </c>
      <c r="E17" s="157"/>
      <c r="F17" s="157"/>
      <c r="G17" s="157" t="n">
        <f aca="false">SUM(H17:S17)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8"/>
    </row>
    <row r="18" s="148" customFormat="true" ht="18.75" hidden="false" customHeight="false" outlineLevel="0" collapsed="false">
      <c r="B18" s="159" t="n">
        <v>4</v>
      </c>
      <c r="C18" s="209" t="s">
        <v>38</v>
      </c>
      <c r="D18" s="210" t="n">
        <v>613200</v>
      </c>
      <c r="E18" s="157"/>
      <c r="F18" s="157"/>
      <c r="G18" s="157" t="n">
        <f aca="false">SUM(H18:S18)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8"/>
    </row>
    <row r="19" s="148" customFormat="true" ht="18.75" hidden="false" customHeight="false" outlineLevel="0" collapsed="false">
      <c r="B19" s="159" t="n">
        <v>5</v>
      </c>
      <c r="C19" s="209" t="s">
        <v>39</v>
      </c>
      <c r="D19" s="210" t="n">
        <v>613300</v>
      </c>
      <c r="E19" s="157"/>
      <c r="F19" s="157"/>
      <c r="G19" s="157" t="n">
        <f aca="false">SUM(H19:S19)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48" customFormat="true" ht="18.75" hidden="false" customHeight="false" outlineLevel="0" collapsed="false">
      <c r="B20" s="159" t="n">
        <v>6</v>
      </c>
      <c r="C20" s="211" t="s">
        <v>108</v>
      </c>
      <c r="D20" s="210" t="n">
        <v>613400</v>
      </c>
      <c r="E20" s="157"/>
      <c r="F20" s="157"/>
      <c r="G20" s="157" t="n">
        <f aca="false">SUM(H20:S20)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48" customFormat="true" ht="18.75" hidden="false" customHeight="false" outlineLevel="0" collapsed="false">
      <c r="B21" s="159" t="n">
        <v>7</v>
      </c>
      <c r="C21" s="209" t="s">
        <v>109</v>
      </c>
      <c r="D21" s="210" t="n">
        <v>613500</v>
      </c>
      <c r="E21" s="157"/>
      <c r="F21" s="157"/>
      <c r="G21" s="157" t="n">
        <f aca="false">SUM(H21:S21)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48" customFormat="true" ht="18.75" hidden="false" customHeight="false" outlineLevel="0" collapsed="false">
      <c r="B22" s="159" t="n">
        <v>8</v>
      </c>
      <c r="C22" s="211" t="s">
        <v>110</v>
      </c>
      <c r="D22" s="210" t="n">
        <v>613600</v>
      </c>
      <c r="E22" s="157"/>
      <c r="F22" s="157"/>
      <c r="G22" s="157" t="n">
        <f aca="false">SUM(H22:S22)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8"/>
    </row>
    <row r="23" s="148" customFormat="true" ht="18.75" hidden="false" customHeight="false" outlineLevel="0" collapsed="false">
      <c r="B23" s="159" t="n">
        <v>9</v>
      </c>
      <c r="C23" s="211" t="s">
        <v>43</v>
      </c>
      <c r="D23" s="210" t="n">
        <v>613700</v>
      </c>
      <c r="E23" s="157"/>
      <c r="F23" s="157"/>
      <c r="G23" s="157" t="n">
        <f aca="false">SUM(H23:S23)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8"/>
    </row>
    <row r="24" s="148" customFormat="true" ht="37.5" hidden="false" customHeight="false" outlineLevel="0" collapsed="false">
      <c r="B24" s="159" t="n">
        <v>10</v>
      </c>
      <c r="C24" s="209" t="s">
        <v>44</v>
      </c>
      <c r="D24" s="210" t="n">
        <v>613800</v>
      </c>
      <c r="E24" s="157"/>
      <c r="F24" s="157"/>
      <c r="G24" s="157" t="n">
        <f aca="false">SUM(H24:S24)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8"/>
    </row>
    <row r="25" s="148" customFormat="true" ht="18.75" hidden="false" customHeight="false" outlineLevel="0" collapsed="false">
      <c r="B25" s="159" t="n">
        <v>11</v>
      </c>
      <c r="C25" s="209" t="s">
        <v>45</v>
      </c>
      <c r="D25" s="210" t="n">
        <v>613900</v>
      </c>
      <c r="E25" s="157"/>
      <c r="F25" s="157"/>
      <c r="G25" s="157" t="n">
        <f aca="false">SUM(H25:S25)</f>
        <v>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8"/>
    </row>
    <row r="26" s="148" customFormat="true" ht="38.25" hidden="false" customHeight="false" outlineLevel="0" collapsed="false">
      <c r="B26" s="163" t="s">
        <v>46</v>
      </c>
      <c r="C26" s="212" t="s">
        <v>47</v>
      </c>
      <c r="D26" s="213" t="n">
        <v>614000</v>
      </c>
      <c r="E26" s="166" t="n">
        <f aca="false">E27+E30+E32+E41+E44+E46</f>
        <v>0</v>
      </c>
      <c r="F26" s="166" t="n">
        <f aca="false">F27+F30+F32+F41+F44+F46</f>
        <v>0</v>
      </c>
      <c r="G26" s="166" t="n">
        <f aca="false">G27+G30+G32+G41+G44+G46</f>
        <v>0</v>
      </c>
      <c r="H26" s="166" t="n">
        <f aca="false">H27+H30+H32+H41+H44+H46</f>
        <v>0</v>
      </c>
      <c r="I26" s="166" t="n">
        <f aca="false">I27+I30+I32+I41+I44+I46</f>
        <v>0</v>
      </c>
      <c r="J26" s="166" t="n">
        <f aca="false">J27+J30+J32+J41+J44+J46</f>
        <v>0</v>
      </c>
      <c r="K26" s="166" t="n">
        <f aca="false">K27+K30+K32+K41+K44+K46</f>
        <v>0</v>
      </c>
      <c r="L26" s="166" t="n">
        <f aca="false">L27+L30+L32+L41+L44+L46</f>
        <v>0</v>
      </c>
      <c r="M26" s="166" t="n">
        <f aca="false">M27+M30+M32+M41+M44+M46</f>
        <v>0</v>
      </c>
      <c r="N26" s="166" t="n">
        <f aca="false">N27+N30+N32+N41+N44+N46</f>
        <v>0</v>
      </c>
      <c r="O26" s="166" t="n">
        <f aca="false">O27+O30+O32+O41+O44+O46</f>
        <v>0</v>
      </c>
      <c r="P26" s="166" t="n">
        <f aca="false">P27+P30+P32+P41+P44+P46</f>
        <v>0</v>
      </c>
      <c r="Q26" s="166" t="n">
        <f aca="false">Q27+Q30+Q32+Q41+Q44+Q46</f>
        <v>0</v>
      </c>
      <c r="R26" s="166" t="n">
        <f aca="false">R27+R30+R32+R41+R44+R46</f>
        <v>0</v>
      </c>
      <c r="S26" s="167" t="n">
        <f aca="false">S27+S30+S32+S41+S44+S46</f>
        <v>0</v>
      </c>
    </row>
    <row r="27" s="148" customFormat="true" ht="18.75" hidden="false" customHeight="false" outlineLevel="0" collapsed="false">
      <c r="B27" s="168" t="n">
        <v>1</v>
      </c>
      <c r="C27" s="214" t="s">
        <v>111</v>
      </c>
      <c r="D27" s="215" t="n">
        <v>614100</v>
      </c>
      <c r="E27" s="171" t="n">
        <f aca="false">E28+E29</f>
        <v>0</v>
      </c>
      <c r="F27" s="171" t="n">
        <f aca="false">F28+F29</f>
        <v>0</v>
      </c>
      <c r="G27" s="171" t="n">
        <f aca="false">G28+G29</f>
        <v>0</v>
      </c>
      <c r="H27" s="171" t="n">
        <f aca="false">H28+H29</f>
        <v>0</v>
      </c>
      <c r="I27" s="171" t="n">
        <f aca="false">I28+I29</f>
        <v>0</v>
      </c>
      <c r="J27" s="171" t="n">
        <f aca="false">J28+J29</f>
        <v>0</v>
      </c>
      <c r="K27" s="171" t="n">
        <f aca="false">K28+K29</f>
        <v>0</v>
      </c>
      <c r="L27" s="171" t="n">
        <f aca="false">L28+L29</f>
        <v>0</v>
      </c>
      <c r="M27" s="171" t="n">
        <f aca="false">M28+M29</f>
        <v>0</v>
      </c>
      <c r="N27" s="171" t="n">
        <f aca="false">N28+N29</f>
        <v>0</v>
      </c>
      <c r="O27" s="171" t="n">
        <f aca="false">O28+O29</f>
        <v>0</v>
      </c>
      <c r="P27" s="171" t="n">
        <f aca="false">P28+P29</f>
        <v>0</v>
      </c>
      <c r="Q27" s="171" t="n">
        <f aca="false">Q28+Q29</f>
        <v>0</v>
      </c>
      <c r="R27" s="171" t="n">
        <f aca="false">R28+R29</f>
        <v>0</v>
      </c>
      <c r="S27" s="172" t="n">
        <f aca="false">S28+S29</f>
        <v>0</v>
      </c>
    </row>
    <row r="28" s="148" customFormat="true" ht="18.75" hidden="true" customHeight="false" outlineLevel="0" collapsed="false">
      <c r="B28" s="173"/>
      <c r="C28" s="216"/>
      <c r="D28" s="217"/>
      <c r="E28" s="157"/>
      <c r="F28" s="157"/>
      <c r="G28" s="157" t="n">
        <f aca="false">SUM(H28:S28)</f>
        <v>0</v>
      </c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9"/>
    </row>
    <row r="29" s="148" customFormat="true" ht="18.75" hidden="true" customHeight="false" outlineLevel="0" collapsed="false">
      <c r="B29" s="173"/>
      <c r="C29" s="216"/>
      <c r="D29" s="217"/>
      <c r="E29" s="157"/>
      <c r="F29" s="157"/>
      <c r="G29" s="157" t="n">
        <f aca="false">SUM(H29:S29)</f>
        <v>0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9"/>
    </row>
    <row r="30" s="148" customFormat="true" ht="18.75" hidden="false" customHeight="false" outlineLevel="0" collapsed="false">
      <c r="B30" s="173" t="n">
        <v>2</v>
      </c>
      <c r="C30" s="216" t="s">
        <v>49</v>
      </c>
      <c r="D30" s="217" t="n">
        <v>614200</v>
      </c>
      <c r="E30" s="157" t="n">
        <f aca="false">E31</f>
        <v>0</v>
      </c>
      <c r="F30" s="157" t="n">
        <f aca="false">F31</f>
        <v>0</v>
      </c>
      <c r="G30" s="157" t="n">
        <f aca="false">G31</f>
        <v>0</v>
      </c>
      <c r="H30" s="157" t="n">
        <f aca="false">H31</f>
        <v>0</v>
      </c>
      <c r="I30" s="157" t="n">
        <f aca="false">I31</f>
        <v>0</v>
      </c>
      <c r="J30" s="157" t="n">
        <f aca="false">J31</f>
        <v>0</v>
      </c>
      <c r="K30" s="157" t="n">
        <f aca="false">K31</f>
        <v>0</v>
      </c>
      <c r="L30" s="157" t="n">
        <f aca="false">L31</f>
        <v>0</v>
      </c>
      <c r="M30" s="157" t="n">
        <f aca="false">M31</f>
        <v>0</v>
      </c>
      <c r="N30" s="157" t="n">
        <f aca="false">N31</f>
        <v>0</v>
      </c>
      <c r="O30" s="157" t="n">
        <f aca="false">O31</f>
        <v>0</v>
      </c>
      <c r="P30" s="157" t="n">
        <f aca="false">P31</f>
        <v>0</v>
      </c>
      <c r="Q30" s="157" t="n">
        <f aca="false">Q31</f>
        <v>0</v>
      </c>
      <c r="R30" s="157" t="n">
        <f aca="false">R31</f>
        <v>0</v>
      </c>
      <c r="S30" s="158" t="n">
        <f aca="false">S31</f>
        <v>0</v>
      </c>
    </row>
    <row r="31" s="148" customFormat="true" ht="18.75" hidden="true" customHeight="false" outlineLevel="0" collapsed="false">
      <c r="B31" s="173"/>
      <c r="C31" s="216"/>
      <c r="D31" s="217"/>
      <c r="E31" s="157"/>
      <c r="F31" s="157"/>
      <c r="G31" s="157" t="n">
        <f aca="false">SUM(H31:S31)</f>
        <v>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</row>
    <row r="32" s="148" customFormat="true" ht="18.75" hidden="false" customHeight="false" outlineLevel="0" collapsed="false">
      <c r="B32" s="173" t="n">
        <v>3</v>
      </c>
      <c r="C32" s="209" t="s">
        <v>50</v>
      </c>
      <c r="D32" s="217" t="n">
        <v>614300</v>
      </c>
      <c r="E32" s="157" t="n">
        <f aca="false">SUM(E33:E40)</f>
        <v>0</v>
      </c>
      <c r="F32" s="157" t="n">
        <f aca="false">SUM(F33:F40)</f>
        <v>0</v>
      </c>
      <c r="G32" s="157" t="n">
        <f aca="false">SUM(G33:G40)</f>
        <v>0</v>
      </c>
      <c r="H32" s="157" t="n">
        <f aca="false">SUM(H33:H40)</f>
        <v>0</v>
      </c>
      <c r="I32" s="157" t="n">
        <f aca="false">SUM(I33:I40)</f>
        <v>0</v>
      </c>
      <c r="J32" s="157" t="n">
        <f aca="false">SUM(J33:J40)</f>
        <v>0</v>
      </c>
      <c r="K32" s="157" t="n">
        <f aca="false">SUM(K33:K40)</f>
        <v>0</v>
      </c>
      <c r="L32" s="157" t="n">
        <f aca="false">SUM(L33:L40)</f>
        <v>0</v>
      </c>
      <c r="M32" s="157" t="n">
        <f aca="false">SUM(M33:M40)</f>
        <v>0</v>
      </c>
      <c r="N32" s="157" t="n">
        <f aca="false">SUM(N33:N40)</f>
        <v>0</v>
      </c>
      <c r="O32" s="157" t="n">
        <f aca="false">SUM(O33:O40)</f>
        <v>0</v>
      </c>
      <c r="P32" s="157" t="n">
        <f aca="false">SUM(P33:P40)</f>
        <v>0</v>
      </c>
      <c r="Q32" s="157" t="n">
        <f aca="false">SUM(Q33:Q40)</f>
        <v>0</v>
      </c>
      <c r="R32" s="157" t="n">
        <f aca="false">SUM(R33:R40)</f>
        <v>0</v>
      </c>
      <c r="S32" s="158" t="n">
        <f aca="false">SUM(S33:S40)</f>
        <v>0</v>
      </c>
    </row>
    <row r="33" s="148" customFormat="true" ht="18.75" hidden="true" customHeight="false" outlineLevel="0" collapsed="false">
      <c r="B33" s="173"/>
      <c r="C33" s="216"/>
      <c r="D33" s="217"/>
      <c r="E33" s="157"/>
      <c r="F33" s="157"/>
      <c r="G33" s="157" t="n">
        <f aca="false">SUM(H33:S33)</f>
        <v>0</v>
      </c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</row>
    <row r="34" s="148" customFormat="true" ht="18.75" hidden="true" customHeight="false" outlineLevel="0" collapsed="false">
      <c r="B34" s="173"/>
      <c r="C34" s="216"/>
      <c r="D34" s="217"/>
      <c r="E34" s="157"/>
      <c r="F34" s="157"/>
      <c r="G34" s="157" t="n">
        <f aca="false">SUM(H34:S34)</f>
        <v>0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</row>
    <row r="35" s="148" customFormat="true" ht="18.75" hidden="true" customHeight="false" outlineLevel="0" collapsed="false">
      <c r="B35" s="173"/>
      <c r="C35" s="216"/>
      <c r="D35" s="217"/>
      <c r="E35" s="157"/>
      <c r="F35" s="157"/>
      <c r="G35" s="157" t="n">
        <f aca="false">SUM(H35:S35)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</row>
    <row r="36" s="148" customFormat="true" ht="18.75" hidden="true" customHeight="false" outlineLevel="0" collapsed="false">
      <c r="B36" s="173"/>
      <c r="C36" s="216"/>
      <c r="D36" s="217"/>
      <c r="E36" s="157"/>
      <c r="F36" s="157"/>
      <c r="G36" s="157" t="n">
        <f aca="false">SUM(H36:S36)</f>
        <v>0</v>
      </c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</row>
    <row r="37" s="148" customFormat="true" ht="18.75" hidden="true" customHeight="false" outlineLevel="0" collapsed="false">
      <c r="B37" s="159"/>
      <c r="C37" s="216"/>
      <c r="D37" s="210"/>
      <c r="E37" s="176"/>
      <c r="F37" s="176"/>
      <c r="G37" s="176" t="n">
        <f aca="false">SUM(H37:S37)</f>
        <v>0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58"/>
    </row>
    <row r="38" s="148" customFormat="true" ht="18.75" hidden="true" customHeight="false" outlineLevel="0" collapsed="false">
      <c r="B38" s="173"/>
      <c r="C38" s="216"/>
      <c r="D38" s="217"/>
      <c r="E38" s="157"/>
      <c r="F38" s="157"/>
      <c r="G38" s="157" t="n">
        <f aca="false">SUM(H38:S38)</f>
        <v>0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</row>
    <row r="39" s="148" customFormat="true" ht="18.75" hidden="true" customHeight="false" outlineLevel="0" collapsed="false">
      <c r="B39" s="173"/>
      <c r="C39" s="216"/>
      <c r="D39" s="217"/>
      <c r="E39" s="157"/>
      <c r="F39" s="157"/>
      <c r="G39" s="157" t="n">
        <f aca="false">SUM(H39:S39)</f>
        <v>0</v>
      </c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</row>
    <row r="40" s="148" customFormat="true" ht="18.75" hidden="true" customHeight="false" outlineLevel="0" collapsed="false">
      <c r="B40" s="159"/>
      <c r="C40" s="216"/>
      <c r="D40" s="210"/>
      <c r="E40" s="176"/>
      <c r="F40" s="176"/>
      <c r="G40" s="176" t="n">
        <f aca="false">SUM(H40:S40)</f>
        <v>0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58"/>
    </row>
    <row r="41" s="148" customFormat="true" ht="18.75" hidden="false" customHeight="false" outlineLevel="0" collapsed="false">
      <c r="B41" s="173" t="n">
        <v>4</v>
      </c>
      <c r="C41" s="216" t="s">
        <v>112</v>
      </c>
      <c r="D41" s="217" t="n">
        <v>614700</v>
      </c>
      <c r="E41" s="157" t="n">
        <f aca="false">SUM(E42:E43)</f>
        <v>0</v>
      </c>
      <c r="F41" s="157" t="n">
        <f aca="false">SUM(F42:F43)</f>
        <v>0</v>
      </c>
      <c r="G41" s="157" t="n">
        <f aca="false">SUM(G42:G43)</f>
        <v>0</v>
      </c>
      <c r="H41" s="157" t="n">
        <f aca="false">SUM(H42:H43)</f>
        <v>0</v>
      </c>
      <c r="I41" s="157" t="n">
        <f aca="false">SUM(I42:I43)</f>
        <v>0</v>
      </c>
      <c r="J41" s="157" t="n">
        <f aca="false">SUM(J42:J43)</f>
        <v>0</v>
      </c>
      <c r="K41" s="157" t="n">
        <f aca="false">SUM(K42:K43)</f>
        <v>0</v>
      </c>
      <c r="L41" s="157" t="n">
        <f aca="false">SUM(L42:L43)</f>
        <v>0</v>
      </c>
      <c r="M41" s="157" t="n">
        <f aca="false">SUM(M42:M43)</f>
        <v>0</v>
      </c>
      <c r="N41" s="157" t="n">
        <f aca="false">SUM(N42:N43)</f>
        <v>0</v>
      </c>
      <c r="O41" s="157" t="n">
        <f aca="false">SUM(O42:O43)</f>
        <v>0</v>
      </c>
      <c r="P41" s="157" t="n">
        <f aca="false">SUM(P42:P43)</f>
        <v>0</v>
      </c>
      <c r="Q41" s="157" t="n">
        <f aca="false">SUM(Q42:Q43)</f>
        <v>0</v>
      </c>
      <c r="R41" s="157" t="n">
        <f aca="false">SUM(R42:R43)</f>
        <v>0</v>
      </c>
      <c r="S41" s="158" t="n">
        <f aca="false">SUM(S42:S43)</f>
        <v>0</v>
      </c>
    </row>
    <row r="42" s="148" customFormat="true" ht="18.75" hidden="false" customHeight="false" outlineLevel="0" collapsed="false">
      <c r="B42" s="173"/>
      <c r="C42" s="216"/>
      <c r="D42" s="217"/>
      <c r="E42" s="157"/>
      <c r="F42" s="157"/>
      <c r="G42" s="157" t="n">
        <f aca="false">SUM(H42:S42)</f>
        <v>0</v>
      </c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</row>
    <row r="43" s="148" customFormat="true" ht="18.75" hidden="false" customHeight="false" outlineLevel="0" collapsed="false">
      <c r="B43" s="173"/>
      <c r="C43" s="216"/>
      <c r="D43" s="217"/>
      <c r="E43" s="157"/>
      <c r="F43" s="157"/>
      <c r="G43" s="157" t="n">
        <f aca="false">SUM(H43:S43)</f>
        <v>0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</row>
    <row r="44" s="148" customFormat="true" ht="18.75" hidden="false" customHeight="false" outlineLevel="0" collapsed="false">
      <c r="B44" s="173" t="n">
        <v>5</v>
      </c>
      <c r="C44" s="216" t="s">
        <v>52</v>
      </c>
      <c r="D44" s="217" t="n">
        <v>614800</v>
      </c>
      <c r="E44" s="157" t="n">
        <f aca="false">E45</f>
        <v>0</v>
      </c>
      <c r="F44" s="157" t="n">
        <f aca="false">F45</f>
        <v>0</v>
      </c>
      <c r="G44" s="157" t="n">
        <f aca="false">G45</f>
        <v>0</v>
      </c>
      <c r="H44" s="157" t="n">
        <f aca="false">H45</f>
        <v>0</v>
      </c>
      <c r="I44" s="157" t="n">
        <f aca="false">I45</f>
        <v>0</v>
      </c>
      <c r="J44" s="157" t="n">
        <f aca="false">J45</f>
        <v>0</v>
      </c>
      <c r="K44" s="157" t="n">
        <f aca="false">K45</f>
        <v>0</v>
      </c>
      <c r="L44" s="157" t="n">
        <f aca="false">L45</f>
        <v>0</v>
      </c>
      <c r="M44" s="157" t="n">
        <f aca="false">M45</f>
        <v>0</v>
      </c>
      <c r="N44" s="157" t="n">
        <f aca="false">N45</f>
        <v>0</v>
      </c>
      <c r="O44" s="157" t="n">
        <f aca="false">O45</f>
        <v>0</v>
      </c>
      <c r="P44" s="157" t="n">
        <f aca="false">P45</f>
        <v>0</v>
      </c>
      <c r="Q44" s="157" t="n">
        <f aca="false">Q45</f>
        <v>0</v>
      </c>
      <c r="R44" s="157" t="n">
        <f aca="false">R45</f>
        <v>0</v>
      </c>
      <c r="S44" s="158" t="n">
        <f aca="false">S45</f>
        <v>0</v>
      </c>
    </row>
    <row r="45" s="148" customFormat="true" ht="18.75" hidden="false" customHeight="false" outlineLevel="0" collapsed="false">
      <c r="B45" s="173"/>
      <c r="C45" s="216"/>
      <c r="D45" s="217"/>
      <c r="E45" s="157"/>
      <c r="F45" s="157"/>
      <c r="G45" s="157" t="n">
        <f aca="false">SUM(H45:S45)</f>
        <v>0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</row>
    <row r="46" s="148" customFormat="true" ht="18.75" hidden="false" customHeight="false" outlineLevel="0" collapsed="false">
      <c r="B46" s="173" t="n">
        <v>6</v>
      </c>
      <c r="C46" s="216" t="s">
        <v>53</v>
      </c>
      <c r="D46" s="217" t="n">
        <v>614900</v>
      </c>
      <c r="E46" s="157" t="n">
        <f aca="false">E47</f>
        <v>0</v>
      </c>
      <c r="F46" s="157" t="n">
        <f aca="false">F47</f>
        <v>0</v>
      </c>
      <c r="G46" s="157" t="n">
        <f aca="false">G47</f>
        <v>0</v>
      </c>
      <c r="H46" s="157" t="n">
        <f aca="false">H47</f>
        <v>0</v>
      </c>
      <c r="I46" s="157" t="n">
        <f aca="false">I47</f>
        <v>0</v>
      </c>
      <c r="J46" s="157" t="n">
        <f aca="false">J47</f>
        <v>0</v>
      </c>
      <c r="K46" s="157" t="n">
        <f aca="false">K47</f>
        <v>0</v>
      </c>
      <c r="L46" s="157" t="n">
        <f aca="false">L47</f>
        <v>0</v>
      </c>
      <c r="M46" s="157" t="n">
        <f aca="false">M47</f>
        <v>0</v>
      </c>
      <c r="N46" s="157" t="n">
        <f aca="false">N47</f>
        <v>0</v>
      </c>
      <c r="O46" s="157" t="n">
        <f aca="false">O47</f>
        <v>0</v>
      </c>
      <c r="P46" s="157" t="n">
        <f aca="false">P47</f>
        <v>0</v>
      </c>
      <c r="Q46" s="157" t="n">
        <f aca="false">Q47</f>
        <v>0</v>
      </c>
      <c r="R46" s="157" t="n">
        <f aca="false">R47</f>
        <v>0</v>
      </c>
      <c r="S46" s="158" t="n">
        <f aca="false">S47</f>
        <v>0</v>
      </c>
    </row>
    <row r="47" s="148" customFormat="true" ht="18.75" hidden="false" customHeight="false" outlineLevel="0" collapsed="false">
      <c r="B47" s="159"/>
      <c r="C47" s="208"/>
      <c r="D47" s="159"/>
      <c r="E47" s="157"/>
      <c r="F47" s="157"/>
      <c r="G47" s="157" t="n">
        <f aca="false">SUM(H47:S47)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8"/>
    </row>
    <row r="48" s="148" customFormat="true" ht="19.5" hidden="false" customHeight="false" outlineLevel="0" collapsed="false">
      <c r="B48" s="163" t="s">
        <v>54</v>
      </c>
      <c r="C48" s="212" t="s">
        <v>55</v>
      </c>
      <c r="D48" s="213" t="n">
        <v>615000</v>
      </c>
      <c r="E48" s="166" t="n">
        <f aca="false">E49+E52</f>
        <v>0</v>
      </c>
      <c r="F48" s="166" t="n">
        <f aca="false">F49+F52</f>
        <v>0</v>
      </c>
      <c r="G48" s="166" t="n">
        <f aca="false">G49+G52</f>
        <v>0</v>
      </c>
      <c r="H48" s="166" t="n">
        <f aca="false">H49+H52</f>
        <v>0</v>
      </c>
      <c r="I48" s="166" t="n">
        <f aca="false">I49+I52</f>
        <v>0</v>
      </c>
      <c r="J48" s="166" t="n">
        <f aca="false">J49+J52</f>
        <v>0</v>
      </c>
      <c r="K48" s="166" t="n">
        <f aca="false">K49+K52</f>
        <v>0</v>
      </c>
      <c r="L48" s="166" t="n">
        <f aca="false">L49+L52</f>
        <v>0</v>
      </c>
      <c r="M48" s="166" t="n">
        <f aca="false">M49+M52</f>
        <v>0</v>
      </c>
      <c r="N48" s="166" t="n">
        <f aca="false">N49+N52</f>
        <v>0</v>
      </c>
      <c r="O48" s="166" t="n">
        <f aca="false">O49+O52</f>
        <v>0</v>
      </c>
      <c r="P48" s="166" t="n">
        <f aca="false">P49+P52</f>
        <v>0</v>
      </c>
      <c r="Q48" s="166" t="n">
        <f aca="false">Q49+Q52</f>
        <v>0</v>
      </c>
      <c r="R48" s="166" t="n">
        <f aca="false">R49+R52</f>
        <v>0</v>
      </c>
      <c r="S48" s="167" t="n">
        <f aca="false">S49+S52</f>
        <v>0</v>
      </c>
    </row>
    <row r="49" s="148" customFormat="true" ht="18.75" hidden="false" customHeight="false" outlineLevel="0" collapsed="false">
      <c r="B49" s="168" t="n">
        <v>1</v>
      </c>
      <c r="C49" s="214" t="s">
        <v>113</v>
      </c>
      <c r="D49" s="215" t="n">
        <v>615100</v>
      </c>
      <c r="E49" s="171" t="n">
        <f aca="false">SUM(E50:E51)</f>
        <v>0</v>
      </c>
      <c r="F49" s="171" t="n">
        <f aca="false">SUM(F50:F51)</f>
        <v>0</v>
      </c>
      <c r="G49" s="171" t="n">
        <f aca="false">SUM(G50:G51)</f>
        <v>0</v>
      </c>
      <c r="H49" s="171" t="n">
        <f aca="false">SUM(H50:H51)</f>
        <v>0</v>
      </c>
      <c r="I49" s="171" t="n">
        <f aca="false">SUM(I50:I51)</f>
        <v>0</v>
      </c>
      <c r="J49" s="171" t="n">
        <f aca="false">SUM(J50:J51)</f>
        <v>0</v>
      </c>
      <c r="K49" s="171" t="n">
        <f aca="false">SUM(K50:K51)</f>
        <v>0</v>
      </c>
      <c r="L49" s="171" t="n">
        <f aca="false">SUM(L50:L51)</f>
        <v>0</v>
      </c>
      <c r="M49" s="171" t="n">
        <f aca="false">SUM(M50:M51)</f>
        <v>0</v>
      </c>
      <c r="N49" s="171" t="n">
        <f aca="false">SUM(N50:N51)</f>
        <v>0</v>
      </c>
      <c r="O49" s="171" t="n">
        <f aca="false">SUM(O50:O51)</f>
        <v>0</v>
      </c>
      <c r="P49" s="171" t="n">
        <f aca="false">SUM(P50:P51)</f>
        <v>0</v>
      </c>
      <c r="Q49" s="171" t="n">
        <f aca="false">SUM(Q50:Q51)</f>
        <v>0</v>
      </c>
      <c r="R49" s="171" t="n">
        <f aca="false">SUM(R50:R51)</f>
        <v>0</v>
      </c>
      <c r="S49" s="172" t="n">
        <f aca="false">SUM(S50:S51)</f>
        <v>0</v>
      </c>
    </row>
    <row r="50" s="148" customFormat="true" ht="18.75" hidden="false" customHeight="false" outlineLevel="0" collapsed="false">
      <c r="B50" s="173"/>
      <c r="C50" s="216"/>
      <c r="D50" s="217"/>
      <c r="E50" s="178"/>
      <c r="F50" s="178"/>
      <c r="G50" s="157" t="n">
        <f aca="false">SUM(H50:S50)</f>
        <v>0</v>
      </c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9"/>
    </row>
    <row r="51" s="148" customFormat="true" ht="18.75" hidden="false" customHeight="false" outlineLevel="0" collapsed="false">
      <c r="B51" s="173"/>
      <c r="C51" s="216"/>
      <c r="D51" s="217"/>
      <c r="E51" s="178"/>
      <c r="F51" s="178"/>
      <c r="G51" s="157" t="n">
        <f aca="false">SUM(H51:S51)</f>
        <v>0</v>
      </c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</row>
    <row r="52" s="148" customFormat="true" ht="18.75" hidden="false" customHeight="false" outlineLevel="0" collapsed="false">
      <c r="B52" s="173" t="n">
        <v>2</v>
      </c>
      <c r="C52" s="218" t="s">
        <v>57</v>
      </c>
      <c r="D52" s="217" t="n">
        <v>615200</v>
      </c>
      <c r="E52" s="178" t="n">
        <f aca="false">E53</f>
        <v>0</v>
      </c>
      <c r="F52" s="178" t="n">
        <f aca="false">F53</f>
        <v>0</v>
      </c>
      <c r="G52" s="178" t="n">
        <f aca="false">G53</f>
        <v>0</v>
      </c>
      <c r="H52" s="178" t="n">
        <f aca="false">H53</f>
        <v>0</v>
      </c>
      <c r="I52" s="178" t="n">
        <f aca="false">I53</f>
        <v>0</v>
      </c>
      <c r="J52" s="178" t="n">
        <f aca="false">J53</f>
        <v>0</v>
      </c>
      <c r="K52" s="178" t="n">
        <f aca="false">K53</f>
        <v>0</v>
      </c>
      <c r="L52" s="178" t="n">
        <f aca="false">L53</f>
        <v>0</v>
      </c>
      <c r="M52" s="178" t="n">
        <f aca="false">M53</f>
        <v>0</v>
      </c>
      <c r="N52" s="178" t="n">
        <f aca="false">N53</f>
        <v>0</v>
      </c>
      <c r="O52" s="178" t="n">
        <f aca="false">O53</f>
        <v>0</v>
      </c>
      <c r="P52" s="178" t="n">
        <f aca="false">P53</f>
        <v>0</v>
      </c>
      <c r="Q52" s="178" t="n">
        <f aca="false">Q53</f>
        <v>0</v>
      </c>
      <c r="R52" s="178" t="n">
        <f aca="false">R53</f>
        <v>0</v>
      </c>
      <c r="S52" s="179" t="n">
        <f aca="false">S53</f>
        <v>0</v>
      </c>
    </row>
    <row r="53" s="148" customFormat="true" ht="18.75" hidden="false" customHeight="false" outlineLevel="0" collapsed="false">
      <c r="B53" s="173"/>
      <c r="C53" s="218"/>
      <c r="D53" s="217"/>
      <c r="E53" s="178"/>
      <c r="F53" s="178"/>
      <c r="G53" s="157" t="n">
        <f aca="false">SUM(H53:S53)</f>
        <v>0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s="148" customFormat="true" ht="19.5" hidden="false" customHeight="false" outlineLevel="0" collapsed="false">
      <c r="B54" s="163" t="s">
        <v>58</v>
      </c>
      <c r="C54" s="212" t="s">
        <v>114</v>
      </c>
      <c r="D54" s="213" t="n">
        <v>616000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66" t="n">
        <f aca="false">J55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66" t="n">
        <f aca="false">Q55</f>
        <v>0</v>
      </c>
      <c r="R54" s="166" t="n">
        <f aca="false">R55</f>
        <v>0</v>
      </c>
      <c r="S54" s="167" t="n">
        <f aca="false">S55</f>
        <v>0</v>
      </c>
    </row>
    <row r="55" s="148" customFormat="true" ht="18.75" hidden="false" customHeight="false" outlineLevel="0" collapsed="false">
      <c r="B55" s="181" t="n">
        <v>1</v>
      </c>
      <c r="C55" s="219" t="s">
        <v>115</v>
      </c>
      <c r="D55" s="220" t="n">
        <v>616200</v>
      </c>
      <c r="E55" s="184"/>
      <c r="F55" s="184"/>
      <c r="G55" s="185" t="n">
        <f aca="false">SUM(H55:S55)</f>
        <v>0</v>
      </c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6"/>
    </row>
    <row r="56" s="148" customFormat="true" ht="38.25" hidden="false" customHeight="false" outlineLevel="0" collapsed="false">
      <c r="B56" s="163" t="s">
        <v>61</v>
      </c>
      <c r="C56" s="212" t="s">
        <v>116</v>
      </c>
      <c r="D56" s="221"/>
      <c r="E56" s="166" t="n">
        <f aca="false">SUM(E57:E62)</f>
        <v>0</v>
      </c>
      <c r="F56" s="166" t="n">
        <f aca="false">SUM(F57:F62)</f>
        <v>0</v>
      </c>
      <c r="G56" s="166" t="n">
        <f aca="false">SUM(G57:G62)</f>
        <v>0</v>
      </c>
      <c r="H56" s="166" t="n">
        <f aca="false">SUM(H57:H62)</f>
        <v>0</v>
      </c>
      <c r="I56" s="166" t="n">
        <f aca="false">SUM(I57:I62)</f>
        <v>0</v>
      </c>
      <c r="J56" s="166" t="n">
        <f aca="false">SUM(J57:J62)</f>
        <v>0</v>
      </c>
      <c r="K56" s="166" t="n">
        <f aca="false">SUM(K57:K62)</f>
        <v>0</v>
      </c>
      <c r="L56" s="166" t="n">
        <f aca="false">SUM(L57:L62)</f>
        <v>0</v>
      </c>
      <c r="M56" s="166" t="n">
        <f aca="false">SUM(M57:M62)</f>
        <v>0</v>
      </c>
      <c r="N56" s="166" t="n">
        <f aca="false">SUM(N57:N62)</f>
        <v>0</v>
      </c>
      <c r="O56" s="166" t="n">
        <f aca="false">SUM(O57:O62)</f>
        <v>0</v>
      </c>
      <c r="P56" s="166" t="n">
        <f aca="false">SUM(P57:P62)</f>
        <v>0</v>
      </c>
      <c r="Q56" s="166" t="n">
        <f aca="false">SUM(Q57:Q62)</f>
        <v>0</v>
      </c>
      <c r="R56" s="166" t="n">
        <f aca="false">SUM(R57:R62)</f>
        <v>0</v>
      </c>
      <c r="S56" s="167" t="n">
        <f aca="false">SUM(S57:S62)</f>
        <v>0</v>
      </c>
    </row>
    <row r="57" s="148" customFormat="true" ht="18.75" hidden="false" customHeight="false" outlineLevel="0" collapsed="false">
      <c r="B57" s="188" t="n">
        <v>1</v>
      </c>
      <c r="C57" s="222" t="s">
        <v>117</v>
      </c>
      <c r="D57" s="223" t="n">
        <v>821100</v>
      </c>
      <c r="E57" s="185"/>
      <c r="F57" s="185"/>
      <c r="G57" s="185" t="n">
        <f aca="false">SUM(H57:S57)</f>
        <v>0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91"/>
    </row>
    <row r="58" s="148" customFormat="true" ht="18.75" hidden="false" customHeight="false" outlineLevel="0" collapsed="false">
      <c r="B58" s="159" t="n">
        <v>2</v>
      </c>
      <c r="C58" s="208" t="s">
        <v>118</v>
      </c>
      <c r="D58" s="159" t="n">
        <v>821200</v>
      </c>
      <c r="E58" s="157"/>
      <c r="F58" s="157"/>
      <c r="G58" s="157" t="n">
        <f aca="false">SUM(H58:S58)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8"/>
    </row>
    <row r="59" s="148" customFormat="true" ht="18.75" hidden="false" customHeight="false" outlineLevel="0" collapsed="false">
      <c r="B59" s="159" t="n">
        <v>3</v>
      </c>
      <c r="C59" s="208" t="s">
        <v>119</v>
      </c>
      <c r="D59" s="159" t="n">
        <v>821300</v>
      </c>
      <c r="E59" s="157"/>
      <c r="F59" s="157"/>
      <c r="G59" s="157" t="n">
        <f aca="false">SUM(H59:S59)</f>
        <v>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8"/>
    </row>
    <row r="60" s="148" customFormat="true" ht="18.75" hidden="false" customHeight="false" outlineLevel="0" collapsed="false">
      <c r="B60" s="159" t="n">
        <v>4</v>
      </c>
      <c r="C60" s="218" t="s">
        <v>120</v>
      </c>
      <c r="D60" s="159" t="n">
        <v>821400</v>
      </c>
      <c r="E60" s="157"/>
      <c r="F60" s="157"/>
      <c r="G60" s="157" t="n">
        <f aca="false">SUM(H60:S60)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8"/>
    </row>
    <row r="61" s="148" customFormat="true" ht="18.75" hidden="false" customHeight="false" outlineLevel="0" collapsed="false">
      <c r="B61" s="159" t="n">
        <v>5</v>
      </c>
      <c r="C61" s="218" t="s">
        <v>121</v>
      </c>
      <c r="D61" s="159" t="n">
        <v>821500</v>
      </c>
      <c r="E61" s="157"/>
      <c r="F61" s="157"/>
      <c r="G61" s="157" t="n">
        <f aca="false">SUM(H61:S61)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8"/>
    </row>
    <row r="62" s="148" customFormat="true" ht="18.75" hidden="false" customHeight="false" outlineLevel="0" collapsed="false">
      <c r="B62" s="159" t="n">
        <v>6</v>
      </c>
      <c r="C62" s="218" t="s">
        <v>68</v>
      </c>
      <c r="D62" s="159" t="n">
        <v>821600</v>
      </c>
      <c r="E62" s="157"/>
      <c r="F62" s="157"/>
      <c r="G62" s="157" t="n">
        <f aca="false">SUM(H62:S62)</f>
        <v>0</v>
      </c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8"/>
      <c r="T62" s="193"/>
    </row>
    <row r="63" s="148" customFormat="true" ht="19.5" hidden="false" customHeight="false" outlineLevel="0" collapsed="false">
      <c r="B63" s="163"/>
      <c r="C63" s="212" t="s">
        <v>122</v>
      </c>
      <c r="D63" s="221"/>
      <c r="E63" s="166" t="n">
        <f aca="false">E14+E26+E48+E54+E56</f>
        <v>0</v>
      </c>
      <c r="F63" s="166" t="n">
        <f aca="false">F14+F26+F48+F54+F56</f>
        <v>0</v>
      </c>
      <c r="G63" s="166" t="n">
        <f aca="false">G14+G26+G48+G54+G56</f>
        <v>0</v>
      </c>
      <c r="H63" s="166" t="n">
        <f aca="false">H14+H26+H48+H54+H56</f>
        <v>0</v>
      </c>
      <c r="I63" s="166" t="n">
        <f aca="false">I14+I26+I48+I54+I56</f>
        <v>0</v>
      </c>
      <c r="J63" s="166" t="n">
        <f aca="false">J14+J26+J48+J54+J56</f>
        <v>0</v>
      </c>
      <c r="K63" s="166" t="n">
        <f aca="false">K14+K26+K48+K54+K56</f>
        <v>0</v>
      </c>
      <c r="L63" s="166" t="n">
        <f aca="false">L14+L26+L48+L54+L56</f>
        <v>0</v>
      </c>
      <c r="M63" s="166" t="n">
        <f aca="false">M14+M26+M48+M54+M56</f>
        <v>0</v>
      </c>
      <c r="N63" s="166" t="n">
        <f aca="false">N14+N26+N48+N54+N56</f>
        <v>0</v>
      </c>
      <c r="O63" s="166" t="n">
        <f aca="false">O14+O26+O48+O54+O56</f>
        <v>0</v>
      </c>
      <c r="P63" s="166" t="n">
        <f aca="false">P14+P26+P48+P54+P56</f>
        <v>0</v>
      </c>
      <c r="Q63" s="166" t="n">
        <f aca="false">Q14+Q26+Q48+Q54+Q56</f>
        <v>0</v>
      </c>
      <c r="R63" s="166" t="n">
        <f aca="false">R14+R26+R48+R54+R56</f>
        <v>0</v>
      </c>
      <c r="S63" s="167" t="n">
        <f aca="false">S14+S26+S48+S54+S56</f>
        <v>0</v>
      </c>
      <c r="T63" s="193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88</v>
      </c>
      <c r="J2" s="140"/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 t="s">
        <v>125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27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20.2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20.2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20.2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20.2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20.2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38.25" hidden="false" customHeight="fals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tru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tru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tru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20.2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tru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tru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tru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tru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tru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tru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tru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tru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21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20.2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20.2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21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38.25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20.2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20.2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20.2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20.25" hidden="false" customHeight="fals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21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28"/>
    <col collapsed="false" customWidth="true" hidden="false" outlineLevel="0" max="4" min="4" style="9" width="22.28"/>
    <col collapsed="false" customWidth="true" hidden="false" outlineLevel="0" max="5" min="5" style="9" width="35.56"/>
    <col collapsed="false" customWidth="true" hidden="true" outlineLevel="0" max="6" min="6" style="9" width="35.56"/>
    <col collapsed="false" customWidth="true" hidden="false" outlineLevel="0" max="7" min="7" style="9" width="35.56"/>
    <col collapsed="false" customWidth="true" hidden="false" outlineLevel="0" max="10" min="8" style="9" width="30.56"/>
    <col collapsed="false" customWidth="true" hidden="false" outlineLevel="0" max="11" min="11" style="9" width="19.7"/>
    <col collapsed="false" customWidth="true" hidden="true" outlineLevel="0" max="19" min="12" style="9" width="19.7"/>
    <col collapsed="false" customWidth="true" hidden="true" outlineLevel="0" max="20" min="20" style="9" width="8.96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88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29</v>
      </c>
      <c r="F10" s="28" t="s">
        <v>19</v>
      </c>
      <c r="G10" s="27" t="s">
        <v>93</v>
      </c>
      <c r="H10" s="27" t="s">
        <v>130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31</v>
      </c>
      <c r="J12" s="204" t="s">
        <v>99</v>
      </c>
      <c r="K12" s="204" t="s">
        <v>10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/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4.95" hidden="false" customHeight="tru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4.95" hidden="false" customHeight="true" outlineLevel="0" collapsed="false">
      <c r="B15" s="154" t="n">
        <v>1</v>
      </c>
      <c r="C15" s="208" t="s">
        <v>35</v>
      </c>
      <c r="D15" s="226" t="n">
        <v>611100</v>
      </c>
      <c r="E15" s="42" t="n">
        <f aca="false">SUM(G15:H15)</f>
        <v>0</v>
      </c>
      <c r="F15" s="42"/>
      <c r="G15" s="42"/>
      <c r="H15" s="42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4.95" hidden="false" customHeight="true" outlineLevel="0" collapsed="false">
      <c r="B16" s="159" t="n">
        <v>2</v>
      </c>
      <c r="C16" s="209" t="s">
        <v>36</v>
      </c>
      <c r="D16" s="227" t="n">
        <v>611200</v>
      </c>
      <c r="E16" s="42" t="n">
        <f aca="false">SUM(G16:H16)</f>
        <v>0</v>
      </c>
      <c r="F16" s="42"/>
      <c r="G16" s="42"/>
      <c r="H16" s="42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4.95" hidden="false" customHeight="true" outlineLevel="0" collapsed="false">
      <c r="B17" s="159" t="n">
        <v>3</v>
      </c>
      <c r="C17" s="211" t="s">
        <v>37</v>
      </c>
      <c r="D17" s="227" t="n">
        <v>613100</v>
      </c>
      <c r="E17" s="42" t="n">
        <f aca="false">SUM(G17:H17)</f>
        <v>0</v>
      </c>
      <c r="F17" s="42"/>
      <c r="G17" s="42"/>
      <c r="H17" s="42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4.95" hidden="false" customHeight="true" outlineLevel="0" collapsed="false">
      <c r="B18" s="159" t="n">
        <v>4</v>
      </c>
      <c r="C18" s="209" t="s">
        <v>38</v>
      </c>
      <c r="D18" s="227" t="n">
        <v>613200</v>
      </c>
      <c r="E18" s="42" t="n">
        <f aca="false">SUM(G18:H18)</f>
        <v>0</v>
      </c>
      <c r="F18" s="42"/>
      <c r="G18" s="42"/>
      <c r="H18" s="42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4.95" hidden="false" customHeight="true" outlineLevel="0" collapsed="false">
      <c r="B19" s="159" t="n">
        <v>5</v>
      </c>
      <c r="C19" s="209" t="s">
        <v>39</v>
      </c>
      <c r="D19" s="227" t="n">
        <v>613300</v>
      </c>
      <c r="E19" s="42" t="n">
        <f aca="false">SUM(G19:H19)</f>
        <v>0</v>
      </c>
      <c r="F19" s="42"/>
      <c r="G19" s="42"/>
      <c r="H19" s="42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4.95" hidden="false" customHeight="true" outlineLevel="0" collapsed="false">
      <c r="B20" s="159" t="n">
        <v>6</v>
      </c>
      <c r="C20" s="211" t="s">
        <v>108</v>
      </c>
      <c r="D20" s="227" t="n">
        <v>613400</v>
      </c>
      <c r="E20" s="42" t="n">
        <f aca="false">SUM(G20:H20)</f>
        <v>0</v>
      </c>
      <c r="F20" s="42"/>
      <c r="G20" s="42"/>
      <c r="H20" s="42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4.95" hidden="false" customHeight="true" outlineLevel="0" collapsed="false">
      <c r="B21" s="159" t="n">
        <v>7</v>
      </c>
      <c r="C21" s="209" t="s">
        <v>109</v>
      </c>
      <c r="D21" s="227" t="n">
        <v>613500</v>
      </c>
      <c r="E21" s="42" t="n">
        <f aca="false">SUM(G21:H21)</f>
        <v>0</v>
      </c>
      <c r="F21" s="42"/>
      <c r="G21" s="42"/>
      <c r="H21" s="42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4.95" hidden="false" customHeight="true" outlineLevel="0" collapsed="false">
      <c r="B22" s="159" t="n">
        <v>8</v>
      </c>
      <c r="C22" s="211" t="s">
        <v>110</v>
      </c>
      <c r="D22" s="227" t="n">
        <v>613600</v>
      </c>
      <c r="E22" s="42" t="n">
        <f aca="false">SUM(G22:H22)</f>
        <v>0</v>
      </c>
      <c r="F22" s="42"/>
      <c r="G22" s="42"/>
      <c r="H22" s="42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4.95" hidden="false" customHeight="true" outlineLevel="0" collapsed="false">
      <c r="B23" s="159" t="n">
        <v>9</v>
      </c>
      <c r="C23" s="211" t="s">
        <v>43</v>
      </c>
      <c r="D23" s="227" t="n">
        <v>613700</v>
      </c>
      <c r="E23" s="42" t="n">
        <f aca="false">SUM(G23:H23)</f>
        <v>0</v>
      </c>
      <c r="F23" s="42"/>
      <c r="G23" s="42"/>
      <c r="H23" s="42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 t="n">
        <f aca="false">SUM(G24:H24)</f>
        <v>0</v>
      </c>
      <c r="F24" s="42"/>
      <c r="G24" s="42"/>
      <c r="H24" s="42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4.95" hidden="false" customHeight="true" outlineLevel="0" collapsed="false">
      <c r="B25" s="159" t="n">
        <v>11</v>
      </c>
      <c r="C25" s="209" t="s">
        <v>45</v>
      </c>
      <c r="D25" s="227" t="n">
        <v>613900</v>
      </c>
      <c r="E25" s="42" t="n">
        <f aca="false">SUM(G25:H25)</f>
        <v>0</v>
      </c>
      <c r="F25" s="42"/>
      <c r="G25" s="42"/>
      <c r="H25" s="42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4.95" hidden="false" customHeight="tru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SUM(G27:H27)</f>
        <v>0</v>
      </c>
      <c r="F27" s="78" t="n">
        <f aca="false">F28+F29</f>
        <v>0</v>
      </c>
      <c r="G27" s="78"/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4.95" hidden="true" customHeight="true" outlineLevel="0" collapsed="false">
      <c r="B28" s="173"/>
      <c r="C28" s="216"/>
      <c r="D28" s="232"/>
      <c r="E28" s="42" t="n">
        <f aca="false">SUM(G28:H28)</f>
        <v>0</v>
      </c>
      <c r="F28" s="42"/>
      <c r="G28" s="42"/>
      <c r="H28" s="42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4.95" hidden="true" customHeight="true" outlineLevel="0" collapsed="false">
      <c r="B29" s="173"/>
      <c r="C29" s="216"/>
      <c r="D29" s="232"/>
      <c r="E29" s="42" t="n">
        <f aca="false">SUM(G29:H29)</f>
        <v>0</v>
      </c>
      <c r="F29" s="42"/>
      <c r="G29" s="42"/>
      <c r="H29" s="42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4.95" hidden="false" customHeight="true" outlineLevel="0" collapsed="false">
      <c r="B30" s="173" t="n">
        <v>2</v>
      </c>
      <c r="C30" s="216" t="s">
        <v>49</v>
      </c>
      <c r="D30" s="232" t="n">
        <v>614200</v>
      </c>
      <c r="E30" s="42" t="n">
        <f aca="false">SUM(G30:H30)</f>
        <v>0</v>
      </c>
      <c r="F30" s="42" t="n">
        <f aca="false">F31</f>
        <v>0</v>
      </c>
      <c r="G30" s="42"/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4.95" hidden="true" customHeight="true" outlineLevel="0" collapsed="false">
      <c r="B31" s="173"/>
      <c r="C31" s="216"/>
      <c r="D31" s="232"/>
      <c r="E31" s="42" t="n">
        <f aca="false">SUM(G31:H31)</f>
        <v>0</v>
      </c>
      <c r="F31" s="42"/>
      <c r="G31" s="42"/>
      <c r="H31" s="42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4.95" hidden="false" customHeight="tru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G32:H32)</f>
        <v>0</v>
      </c>
      <c r="F32" s="42" t="n">
        <f aca="false">SUM(F33:F40)</f>
        <v>0</v>
      </c>
      <c r="G32" s="42"/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4.95" hidden="true" customHeight="true" outlineLevel="0" collapsed="false">
      <c r="B33" s="173"/>
      <c r="C33" s="216"/>
      <c r="D33" s="232"/>
      <c r="E33" s="42" t="n">
        <f aca="false">SUM(G33:H33)</f>
        <v>0</v>
      </c>
      <c r="F33" s="42"/>
      <c r="G33" s="42"/>
      <c r="H33" s="42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4.95" hidden="true" customHeight="true" outlineLevel="0" collapsed="false">
      <c r="B34" s="173"/>
      <c r="C34" s="216"/>
      <c r="D34" s="232"/>
      <c r="E34" s="42" t="n">
        <f aca="false">SUM(G34:H34)</f>
        <v>0</v>
      </c>
      <c r="F34" s="42"/>
      <c r="G34" s="42"/>
      <c r="H34" s="42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4.95" hidden="true" customHeight="true" outlineLevel="0" collapsed="false">
      <c r="B35" s="173"/>
      <c r="C35" s="216"/>
      <c r="D35" s="232"/>
      <c r="E35" s="42" t="n">
        <f aca="false">SUM(G35:H35)</f>
        <v>0</v>
      </c>
      <c r="F35" s="42"/>
      <c r="G35" s="42"/>
      <c r="H35" s="42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4.95" hidden="true" customHeight="true" outlineLevel="0" collapsed="false">
      <c r="B36" s="173"/>
      <c r="C36" s="216"/>
      <c r="D36" s="232"/>
      <c r="E36" s="42" t="n">
        <f aca="false">SUM(G36:H36)</f>
        <v>0</v>
      </c>
      <c r="F36" s="42"/>
      <c r="G36" s="42"/>
      <c r="H36" s="42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4.95" hidden="true" customHeight="true" outlineLevel="0" collapsed="false">
      <c r="B37" s="159"/>
      <c r="C37" s="216"/>
      <c r="D37" s="227"/>
      <c r="E37" s="60" t="n">
        <f aca="false">SUM(G37:H37)</f>
        <v>0</v>
      </c>
      <c r="F37" s="60"/>
      <c r="G37" s="60"/>
      <c r="H37" s="60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4.95" hidden="true" customHeight="true" outlineLevel="0" collapsed="false">
      <c r="B38" s="173"/>
      <c r="C38" s="216"/>
      <c r="D38" s="232"/>
      <c r="E38" s="42" t="n">
        <f aca="false">SUM(G38:H38)</f>
        <v>0</v>
      </c>
      <c r="F38" s="42"/>
      <c r="G38" s="42"/>
      <c r="H38" s="42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4.95" hidden="true" customHeight="true" outlineLevel="0" collapsed="false">
      <c r="B39" s="173"/>
      <c r="C39" s="216"/>
      <c r="D39" s="232"/>
      <c r="E39" s="42" t="n">
        <f aca="false">SUM(G39:H39)</f>
        <v>0</v>
      </c>
      <c r="F39" s="42"/>
      <c r="G39" s="42"/>
      <c r="H39" s="42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4.95" hidden="true" customHeight="true" outlineLevel="0" collapsed="false">
      <c r="B40" s="159"/>
      <c r="C40" s="216"/>
      <c r="D40" s="227"/>
      <c r="E40" s="60" t="n">
        <f aca="false">SUM(G40:H40)</f>
        <v>0</v>
      </c>
      <c r="F40" s="60"/>
      <c r="G40" s="60"/>
      <c r="H40" s="60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4.95" hidden="false" customHeight="tru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G41:H41)</f>
        <v>0</v>
      </c>
      <c r="F41" s="42" t="n">
        <f aca="false">SUM(F42:F43)</f>
        <v>0</v>
      </c>
      <c r="G41" s="42"/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4.95" hidden="false" customHeight="true" outlineLevel="0" collapsed="false">
      <c r="B42" s="173"/>
      <c r="C42" s="216"/>
      <c r="D42" s="232"/>
      <c r="E42" s="42" t="n">
        <f aca="false">SUM(G42:H42)</f>
        <v>0</v>
      </c>
      <c r="F42" s="42"/>
      <c r="G42" s="42"/>
      <c r="H42" s="42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4.95" hidden="false" customHeight="true" outlineLevel="0" collapsed="false">
      <c r="B43" s="173"/>
      <c r="C43" s="216"/>
      <c r="D43" s="232"/>
      <c r="E43" s="42" t="n">
        <f aca="false">SUM(G43:H43)</f>
        <v>0</v>
      </c>
      <c r="F43" s="42"/>
      <c r="G43" s="42"/>
      <c r="H43" s="42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4.95" hidden="false" customHeight="true" outlineLevel="0" collapsed="false">
      <c r="B44" s="173" t="n">
        <v>5</v>
      </c>
      <c r="C44" s="216" t="s">
        <v>52</v>
      </c>
      <c r="D44" s="232" t="n">
        <v>614800</v>
      </c>
      <c r="E44" s="42" t="n">
        <f aca="false">SUM(G44:H44)</f>
        <v>0</v>
      </c>
      <c r="F44" s="42" t="n">
        <f aca="false">F45</f>
        <v>0</v>
      </c>
      <c r="G44" s="42"/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4.95" hidden="false" customHeight="true" outlineLevel="0" collapsed="false">
      <c r="B45" s="173"/>
      <c r="C45" s="216"/>
      <c r="D45" s="232"/>
      <c r="E45" s="42" t="n">
        <f aca="false">SUM(G45:H45)</f>
        <v>0</v>
      </c>
      <c r="F45" s="42"/>
      <c r="G45" s="42"/>
      <c r="H45" s="42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4.95" hidden="false" customHeight="true" outlineLevel="0" collapsed="false">
      <c r="B46" s="173" t="n">
        <v>6</v>
      </c>
      <c r="C46" s="216" t="s">
        <v>53</v>
      </c>
      <c r="D46" s="232" t="n">
        <v>614900</v>
      </c>
      <c r="E46" s="42" t="n">
        <f aca="false">SUM(G46:H46)</f>
        <v>0</v>
      </c>
      <c r="F46" s="42" t="n">
        <f aca="false">F47</f>
        <v>0</v>
      </c>
      <c r="G46" s="42"/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4.95" hidden="false" customHeight="true" outlineLevel="0" collapsed="false">
      <c r="B47" s="159"/>
      <c r="C47" s="208"/>
      <c r="D47" s="233"/>
      <c r="E47" s="42" t="n">
        <f aca="false">SUM(G47:H47)</f>
        <v>0</v>
      </c>
      <c r="F47" s="42"/>
      <c r="G47" s="42"/>
      <c r="H47" s="42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4.95" hidden="false" customHeight="tru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4.95" hidden="false" customHeight="tru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G49:H49)</f>
        <v>0</v>
      </c>
      <c r="F49" s="78" t="n">
        <f aca="false">SUM(F50:F51)</f>
        <v>0</v>
      </c>
      <c r="G49" s="78"/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4.95" hidden="false" customHeight="true" outlineLevel="0" collapsed="false">
      <c r="B50" s="173"/>
      <c r="C50" s="216"/>
      <c r="D50" s="232"/>
      <c r="E50" s="58" t="n">
        <f aca="false">SUM(G50:H50)</f>
        <v>0</v>
      </c>
      <c r="F50" s="58"/>
      <c r="G50" s="58"/>
      <c r="H50" s="42" t="n">
        <f aca="false">SUM(I50:T50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4.95" hidden="false" customHeight="true" outlineLevel="0" collapsed="false">
      <c r="B51" s="173"/>
      <c r="C51" s="216"/>
      <c r="D51" s="232"/>
      <c r="E51" s="58" t="n">
        <f aca="false">SUM(G51:H51)</f>
        <v>0</v>
      </c>
      <c r="F51" s="58"/>
      <c r="G51" s="58"/>
      <c r="H51" s="42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4.95" hidden="false" customHeight="true" outlineLevel="0" collapsed="false">
      <c r="B52" s="173" t="n">
        <v>2</v>
      </c>
      <c r="C52" s="218" t="s">
        <v>57</v>
      </c>
      <c r="D52" s="232" t="n">
        <v>615200</v>
      </c>
      <c r="E52" s="58" t="n">
        <f aca="false">SUM(G52:H52)</f>
        <v>0</v>
      </c>
      <c r="F52" s="58" t="n">
        <f aca="false">F53</f>
        <v>0</v>
      </c>
      <c r="G52" s="58"/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4.95" hidden="false" customHeight="true" outlineLevel="0" collapsed="false">
      <c r="B53" s="173"/>
      <c r="C53" s="218"/>
      <c r="D53" s="232"/>
      <c r="E53" s="58" t="n">
        <f aca="false">SUM(G53:H53)</f>
        <v>0</v>
      </c>
      <c r="F53" s="58"/>
      <c r="G53" s="58"/>
      <c r="H53" s="42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4.95" hidden="false" customHeight="tru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4.95" hidden="false" customHeight="true" outlineLevel="0" collapsed="false">
      <c r="B55" s="181" t="n">
        <v>1</v>
      </c>
      <c r="C55" s="219" t="s">
        <v>115</v>
      </c>
      <c r="D55" s="234" t="n">
        <v>616200</v>
      </c>
      <c r="E55" s="235" t="n">
        <f aca="false">G55+H55</f>
        <v>0</v>
      </c>
      <c r="F55" s="235"/>
      <c r="G55" s="235"/>
      <c r="H55" s="76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24.95" hidden="false" customHeight="tru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/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4.95" hidden="false" customHeight="true" outlineLevel="0" collapsed="false">
      <c r="B57" s="188" t="n">
        <v>1</v>
      </c>
      <c r="C57" s="222" t="s">
        <v>117</v>
      </c>
      <c r="D57" s="238" t="n">
        <v>821100</v>
      </c>
      <c r="E57" s="76" t="n">
        <f aca="false">G57+H57</f>
        <v>0</v>
      </c>
      <c r="F57" s="76"/>
      <c r="G57" s="76"/>
      <c r="H57" s="76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4.95" hidden="false" customHeight="true" outlineLevel="0" collapsed="false">
      <c r="B58" s="159" t="n">
        <v>2</v>
      </c>
      <c r="C58" s="208" t="s">
        <v>118</v>
      </c>
      <c r="D58" s="233" t="n">
        <v>821200</v>
      </c>
      <c r="E58" s="76" t="n">
        <f aca="false">G58+H58</f>
        <v>0</v>
      </c>
      <c r="F58" s="42"/>
      <c r="G58" s="42"/>
      <c r="H58" s="42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4.95" hidden="false" customHeight="true" outlineLevel="0" collapsed="false">
      <c r="B59" s="159" t="n">
        <v>3</v>
      </c>
      <c r="C59" s="208" t="s">
        <v>119</v>
      </c>
      <c r="D59" s="233" t="n">
        <v>821300</v>
      </c>
      <c r="E59" s="76" t="n">
        <f aca="false">G59+H59</f>
        <v>0</v>
      </c>
      <c r="F59" s="42"/>
      <c r="G59" s="42"/>
      <c r="H59" s="42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4.95" hidden="false" customHeight="true" outlineLevel="0" collapsed="false">
      <c r="B60" s="159" t="n">
        <v>4</v>
      </c>
      <c r="C60" s="218" t="s">
        <v>120</v>
      </c>
      <c r="D60" s="233" t="n">
        <v>821400</v>
      </c>
      <c r="E60" s="76" t="n">
        <f aca="false">G60+H60</f>
        <v>0</v>
      </c>
      <c r="F60" s="42"/>
      <c r="G60" s="42"/>
      <c r="H60" s="42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4.95" hidden="false" customHeight="true" outlineLevel="0" collapsed="false">
      <c r="B61" s="159" t="n">
        <v>5</v>
      </c>
      <c r="C61" s="218" t="s">
        <v>121</v>
      </c>
      <c r="D61" s="233" t="n">
        <v>821500</v>
      </c>
      <c r="E61" s="76" t="n">
        <f aca="false">G61+H61</f>
        <v>0</v>
      </c>
      <c r="F61" s="42"/>
      <c r="G61" s="42"/>
      <c r="H61" s="42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4.95" hidden="false" customHeight="true" outlineLevel="0" collapsed="false">
      <c r="B62" s="159" t="n">
        <v>6</v>
      </c>
      <c r="C62" s="218" t="s">
        <v>68</v>
      </c>
      <c r="D62" s="233" t="n">
        <v>821600</v>
      </c>
      <c r="E62" s="76" t="n">
        <f aca="false">G62+H62</f>
        <v>0</v>
      </c>
      <c r="F62" s="42"/>
      <c r="G62" s="42"/>
      <c r="H62" s="42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</row>
    <row r="63" customFormat="false" ht="24.95" hidden="false" customHeight="tru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/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 formatCells="false" formatColumns="false" formatRows="false" insertColumns="false" insertRows="false" deleteColumns="false" deleteRows="false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5.7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22" t="s">
        <v>13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false" outlineLevel="0" collapsed="false">
      <c r="A5" s="239"/>
      <c r="B5" s="239"/>
      <c r="C5" s="23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1" hidden="false" customHeight="true" outlineLevel="0" collapsed="false">
      <c r="A6" s="240" t="s">
        <v>15</v>
      </c>
      <c r="B6" s="241" t="s">
        <v>137</v>
      </c>
      <c r="C6" s="240" t="s">
        <v>17</v>
      </c>
      <c r="D6" s="242" t="s">
        <v>138</v>
      </c>
      <c r="E6" s="243" t="s">
        <v>139</v>
      </c>
      <c r="F6" s="242" t="s">
        <v>140</v>
      </c>
      <c r="G6" s="240" t="s">
        <v>141</v>
      </c>
      <c r="H6" s="240"/>
      <c r="I6" s="240"/>
      <c r="J6" s="240"/>
      <c r="K6" s="240"/>
      <c r="L6" s="240"/>
      <c r="M6" s="240"/>
      <c r="N6" s="240"/>
      <c r="O6" s="240"/>
    </row>
    <row r="7" customFormat="false" ht="22.5" hidden="false" customHeight="true" outlineLevel="0" collapsed="false">
      <c r="A7" s="240"/>
      <c r="B7" s="241"/>
      <c r="C7" s="240"/>
      <c r="D7" s="242"/>
      <c r="E7" s="244"/>
      <c r="F7" s="242"/>
      <c r="G7" s="240"/>
      <c r="H7" s="240"/>
      <c r="I7" s="240"/>
      <c r="J7" s="240"/>
      <c r="K7" s="240"/>
      <c r="L7" s="240"/>
      <c r="M7" s="240"/>
      <c r="N7" s="240"/>
      <c r="O7" s="240"/>
    </row>
    <row r="8" customFormat="false" ht="67.5" hidden="false" customHeight="true" outlineLevel="0" collapsed="false">
      <c r="A8" s="240"/>
      <c r="B8" s="241"/>
      <c r="C8" s="240"/>
      <c r="D8" s="242"/>
      <c r="E8" s="245"/>
      <c r="F8" s="242"/>
      <c r="G8" s="246" t="s">
        <v>142</v>
      </c>
      <c r="H8" s="247" t="s">
        <v>23</v>
      </c>
      <c r="I8" s="247" t="s">
        <v>24</v>
      </c>
      <c r="J8" s="247" t="s">
        <v>25</v>
      </c>
      <c r="K8" s="247" t="s">
        <v>26</v>
      </c>
      <c r="L8" s="247" t="s">
        <v>27</v>
      </c>
      <c r="M8" s="247" t="s">
        <v>28</v>
      </c>
      <c r="N8" s="247" t="s">
        <v>29</v>
      </c>
      <c r="O8" s="247" t="s">
        <v>30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9" t="n">
        <v>4</v>
      </c>
      <c r="E9" s="250" t="n">
        <v>5</v>
      </c>
      <c r="F9" s="250" t="s">
        <v>143</v>
      </c>
      <c r="G9" s="250" t="n">
        <v>6</v>
      </c>
      <c r="H9" s="250" t="n">
        <v>7</v>
      </c>
      <c r="I9" s="250" t="n">
        <v>8</v>
      </c>
      <c r="J9" s="250" t="n">
        <v>9</v>
      </c>
      <c r="K9" s="250" t="n">
        <v>10</v>
      </c>
      <c r="L9" s="250" t="n">
        <v>11</v>
      </c>
      <c r="M9" s="250" t="n">
        <v>12</v>
      </c>
      <c r="N9" s="250" t="s">
        <v>86</v>
      </c>
      <c r="O9" s="249" t="s">
        <v>32</v>
      </c>
    </row>
    <row r="10" customFormat="false" ht="18.75" hidden="false" customHeight="false" outlineLevel="0" collapsed="false">
      <c r="A10" s="251" t="s">
        <v>33</v>
      </c>
      <c r="B10" s="252" t="s">
        <v>144</v>
      </c>
      <c r="C10" s="253"/>
      <c r="D10" s="254" t="n">
        <f aca="false">SUM(D11:D21)</f>
        <v>0</v>
      </c>
      <c r="E10" s="254" t="n">
        <f aca="false">SUM(E11:E21)</f>
        <v>0</v>
      </c>
      <c r="F10" s="254" t="n">
        <f aca="false">SUM(F11:F21)</f>
        <v>0</v>
      </c>
      <c r="G10" s="254" t="n">
        <f aca="false">SUM(G11:G21)</f>
        <v>0</v>
      </c>
      <c r="H10" s="254" t="n">
        <f aca="false">SUM(H11:H21)</f>
        <v>0</v>
      </c>
      <c r="I10" s="254" t="n">
        <f aca="false">SUM(I11:I21)</f>
        <v>0</v>
      </c>
      <c r="J10" s="254" t="n">
        <f aca="false">SUM(J11:J21)</f>
        <v>0</v>
      </c>
      <c r="K10" s="254" t="n">
        <f aca="false">SUM(K11:K21)</f>
        <v>0</v>
      </c>
      <c r="L10" s="254" t="n">
        <f aca="false">SUM(L11:L21)</f>
        <v>0</v>
      </c>
      <c r="M10" s="254" t="n">
        <f aca="false">SUM(M11:M21)</f>
        <v>0</v>
      </c>
      <c r="N10" s="254" t="n">
        <f aca="false">SUM(N11:N21)</f>
        <v>0</v>
      </c>
      <c r="O10" s="255" t="n">
        <f aca="false">SUM(O11:O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157"/>
      <c r="E11" s="157"/>
      <c r="F11" s="257" t="n">
        <f aca="false">SUM(G11:O11)</f>
        <v>0</v>
      </c>
      <c r="G11" s="157"/>
      <c r="H11" s="157"/>
      <c r="I11" s="157"/>
      <c r="J11" s="157"/>
      <c r="K11" s="157"/>
      <c r="L11" s="157"/>
      <c r="M11" s="157"/>
      <c r="N11" s="157"/>
      <c r="O11" s="158"/>
    </row>
    <row r="12" customFormat="false" ht="18.75" hidden="false" customHeight="false" outlineLevel="0" collapsed="false">
      <c r="A12" s="159" t="n">
        <v>2</v>
      </c>
      <c r="B12" s="258" t="s">
        <v>36</v>
      </c>
      <c r="C12" s="177" t="n">
        <v>611200</v>
      </c>
      <c r="D12" s="157"/>
      <c r="E12" s="157"/>
      <c r="F12" s="257" t="n">
        <f aca="false">SUM(G12:O12)</f>
        <v>0</v>
      </c>
      <c r="G12" s="157"/>
      <c r="H12" s="157"/>
      <c r="I12" s="157"/>
      <c r="J12" s="157"/>
      <c r="K12" s="157"/>
      <c r="L12" s="157"/>
      <c r="M12" s="157"/>
      <c r="N12" s="157"/>
      <c r="O12" s="158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157"/>
      <c r="E13" s="157"/>
      <c r="F13" s="257" t="n">
        <f aca="false">SUM(G13:O13)</f>
        <v>0</v>
      </c>
      <c r="G13" s="157"/>
      <c r="H13" s="157"/>
      <c r="I13" s="157"/>
      <c r="J13" s="157"/>
      <c r="K13" s="157"/>
      <c r="L13" s="157"/>
      <c r="M13" s="157"/>
      <c r="N13" s="157"/>
      <c r="O13" s="158"/>
    </row>
    <row r="14" customFormat="false" ht="18.75" hidden="false" customHeight="false" outlineLevel="0" collapsed="false">
      <c r="A14" s="159" t="n">
        <v>4</v>
      </c>
      <c r="B14" s="258" t="s">
        <v>38</v>
      </c>
      <c r="C14" s="177" t="n">
        <v>613200</v>
      </c>
      <c r="D14" s="157"/>
      <c r="E14" s="157"/>
      <c r="F14" s="257" t="n">
        <f aca="false">SUM(G14:O14)</f>
        <v>0</v>
      </c>
      <c r="G14" s="157"/>
      <c r="H14" s="157"/>
      <c r="I14" s="157"/>
      <c r="J14" s="157"/>
      <c r="K14" s="157"/>
      <c r="L14" s="157"/>
      <c r="M14" s="157"/>
      <c r="N14" s="157"/>
      <c r="O14" s="158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157"/>
      <c r="E15" s="157"/>
      <c r="F15" s="257" t="n">
        <f aca="false">SUM(G15:O15)</f>
        <v>0</v>
      </c>
      <c r="G15" s="157"/>
      <c r="H15" s="157"/>
      <c r="I15" s="157"/>
      <c r="J15" s="157"/>
      <c r="K15" s="157"/>
      <c r="L15" s="157"/>
      <c r="M15" s="157"/>
      <c r="N15" s="157"/>
      <c r="O15" s="158"/>
    </row>
    <row r="16" customFormat="false" ht="18.75" hidden="false" customHeight="false" outlineLevel="0" collapsed="false">
      <c r="A16" s="159" t="n">
        <v>6</v>
      </c>
      <c r="B16" s="256" t="s">
        <v>108</v>
      </c>
      <c r="C16" s="177" t="n">
        <v>613400</v>
      </c>
      <c r="D16" s="157"/>
      <c r="E16" s="157"/>
      <c r="F16" s="257" t="n">
        <f aca="false">SUM(G16:O16)</f>
        <v>0</v>
      </c>
      <c r="G16" s="157"/>
      <c r="H16" s="157"/>
      <c r="I16" s="157"/>
      <c r="J16" s="157"/>
      <c r="K16" s="157"/>
      <c r="L16" s="157"/>
      <c r="M16" s="157"/>
      <c r="N16" s="157"/>
      <c r="O16" s="158"/>
    </row>
    <row r="17" customFormat="false" ht="18.75" hidden="false" customHeight="false" outlineLevel="0" collapsed="false">
      <c r="A17" s="159" t="n">
        <v>7</v>
      </c>
      <c r="B17" s="256" t="s">
        <v>109</v>
      </c>
      <c r="C17" s="177" t="n">
        <v>613500</v>
      </c>
      <c r="D17" s="157"/>
      <c r="E17" s="157"/>
      <c r="F17" s="257" t="n">
        <f aca="false">SUM(G17:O17)</f>
        <v>0</v>
      </c>
      <c r="G17" s="157"/>
      <c r="H17" s="157"/>
      <c r="I17" s="157"/>
      <c r="J17" s="157"/>
      <c r="K17" s="157"/>
      <c r="L17" s="157"/>
      <c r="M17" s="157"/>
      <c r="N17" s="157"/>
      <c r="O17" s="158"/>
    </row>
    <row r="18" customFormat="false" ht="18.75" hidden="false" customHeight="false" outlineLevel="0" collapsed="false">
      <c r="A18" s="159" t="n">
        <v>8</v>
      </c>
      <c r="B18" s="258" t="s">
        <v>145</v>
      </c>
      <c r="C18" s="177" t="n">
        <v>613600</v>
      </c>
      <c r="D18" s="157"/>
      <c r="E18" s="157"/>
      <c r="F18" s="257" t="n">
        <f aca="false">SUM(G18:O18)</f>
        <v>0</v>
      </c>
      <c r="G18" s="157"/>
      <c r="H18" s="157"/>
      <c r="I18" s="157"/>
      <c r="J18" s="157"/>
      <c r="K18" s="157"/>
      <c r="L18" s="157"/>
      <c r="M18" s="157"/>
      <c r="N18" s="157"/>
      <c r="O18" s="158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157"/>
      <c r="E19" s="157"/>
      <c r="F19" s="257" t="n">
        <f aca="false">SUM(G19:O19)</f>
        <v>0</v>
      </c>
      <c r="G19" s="157"/>
      <c r="H19" s="157"/>
      <c r="I19" s="157"/>
      <c r="J19" s="157"/>
      <c r="K19" s="157"/>
      <c r="L19" s="157"/>
      <c r="M19" s="157"/>
      <c r="N19" s="157"/>
      <c r="O19" s="158"/>
    </row>
    <row r="20" customFormat="false" ht="18.75" hidden="false" customHeight="false" outlineLevel="0" collapsed="false">
      <c r="A20" s="159" t="n">
        <v>10</v>
      </c>
      <c r="B20" s="258" t="s">
        <v>44</v>
      </c>
      <c r="C20" s="177" t="n">
        <v>613800</v>
      </c>
      <c r="D20" s="157"/>
      <c r="E20" s="157"/>
      <c r="F20" s="257" t="n">
        <f aca="false">SUM(G20:O20)</f>
        <v>0</v>
      </c>
      <c r="G20" s="157"/>
      <c r="H20" s="157"/>
      <c r="I20" s="157"/>
      <c r="J20" s="157"/>
      <c r="K20" s="157"/>
      <c r="L20" s="157"/>
      <c r="M20" s="157"/>
      <c r="N20" s="157"/>
      <c r="O20" s="158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157"/>
      <c r="E21" s="157"/>
      <c r="F21" s="257" t="n">
        <f aca="false">SUM(G21:O21)</f>
        <v>0</v>
      </c>
      <c r="G21" s="157"/>
      <c r="H21" s="157"/>
      <c r="I21" s="157"/>
      <c r="J21" s="157"/>
      <c r="K21" s="157"/>
      <c r="L21" s="157"/>
      <c r="M21" s="157"/>
      <c r="N21" s="157"/>
      <c r="O21" s="158"/>
    </row>
    <row r="22" customFormat="false" ht="18.75" hidden="false" customHeight="false" outlineLevel="0" collapsed="false">
      <c r="A22" s="259" t="s">
        <v>46</v>
      </c>
      <c r="B22" s="260" t="s">
        <v>146</v>
      </c>
      <c r="C22" s="261"/>
      <c r="D22" s="262" t="n">
        <f aca="false">SUM(D23:D28)</f>
        <v>0</v>
      </c>
      <c r="E22" s="262" t="n">
        <f aca="false">SUM(E23:E28)</f>
        <v>0</v>
      </c>
      <c r="F22" s="262" t="n">
        <f aca="false">SUM(F23:F28)</f>
        <v>0</v>
      </c>
      <c r="G22" s="262" t="n">
        <f aca="false">SUM(G23:G28)</f>
        <v>0</v>
      </c>
      <c r="H22" s="262" t="n">
        <f aca="false">SUM(H23:H28)</f>
        <v>0</v>
      </c>
      <c r="I22" s="262" t="n">
        <f aca="false">SUM(I23:I28)</f>
        <v>0</v>
      </c>
      <c r="J22" s="262" t="n">
        <f aca="false">SUM(J23:J28)</f>
        <v>0</v>
      </c>
      <c r="K22" s="262" t="n">
        <f aca="false">SUM(K23:K28)</f>
        <v>0</v>
      </c>
      <c r="L22" s="262" t="n">
        <f aca="false">SUM(L23:L28)</f>
        <v>0</v>
      </c>
      <c r="M22" s="262" t="n">
        <f aca="false">SUM(M23:M28)</f>
        <v>0</v>
      </c>
      <c r="N22" s="262" t="n">
        <f aca="false">SUM(N23:N28)</f>
        <v>0</v>
      </c>
      <c r="O22" s="263" t="n">
        <f aca="false">SUM(O23:O28)</f>
        <v>0</v>
      </c>
    </row>
    <row r="23" customFormat="false" ht="18.75" hidden="false" customHeight="false" outlineLevel="0" collapsed="false">
      <c r="A23" s="159" t="n">
        <v>1</v>
      </c>
      <c r="B23" s="256" t="s">
        <v>147</v>
      </c>
      <c r="C23" s="177" t="n">
        <v>821100</v>
      </c>
      <c r="D23" s="157"/>
      <c r="E23" s="157"/>
      <c r="F23" s="257" t="n">
        <f aca="false">SUM(G23:O23)</f>
        <v>0</v>
      </c>
      <c r="G23" s="157"/>
      <c r="H23" s="157"/>
      <c r="I23" s="157"/>
      <c r="J23" s="157"/>
      <c r="K23" s="157"/>
      <c r="L23" s="157"/>
      <c r="M23" s="157"/>
      <c r="N23" s="157"/>
      <c r="O23" s="158"/>
    </row>
    <row r="24" customFormat="false" ht="18.75" hidden="false" customHeight="false" outlineLevel="0" collapsed="false">
      <c r="A24" s="159" t="n">
        <v>2</v>
      </c>
      <c r="B24" s="256" t="s">
        <v>118</v>
      </c>
      <c r="C24" s="177" t="n">
        <v>821200</v>
      </c>
      <c r="D24" s="157"/>
      <c r="E24" s="157"/>
      <c r="F24" s="257" t="n">
        <f aca="false">SUM(G24:O24)</f>
        <v>0</v>
      </c>
      <c r="G24" s="157"/>
      <c r="H24" s="157"/>
      <c r="I24" s="157"/>
      <c r="J24" s="157"/>
      <c r="K24" s="157"/>
      <c r="L24" s="157"/>
      <c r="M24" s="157"/>
      <c r="N24" s="157"/>
      <c r="O24" s="158"/>
    </row>
    <row r="25" customFormat="false" ht="18.75" hidden="false" customHeight="false" outlineLevel="0" collapsed="false">
      <c r="A25" s="159" t="n">
        <v>3</v>
      </c>
      <c r="B25" s="256" t="s">
        <v>119</v>
      </c>
      <c r="C25" s="177" t="n">
        <v>821300</v>
      </c>
      <c r="D25" s="157"/>
      <c r="E25" s="157"/>
      <c r="F25" s="257" t="n">
        <f aca="false">SUM(G25:O25)</f>
        <v>0</v>
      </c>
      <c r="G25" s="157"/>
      <c r="H25" s="157"/>
      <c r="I25" s="157"/>
      <c r="J25" s="157"/>
      <c r="K25" s="157"/>
      <c r="L25" s="157"/>
      <c r="M25" s="157"/>
      <c r="N25" s="157"/>
      <c r="O25" s="158"/>
    </row>
    <row r="26" customFormat="false" ht="18.75" hidden="false" customHeight="false" outlineLevel="0" collapsed="false">
      <c r="A26" s="159" t="n">
        <v>4</v>
      </c>
      <c r="B26" s="256" t="s">
        <v>120</v>
      </c>
      <c r="C26" s="177" t="n">
        <v>821400</v>
      </c>
      <c r="D26" s="157"/>
      <c r="E26" s="157"/>
      <c r="F26" s="257" t="n">
        <f aca="false">SUM(G26:O26)</f>
        <v>0</v>
      </c>
      <c r="G26" s="157"/>
      <c r="H26" s="157"/>
      <c r="I26" s="157"/>
      <c r="J26" s="157"/>
      <c r="K26" s="157"/>
      <c r="L26" s="157"/>
      <c r="M26" s="157"/>
      <c r="N26" s="157"/>
      <c r="O26" s="158"/>
    </row>
    <row r="27" customFormat="false" ht="18.75" hidden="false" customHeight="false" outlineLevel="0" collapsed="false">
      <c r="A27" s="159" t="n">
        <v>5</v>
      </c>
      <c r="B27" s="256" t="s">
        <v>121</v>
      </c>
      <c r="C27" s="177" t="n">
        <v>821500</v>
      </c>
      <c r="D27" s="157"/>
      <c r="E27" s="157"/>
      <c r="F27" s="257" t="n">
        <f aca="false">SUM(G27:O27)</f>
        <v>0</v>
      </c>
      <c r="G27" s="157"/>
      <c r="H27" s="157"/>
      <c r="I27" s="157"/>
      <c r="J27" s="157"/>
      <c r="K27" s="157"/>
      <c r="L27" s="157"/>
      <c r="M27" s="157"/>
      <c r="N27" s="157"/>
      <c r="O27" s="158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157"/>
      <c r="E28" s="157"/>
      <c r="F28" s="257" t="n">
        <f aca="false">SUM(G28:O28)</f>
        <v>0</v>
      </c>
      <c r="G28" s="157"/>
      <c r="H28" s="157"/>
      <c r="I28" s="157"/>
      <c r="J28" s="157"/>
      <c r="K28" s="157"/>
      <c r="L28" s="157"/>
      <c r="M28" s="157"/>
      <c r="N28" s="157"/>
      <c r="O28" s="158"/>
    </row>
    <row r="29" customFormat="false" ht="18.75" hidden="false" customHeight="false" outlineLevel="0" collapsed="false">
      <c r="A29" s="259" t="s">
        <v>54</v>
      </c>
      <c r="B29" s="260" t="s">
        <v>148</v>
      </c>
      <c r="C29" s="261" t="n">
        <v>614000</v>
      </c>
      <c r="D29" s="262" t="n">
        <f aca="false">SUM(D30:D39)</f>
        <v>0</v>
      </c>
      <c r="E29" s="262" t="n">
        <f aca="false">SUM(E30:E39)</f>
        <v>0</v>
      </c>
      <c r="F29" s="262" t="n">
        <f aca="false">SUM(F30:F39)</f>
        <v>0</v>
      </c>
      <c r="G29" s="262" t="n">
        <f aca="false">SUM(G30:G39)</f>
        <v>0</v>
      </c>
      <c r="H29" s="262" t="n">
        <f aca="false">SUM(H30:H39)</f>
        <v>0</v>
      </c>
      <c r="I29" s="262" t="n">
        <f aca="false">SUM(I30:I39)</f>
        <v>0</v>
      </c>
      <c r="J29" s="262" t="n">
        <f aca="false">SUM(J30:J39)</f>
        <v>0</v>
      </c>
      <c r="K29" s="262" t="n">
        <f aca="false">SUM(K30:K39)</f>
        <v>0</v>
      </c>
      <c r="L29" s="262" t="n">
        <f aca="false">SUM(L30:L39)</f>
        <v>0</v>
      </c>
      <c r="M29" s="262" t="n">
        <f aca="false">SUM(M30:M39)</f>
        <v>0</v>
      </c>
      <c r="N29" s="262" t="n">
        <f aca="false">SUM(N30:N39)</f>
        <v>0</v>
      </c>
      <c r="O29" s="263" t="n">
        <f aca="false">SUM(O30:O39)</f>
        <v>0</v>
      </c>
    </row>
    <row r="30" customFormat="false" ht="18.75" hidden="false" customHeight="false" outlineLevel="0" collapsed="false">
      <c r="A30" s="173" t="n">
        <v>1</v>
      </c>
      <c r="B30" s="264"/>
      <c r="C30" s="265"/>
      <c r="D30" s="157"/>
      <c r="E30" s="178"/>
      <c r="F30" s="257" t="n">
        <f aca="false">SUM(G30:O30)</f>
        <v>0</v>
      </c>
      <c r="G30" s="178"/>
      <c r="H30" s="178"/>
      <c r="I30" s="178"/>
      <c r="J30" s="178"/>
      <c r="K30" s="178"/>
      <c r="L30" s="178"/>
      <c r="M30" s="178"/>
      <c r="N30" s="178"/>
      <c r="O30" s="179"/>
    </row>
    <row r="31" customFormat="false" ht="18.75" hidden="false" customHeight="false" outlineLevel="0" collapsed="false">
      <c r="A31" s="173" t="n">
        <v>2</v>
      </c>
      <c r="B31" s="264"/>
      <c r="C31" s="265"/>
      <c r="D31" s="157"/>
      <c r="E31" s="178"/>
      <c r="F31" s="257" t="n">
        <f aca="false">SUM(G31:O31)</f>
        <v>0</v>
      </c>
      <c r="G31" s="178"/>
      <c r="H31" s="178"/>
      <c r="I31" s="178"/>
      <c r="J31" s="178"/>
      <c r="K31" s="178"/>
      <c r="L31" s="178"/>
      <c r="M31" s="178"/>
      <c r="N31" s="178"/>
      <c r="O31" s="179"/>
    </row>
    <row r="32" customFormat="false" ht="18.75" hidden="false" customHeight="false" outlineLevel="0" collapsed="false">
      <c r="A32" s="173" t="n">
        <v>3</v>
      </c>
      <c r="B32" s="264"/>
      <c r="C32" s="265"/>
      <c r="D32" s="157"/>
      <c r="E32" s="178"/>
      <c r="F32" s="257" t="n">
        <f aca="false">SUM(G32:O32)</f>
        <v>0</v>
      </c>
      <c r="G32" s="178"/>
      <c r="H32" s="178"/>
      <c r="I32" s="178"/>
      <c r="J32" s="178"/>
      <c r="K32" s="178"/>
      <c r="L32" s="178"/>
      <c r="M32" s="178"/>
      <c r="N32" s="178"/>
      <c r="O32" s="179"/>
    </row>
    <row r="33" customFormat="false" ht="18.75" hidden="false" customHeight="false" outlineLevel="0" collapsed="false">
      <c r="A33" s="173" t="n">
        <v>4</v>
      </c>
      <c r="B33" s="264"/>
      <c r="C33" s="265"/>
      <c r="D33" s="157"/>
      <c r="E33" s="178"/>
      <c r="F33" s="257" t="n">
        <f aca="false">SUM(G33:O33)</f>
        <v>0</v>
      </c>
      <c r="G33" s="178"/>
      <c r="H33" s="178"/>
      <c r="I33" s="178"/>
      <c r="J33" s="178"/>
      <c r="K33" s="178"/>
      <c r="L33" s="178"/>
      <c r="M33" s="178"/>
      <c r="N33" s="178"/>
      <c r="O33" s="179"/>
    </row>
    <row r="34" customFormat="false" ht="18.75" hidden="false" customHeight="false" outlineLevel="0" collapsed="false">
      <c r="A34" s="173" t="n">
        <v>5</v>
      </c>
      <c r="B34" s="264"/>
      <c r="C34" s="265"/>
      <c r="D34" s="157"/>
      <c r="E34" s="178"/>
      <c r="F34" s="257" t="n">
        <f aca="false">SUM(G34:O34)</f>
        <v>0</v>
      </c>
      <c r="G34" s="178"/>
      <c r="H34" s="178"/>
      <c r="I34" s="178"/>
      <c r="J34" s="178"/>
      <c r="K34" s="178"/>
      <c r="L34" s="178"/>
      <c r="M34" s="178"/>
      <c r="N34" s="178"/>
      <c r="O34" s="179"/>
    </row>
    <row r="35" customFormat="false" ht="18.75" hidden="false" customHeight="false" outlineLevel="0" collapsed="false">
      <c r="A35" s="173" t="n">
        <v>6</v>
      </c>
      <c r="B35" s="264"/>
      <c r="C35" s="265"/>
      <c r="D35" s="157"/>
      <c r="E35" s="178"/>
      <c r="F35" s="257" t="n">
        <f aca="false">SUM(G35:O35)</f>
        <v>0</v>
      </c>
      <c r="G35" s="178"/>
      <c r="H35" s="178"/>
      <c r="I35" s="178"/>
      <c r="J35" s="178"/>
      <c r="K35" s="178"/>
      <c r="L35" s="178"/>
      <c r="M35" s="178"/>
      <c r="N35" s="178"/>
      <c r="O35" s="179"/>
    </row>
    <row r="36" customFormat="false" ht="18.75" hidden="false" customHeight="false" outlineLevel="0" collapsed="false">
      <c r="A36" s="173" t="n">
        <v>7</v>
      </c>
      <c r="B36" s="264"/>
      <c r="C36" s="265"/>
      <c r="D36" s="157"/>
      <c r="E36" s="178"/>
      <c r="F36" s="257" t="n">
        <f aca="false">SUM(G36:O36)</f>
        <v>0</v>
      </c>
      <c r="G36" s="178"/>
      <c r="H36" s="178"/>
      <c r="I36" s="178"/>
      <c r="J36" s="178"/>
      <c r="K36" s="178"/>
      <c r="L36" s="178"/>
      <c r="M36" s="178"/>
      <c r="N36" s="178"/>
      <c r="O36" s="179"/>
    </row>
    <row r="37" customFormat="false" ht="18.75" hidden="false" customHeight="false" outlineLevel="0" collapsed="false">
      <c r="A37" s="173" t="n">
        <v>8</v>
      </c>
      <c r="B37" s="264"/>
      <c r="C37" s="265"/>
      <c r="D37" s="157"/>
      <c r="E37" s="178"/>
      <c r="F37" s="257" t="n">
        <f aca="false">SUM(G37:O37)</f>
        <v>0</v>
      </c>
      <c r="G37" s="178"/>
      <c r="H37" s="178"/>
      <c r="I37" s="178"/>
      <c r="J37" s="178"/>
      <c r="K37" s="178"/>
      <c r="L37" s="178"/>
      <c r="M37" s="178"/>
      <c r="N37" s="178"/>
      <c r="O37" s="179"/>
    </row>
    <row r="38" customFormat="false" ht="18.75" hidden="false" customHeight="false" outlineLevel="0" collapsed="false">
      <c r="A38" s="173" t="n">
        <v>9</v>
      </c>
      <c r="B38" s="264"/>
      <c r="C38" s="265"/>
      <c r="D38" s="157"/>
      <c r="E38" s="178"/>
      <c r="F38" s="257" t="n">
        <f aca="false">SUM(G38:O38)</f>
        <v>0</v>
      </c>
      <c r="G38" s="178"/>
      <c r="H38" s="178"/>
      <c r="I38" s="178"/>
      <c r="J38" s="178"/>
      <c r="K38" s="178"/>
      <c r="L38" s="178"/>
      <c r="M38" s="178"/>
      <c r="N38" s="178"/>
      <c r="O38" s="179"/>
    </row>
    <row r="39" customFormat="false" ht="18.75" hidden="false" customHeight="false" outlineLevel="0" collapsed="false">
      <c r="A39" s="173" t="n">
        <v>10</v>
      </c>
      <c r="B39" s="264"/>
      <c r="C39" s="265"/>
      <c r="D39" s="157"/>
      <c r="E39" s="178"/>
      <c r="F39" s="257" t="n">
        <f aca="false">SUM(G39:O39)</f>
        <v>0</v>
      </c>
      <c r="G39" s="178"/>
      <c r="H39" s="178"/>
      <c r="I39" s="178"/>
      <c r="J39" s="178"/>
      <c r="K39" s="178"/>
      <c r="L39" s="178"/>
      <c r="M39" s="178"/>
      <c r="N39" s="178"/>
      <c r="O39" s="179"/>
    </row>
    <row r="40" customFormat="false" ht="18.75" hidden="false" customHeight="false" outlineLevel="0" collapsed="false">
      <c r="A40" s="266" t="s">
        <v>58</v>
      </c>
      <c r="B40" s="264" t="s">
        <v>149</v>
      </c>
      <c r="C40" s="265" t="n">
        <v>615000</v>
      </c>
      <c r="D40" s="262" t="n">
        <f aca="false">SUM(D41:D42)</f>
        <v>0</v>
      </c>
      <c r="E40" s="262" t="n">
        <f aca="false">SUM(E41:E42)</f>
        <v>0</v>
      </c>
      <c r="F40" s="262" t="n">
        <f aca="false">SUM(F41:F42)</f>
        <v>0</v>
      </c>
      <c r="G40" s="262" t="n">
        <f aca="false">SUM(G41:G42)</f>
        <v>0</v>
      </c>
      <c r="H40" s="262" t="n">
        <f aca="false">SUM(H41:H42)</f>
        <v>0</v>
      </c>
      <c r="I40" s="262" t="n">
        <f aca="false">SUM(I41:I42)</f>
        <v>0</v>
      </c>
      <c r="J40" s="262" t="n">
        <f aca="false">SUM(J41:J42)</f>
        <v>0</v>
      </c>
      <c r="K40" s="262" t="n">
        <f aca="false">SUM(K41:K42)</f>
        <v>0</v>
      </c>
      <c r="L40" s="262" t="n">
        <f aca="false">SUM(L41:L42)</f>
        <v>0</v>
      </c>
      <c r="M40" s="262" t="n">
        <f aca="false">SUM(M41:M42)</f>
        <v>0</v>
      </c>
      <c r="N40" s="262" t="n">
        <f aca="false">SUM(N41:N42)</f>
        <v>0</v>
      </c>
      <c r="O40" s="263" t="n">
        <f aca="false">SUM(O41:O42)</f>
        <v>0</v>
      </c>
    </row>
    <row r="41" customFormat="false" ht="18.75" hidden="false" customHeight="false" outlineLevel="0" collapsed="false">
      <c r="A41" s="173" t="n">
        <v>1</v>
      </c>
      <c r="B41" s="264"/>
      <c r="C41" s="265"/>
      <c r="D41" s="178"/>
      <c r="E41" s="178"/>
      <c r="F41" s="257" t="n">
        <f aca="false">SUM(G41:O41)</f>
        <v>0</v>
      </c>
      <c r="G41" s="178"/>
      <c r="H41" s="178"/>
      <c r="I41" s="178"/>
      <c r="J41" s="178"/>
      <c r="K41" s="178"/>
      <c r="L41" s="178"/>
      <c r="M41" s="178"/>
      <c r="N41" s="178"/>
      <c r="O41" s="179"/>
    </row>
    <row r="42" customFormat="false" ht="18.75" hidden="false" customHeight="false" outlineLevel="0" collapsed="false">
      <c r="A42" s="173" t="n">
        <v>2</v>
      </c>
      <c r="B42" s="264"/>
      <c r="C42" s="265"/>
      <c r="D42" s="178"/>
      <c r="E42" s="178"/>
      <c r="F42" s="257" t="n">
        <f aca="false">SUM(G42:O42)</f>
        <v>0</v>
      </c>
      <c r="G42" s="178"/>
      <c r="H42" s="178"/>
      <c r="I42" s="178"/>
      <c r="J42" s="178"/>
      <c r="K42" s="178"/>
      <c r="L42" s="178"/>
      <c r="M42" s="178"/>
      <c r="N42" s="178"/>
      <c r="O42" s="179"/>
    </row>
    <row r="43" customFormat="false" ht="18.75" hidden="false" customHeight="false" outlineLevel="0" collapsed="false">
      <c r="A43" s="267" t="s">
        <v>61</v>
      </c>
      <c r="B43" s="268" t="s">
        <v>114</v>
      </c>
      <c r="C43" s="269" t="n">
        <v>616000</v>
      </c>
      <c r="D43" s="270"/>
      <c r="E43" s="270"/>
      <c r="F43" s="262" t="n">
        <f aca="false">SUM(G43:O43)</f>
        <v>0</v>
      </c>
      <c r="G43" s="270"/>
      <c r="H43" s="270"/>
      <c r="I43" s="270"/>
      <c r="J43" s="270"/>
      <c r="K43" s="270"/>
      <c r="L43" s="270"/>
      <c r="M43" s="270"/>
      <c r="N43" s="270"/>
      <c r="O43" s="271"/>
    </row>
    <row r="44" customFormat="false" ht="19.5" hidden="false" customHeight="false" outlineLevel="0" collapsed="false">
      <c r="A44" s="272"/>
      <c r="B44" s="273" t="s">
        <v>122</v>
      </c>
      <c r="C44" s="274"/>
      <c r="D44" s="275" t="n">
        <f aca="false">D10+D22+D29+D40+D43</f>
        <v>0</v>
      </c>
      <c r="E44" s="275" t="n">
        <f aca="false">E10+E22+E29+E40+E43</f>
        <v>0</v>
      </c>
      <c r="F44" s="275" t="n">
        <f aca="false">F10+F22+F29+F40+F43</f>
        <v>0</v>
      </c>
      <c r="G44" s="275" t="n">
        <f aca="false">G10+G22+G29+G40+G43</f>
        <v>0</v>
      </c>
      <c r="H44" s="275" t="n">
        <f aca="false">H10+H22+H29+H40+H43</f>
        <v>0</v>
      </c>
      <c r="I44" s="275" t="n">
        <f aca="false">I10+I22+I29+I40+I43</f>
        <v>0</v>
      </c>
      <c r="J44" s="275" t="n">
        <f aca="false">J10+J22+J29+J40+J43</f>
        <v>0</v>
      </c>
      <c r="K44" s="275" t="n">
        <f aca="false">K10+K22+K29+K40+K43</f>
        <v>0</v>
      </c>
      <c r="L44" s="275" t="n">
        <f aca="false">L10+L22+L29+L40+L43</f>
        <v>0</v>
      </c>
      <c r="M44" s="275" t="n">
        <f aca="false">M10+M22+M29+M40+M43</f>
        <v>0</v>
      </c>
      <c r="N44" s="275" t="n">
        <f aca="false">N10+N22+N29+N40+N43</f>
        <v>0</v>
      </c>
      <c r="O44" s="276" t="n">
        <f aca="false">O10+O22+O29+O40+O43</f>
        <v>0</v>
      </c>
    </row>
    <row r="45" customFormat="false" ht="42" hidden="false" customHeight="true" outlineLevel="0" collapsed="false">
      <c r="A45" s="89"/>
      <c r="B45" s="277" t="s">
        <v>70</v>
      </c>
      <c r="C45" s="277"/>
      <c r="D45" s="277"/>
      <c r="E45" s="278"/>
      <c r="F45" s="278"/>
      <c r="G45" s="278"/>
      <c r="H45" s="91"/>
      <c r="I45" s="91"/>
      <c r="J45" s="91"/>
      <c r="K45" s="91"/>
      <c r="L45" s="91"/>
      <c r="M45" s="91"/>
      <c r="N45" s="91"/>
      <c r="O45" s="91"/>
      <c r="P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95"/>
      <c r="J46" s="95"/>
      <c r="K46" s="17"/>
      <c r="L46" s="279"/>
      <c r="M46" s="279"/>
      <c r="N46" s="279"/>
      <c r="O46" s="279"/>
      <c r="P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8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89"/>
      <c r="J48" s="96"/>
      <c r="K48" s="17"/>
      <c r="L48" s="89"/>
      <c r="M48" s="97" t="s">
        <v>150</v>
      </c>
      <c r="N48" s="96"/>
      <c r="O48" s="89"/>
      <c r="P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</sheetData>
  <sheetProtection sheet="true" password="c5c5" formatCells="false" formatColumns="false" formatRows="false" insertColumns="false" insertRows="false" deleteColumns="false" deleteRows="false"/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2" activeCellId="0" sqref="A2:I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2.85"/>
    <col collapsed="false" customWidth="true" hidden="false" outlineLevel="0" max="3" min="3" style="9" width="12.7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true" outlineLevel="0" collapsed="false">
      <c r="A2" s="22" t="s">
        <v>151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30.95" hidden="false" customHeight="true" outlineLevel="0" collapsed="false">
      <c r="A6" s="240" t="s">
        <v>15</v>
      </c>
      <c r="B6" s="241" t="s">
        <v>137</v>
      </c>
      <c r="C6" s="240" t="s">
        <v>17</v>
      </c>
      <c r="D6" s="242" t="s">
        <v>138</v>
      </c>
      <c r="E6" s="242" t="s">
        <v>152</v>
      </c>
      <c r="F6" s="242" t="s">
        <v>153</v>
      </c>
      <c r="G6" s="280" t="s">
        <v>154</v>
      </c>
      <c r="H6" s="280"/>
      <c r="I6" s="280"/>
    </row>
    <row r="7" customFormat="false" ht="30.95" hidden="false" customHeight="true" outlineLevel="0" collapsed="false">
      <c r="A7" s="240"/>
      <c r="B7" s="241"/>
      <c r="C7" s="240"/>
      <c r="D7" s="242"/>
      <c r="E7" s="242"/>
      <c r="F7" s="242"/>
      <c r="G7" s="280"/>
      <c r="H7" s="280"/>
      <c r="I7" s="280"/>
    </row>
    <row r="8" customFormat="false" ht="23.25" hidden="false" customHeight="true" outlineLevel="0" collapsed="false">
      <c r="A8" s="240"/>
      <c r="B8" s="241"/>
      <c r="C8" s="240"/>
      <c r="D8" s="242"/>
      <c r="E8" s="242"/>
      <c r="F8" s="242"/>
      <c r="G8" s="281" t="s">
        <v>98</v>
      </c>
      <c r="H8" s="281" t="s">
        <v>99</v>
      </c>
      <c r="I8" s="281" t="s">
        <v>100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8" t="s">
        <v>155</v>
      </c>
      <c r="E9" s="248" t="n">
        <v>5</v>
      </c>
      <c r="F9" s="248" t="s">
        <v>156</v>
      </c>
      <c r="G9" s="282" t="n">
        <v>7</v>
      </c>
      <c r="H9" s="283" t="n">
        <v>8</v>
      </c>
      <c r="I9" s="282" t="n">
        <v>9</v>
      </c>
    </row>
    <row r="10" customFormat="false" ht="18.75" hidden="false" customHeight="false" outlineLevel="0" collapsed="false">
      <c r="A10" s="284" t="s">
        <v>33</v>
      </c>
      <c r="B10" s="285" t="s">
        <v>157</v>
      </c>
      <c r="C10" s="286"/>
      <c r="D10" s="287" t="n">
        <f aca="false">SUM(D11:D21)</f>
        <v>0</v>
      </c>
      <c r="E10" s="287" t="n">
        <f aca="false">SUM(E11:E21)</f>
        <v>0</v>
      </c>
      <c r="F10" s="287" t="n">
        <f aca="false">SUM(F11:F21)</f>
        <v>0</v>
      </c>
      <c r="G10" s="287" t="n">
        <f aca="false">SUM(G11:G21)</f>
        <v>0</v>
      </c>
      <c r="H10" s="287" t="n">
        <f aca="false">SUM(H11:H21)</f>
        <v>0</v>
      </c>
      <c r="I10" s="288" t="n">
        <f aca="false">SUM(I11:I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289" t="n">
        <f aca="false">E11+F11</f>
        <v>0</v>
      </c>
      <c r="E11" s="290"/>
      <c r="F11" s="289" t="n">
        <f aca="false">SUM(G11:I11)</f>
        <v>0</v>
      </c>
      <c r="G11" s="157"/>
      <c r="H11" s="157"/>
      <c r="I11" s="158"/>
    </row>
    <row r="12" customFormat="false" ht="18.75" hidden="false" customHeight="false" outlineLevel="0" collapsed="false">
      <c r="A12" s="159" t="n">
        <v>2</v>
      </c>
      <c r="B12" s="256" t="s">
        <v>158</v>
      </c>
      <c r="C12" s="177" t="n">
        <v>611200</v>
      </c>
      <c r="D12" s="289" t="n">
        <f aca="false">E12+F12</f>
        <v>0</v>
      </c>
      <c r="E12" s="290"/>
      <c r="F12" s="289" t="n">
        <f aca="false">SUM(G12:I12)</f>
        <v>0</v>
      </c>
      <c r="G12" s="290"/>
      <c r="H12" s="290"/>
      <c r="I12" s="291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289" t="n">
        <f aca="false">E13+F13</f>
        <v>0</v>
      </c>
      <c r="E13" s="290"/>
      <c r="F13" s="289" t="n">
        <f aca="false">SUM(G13:I13)</f>
        <v>0</v>
      </c>
      <c r="G13" s="290"/>
      <c r="H13" s="290"/>
      <c r="I13" s="291"/>
    </row>
    <row r="14" customFormat="false" ht="18.75" hidden="false" customHeight="false" outlineLevel="0" collapsed="false">
      <c r="A14" s="159" t="n">
        <v>4</v>
      </c>
      <c r="B14" s="256" t="s">
        <v>159</v>
      </c>
      <c r="C14" s="177" t="n">
        <v>613200</v>
      </c>
      <c r="D14" s="289" t="n">
        <f aca="false">E14+F14</f>
        <v>0</v>
      </c>
      <c r="E14" s="290"/>
      <c r="F14" s="289" t="n">
        <f aca="false">SUM(G14:I14)</f>
        <v>0</v>
      </c>
      <c r="G14" s="290"/>
      <c r="H14" s="290"/>
      <c r="I14" s="291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289" t="n">
        <f aca="false">E15+F15</f>
        <v>0</v>
      </c>
      <c r="E15" s="290"/>
      <c r="F15" s="289" t="n">
        <f aca="false">SUM(G15:I15)</f>
        <v>0</v>
      </c>
      <c r="G15" s="290"/>
      <c r="H15" s="290"/>
      <c r="I15" s="291"/>
    </row>
    <row r="16" customFormat="false" ht="18.75" hidden="false" customHeight="false" outlineLevel="0" collapsed="false">
      <c r="A16" s="159" t="n">
        <v>6</v>
      </c>
      <c r="B16" s="256" t="s">
        <v>108</v>
      </c>
      <c r="C16" s="177" t="n">
        <v>613400</v>
      </c>
      <c r="D16" s="289" t="n">
        <f aca="false">E16+F16</f>
        <v>0</v>
      </c>
      <c r="E16" s="290"/>
      <c r="F16" s="289" t="n">
        <f aca="false">SUM(G16:I16)</f>
        <v>0</v>
      </c>
      <c r="G16" s="290"/>
      <c r="H16" s="290"/>
      <c r="I16" s="291"/>
    </row>
    <row r="17" customFormat="false" ht="18.75" hidden="false" customHeight="false" outlineLevel="0" collapsed="false">
      <c r="A17" s="159" t="n">
        <v>7</v>
      </c>
      <c r="B17" s="256" t="s">
        <v>109</v>
      </c>
      <c r="C17" s="177" t="n">
        <v>613500</v>
      </c>
      <c r="D17" s="289" t="n">
        <f aca="false">E17+F17</f>
        <v>0</v>
      </c>
      <c r="E17" s="290"/>
      <c r="F17" s="289" t="n">
        <f aca="false">SUM(G17:I17)</f>
        <v>0</v>
      </c>
      <c r="G17" s="290"/>
      <c r="H17" s="290"/>
      <c r="I17" s="291"/>
    </row>
    <row r="18" customFormat="false" ht="18.75" hidden="false" customHeight="false" outlineLevel="0" collapsed="false">
      <c r="A18" s="159" t="n">
        <v>8</v>
      </c>
      <c r="B18" s="256" t="s">
        <v>160</v>
      </c>
      <c r="C18" s="177" t="n">
        <v>613600</v>
      </c>
      <c r="D18" s="289" t="n">
        <f aca="false">E18+F18</f>
        <v>0</v>
      </c>
      <c r="E18" s="290"/>
      <c r="F18" s="289" t="n">
        <f aca="false">SUM(G18:I18)</f>
        <v>0</v>
      </c>
      <c r="G18" s="290"/>
      <c r="H18" s="290"/>
      <c r="I18" s="291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289" t="n">
        <f aca="false">E19+F19</f>
        <v>0</v>
      </c>
      <c r="E19" s="290"/>
      <c r="F19" s="289" t="n">
        <f aca="false">SUM(G19:I19)</f>
        <v>0</v>
      </c>
      <c r="G19" s="290"/>
      <c r="H19" s="290"/>
      <c r="I19" s="291"/>
    </row>
    <row r="20" customFormat="false" ht="18.75" hidden="false" customHeight="false" outlineLevel="0" collapsed="false">
      <c r="A20" s="159" t="n">
        <v>10</v>
      </c>
      <c r="B20" s="256" t="s">
        <v>161</v>
      </c>
      <c r="C20" s="177" t="n">
        <v>613800</v>
      </c>
      <c r="D20" s="289" t="n">
        <f aca="false">E20+F20</f>
        <v>0</v>
      </c>
      <c r="E20" s="290"/>
      <c r="F20" s="289" t="n">
        <f aca="false">SUM(G20:I20)</f>
        <v>0</v>
      </c>
      <c r="G20" s="290"/>
      <c r="H20" s="290"/>
      <c r="I20" s="291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289" t="n">
        <f aca="false">E21+F21</f>
        <v>0</v>
      </c>
      <c r="E21" s="290"/>
      <c r="F21" s="289" t="n">
        <f aca="false">SUM(G21:I21)</f>
        <v>0</v>
      </c>
      <c r="G21" s="290"/>
      <c r="H21" s="290"/>
      <c r="I21" s="291"/>
    </row>
    <row r="22" customFormat="false" ht="18.75" hidden="false" customHeight="false" outlineLevel="0" collapsed="false">
      <c r="A22" s="259" t="s">
        <v>46</v>
      </c>
      <c r="B22" s="260" t="s">
        <v>146</v>
      </c>
      <c r="C22" s="261"/>
      <c r="D22" s="292" t="n">
        <f aca="false">SUM(D23:D28)</f>
        <v>0</v>
      </c>
      <c r="E22" s="292" t="n">
        <f aca="false">SUM(E23:E28)</f>
        <v>0</v>
      </c>
      <c r="F22" s="292" t="n">
        <f aca="false">SUM(F23:F28)</f>
        <v>0</v>
      </c>
      <c r="G22" s="292" t="n">
        <f aca="false">SUM(G23:G28)</f>
        <v>0</v>
      </c>
      <c r="H22" s="292" t="n">
        <f aca="false">SUM(H23:H28)</f>
        <v>0</v>
      </c>
      <c r="I22" s="293" t="n">
        <f aca="false">SUM(I23:I28)</f>
        <v>0</v>
      </c>
    </row>
    <row r="23" customFormat="false" ht="18.75" hidden="false" customHeight="false" outlineLevel="0" collapsed="false">
      <c r="A23" s="159" t="n">
        <v>1</v>
      </c>
      <c r="B23" s="256" t="s">
        <v>147</v>
      </c>
      <c r="C23" s="177" t="n">
        <v>821100</v>
      </c>
      <c r="D23" s="289" t="n">
        <f aca="false">E23+F23</f>
        <v>0</v>
      </c>
      <c r="E23" s="290"/>
      <c r="F23" s="289" t="n">
        <f aca="false">SUM(G23:I23)</f>
        <v>0</v>
      </c>
      <c r="G23" s="290"/>
      <c r="H23" s="290"/>
      <c r="I23" s="291"/>
    </row>
    <row r="24" customFormat="false" ht="18.75" hidden="false" customHeight="false" outlineLevel="0" collapsed="false">
      <c r="A24" s="159" t="n">
        <v>2</v>
      </c>
      <c r="B24" s="256" t="s">
        <v>118</v>
      </c>
      <c r="C24" s="177" t="n">
        <v>821200</v>
      </c>
      <c r="D24" s="289" t="n">
        <f aca="false">E24+F24</f>
        <v>0</v>
      </c>
      <c r="E24" s="290"/>
      <c r="F24" s="289" t="n">
        <f aca="false">SUM(G24:I24)</f>
        <v>0</v>
      </c>
      <c r="G24" s="290"/>
      <c r="H24" s="290"/>
      <c r="I24" s="291"/>
    </row>
    <row r="25" customFormat="false" ht="18.75" hidden="false" customHeight="false" outlineLevel="0" collapsed="false">
      <c r="A25" s="159" t="n">
        <v>3</v>
      </c>
      <c r="B25" s="256" t="s">
        <v>119</v>
      </c>
      <c r="C25" s="177" t="n">
        <v>821300</v>
      </c>
      <c r="D25" s="289" t="n">
        <f aca="false">E25+F25</f>
        <v>0</v>
      </c>
      <c r="E25" s="290"/>
      <c r="F25" s="289" t="n">
        <f aca="false">SUM(G25:I25)</f>
        <v>0</v>
      </c>
      <c r="G25" s="290"/>
      <c r="H25" s="290"/>
      <c r="I25" s="291"/>
    </row>
    <row r="26" customFormat="false" ht="18.75" hidden="false" customHeight="false" outlineLevel="0" collapsed="false">
      <c r="A26" s="159" t="n">
        <v>4</v>
      </c>
      <c r="B26" s="256" t="s">
        <v>120</v>
      </c>
      <c r="C26" s="177" t="n">
        <v>821400</v>
      </c>
      <c r="D26" s="289" t="n">
        <f aca="false">E26+F26</f>
        <v>0</v>
      </c>
      <c r="E26" s="290"/>
      <c r="F26" s="289" t="n">
        <f aca="false">SUM(G26:I26)</f>
        <v>0</v>
      </c>
      <c r="G26" s="290"/>
      <c r="H26" s="290"/>
      <c r="I26" s="291"/>
    </row>
    <row r="27" customFormat="false" ht="18.75" hidden="false" customHeight="false" outlineLevel="0" collapsed="false">
      <c r="A27" s="159" t="n">
        <v>5</v>
      </c>
      <c r="B27" s="256" t="s">
        <v>121</v>
      </c>
      <c r="C27" s="177" t="n">
        <v>821500</v>
      </c>
      <c r="D27" s="289" t="n">
        <f aca="false">E27+F27</f>
        <v>0</v>
      </c>
      <c r="E27" s="290"/>
      <c r="F27" s="289" t="n">
        <f aca="false">SUM(G27:I27)</f>
        <v>0</v>
      </c>
      <c r="G27" s="290"/>
      <c r="H27" s="290"/>
      <c r="I27" s="291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289" t="n">
        <f aca="false">E28+F28</f>
        <v>0</v>
      </c>
      <c r="E28" s="290"/>
      <c r="F28" s="289" t="n">
        <f aca="false">SUM(G28:I28)</f>
        <v>0</v>
      </c>
      <c r="G28" s="290"/>
      <c r="H28" s="290"/>
      <c r="I28" s="291"/>
    </row>
    <row r="29" customFormat="false" ht="18.75" hidden="false" customHeight="false" outlineLevel="0" collapsed="false">
      <c r="A29" s="259" t="s">
        <v>54</v>
      </c>
      <c r="B29" s="260" t="s">
        <v>148</v>
      </c>
      <c r="C29" s="261" t="n">
        <v>614000</v>
      </c>
      <c r="D29" s="292" t="n">
        <f aca="false">SUM(D30:D39)</f>
        <v>0</v>
      </c>
      <c r="E29" s="292" t="n">
        <f aca="false">SUM(E30:E39)</f>
        <v>0</v>
      </c>
      <c r="F29" s="292" t="n">
        <f aca="false">SUM(F30:F39)</f>
        <v>0</v>
      </c>
      <c r="G29" s="292" t="n">
        <f aca="false">SUM(G30:G39)</f>
        <v>0</v>
      </c>
      <c r="H29" s="292" t="n">
        <f aca="false">SUM(H30:H39)</f>
        <v>0</v>
      </c>
      <c r="I29" s="293" t="n">
        <f aca="false">SUM(I30:I39)</f>
        <v>0</v>
      </c>
    </row>
    <row r="30" customFormat="false" ht="18.75" hidden="false" customHeight="false" outlineLevel="0" collapsed="false">
      <c r="A30" s="173" t="n">
        <v>1</v>
      </c>
      <c r="B30" s="264"/>
      <c r="C30" s="265"/>
      <c r="D30" s="294" t="n">
        <f aca="false">E30+F30</f>
        <v>0</v>
      </c>
      <c r="E30" s="295"/>
      <c r="F30" s="289" t="n">
        <f aca="false">SUM(G30:I30)</f>
        <v>0</v>
      </c>
      <c r="G30" s="295"/>
      <c r="H30" s="295"/>
      <c r="I30" s="296"/>
    </row>
    <row r="31" customFormat="false" ht="18.75" hidden="false" customHeight="false" outlineLevel="0" collapsed="false">
      <c r="A31" s="173" t="n">
        <v>2</v>
      </c>
      <c r="B31" s="264"/>
      <c r="C31" s="265"/>
      <c r="D31" s="294" t="n">
        <f aca="false">E31+F31</f>
        <v>0</v>
      </c>
      <c r="E31" s="295"/>
      <c r="F31" s="289" t="n">
        <f aca="false">SUM(G31:I31)</f>
        <v>0</v>
      </c>
      <c r="G31" s="295"/>
      <c r="H31" s="295"/>
      <c r="I31" s="296"/>
    </row>
    <row r="32" customFormat="false" ht="18.75" hidden="false" customHeight="false" outlineLevel="0" collapsed="false">
      <c r="A32" s="173" t="n">
        <v>3</v>
      </c>
      <c r="B32" s="264"/>
      <c r="C32" s="265"/>
      <c r="D32" s="294" t="n">
        <f aca="false">E32+F32</f>
        <v>0</v>
      </c>
      <c r="E32" s="295"/>
      <c r="F32" s="289" t="n">
        <f aca="false">SUM(G32:I32)</f>
        <v>0</v>
      </c>
      <c r="G32" s="295"/>
      <c r="H32" s="295"/>
      <c r="I32" s="296"/>
    </row>
    <row r="33" customFormat="false" ht="18.75" hidden="false" customHeight="false" outlineLevel="0" collapsed="false">
      <c r="A33" s="173" t="n">
        <v>4</v>
      </c>
      <c r="B33" s="264"/>
      <c r="C33" s="265"/>
      <c r="D33" s="294" t="n">
        <f aca="false">E33+F33</f>
        <v>0</v>
      </c>
      <c r="E33" s="295"/>
      <c r="F33" s="289" t="n">
        <f aca="false">SUM(G33:I33)</f>
        <v>0</v>
      </c>
      <c r="G33" s="295"/>
      <c r="H33" s="295"/>
      <c r="I33" s="296"/>
    </row>
    <row r="34" customFormat="false" ht="18.75" hidden="false" customHeight="false" outlineLevel="0" collapsed="false">
      <c r="A34" s="173" t="n">
        <v>5</v>
      </c>
      <c r="B34" s="264"/>
      <c r="C34" s="265"/>
      <c r="D34" s="294" t="n">
        <f aca="false">E34+F34</f>
        <v>0</v>
      </c>
      <c r="E34" s="295"/>
      <c r="F34" s="289" t="n">
        <f aca="false">SUM(G34:I34)</f>
        <v>0</v>
      </c>
      <c r="G34" s="295"/>
      <c r="H34" s="295"/>
      <c r="I34" s="296"/>
    </row>
    <row r="35" customFormat="false" ht="18.75" hidden="false" customHeight="false" outlineLevel="0" collapsed="false">
      <c r="A35" s="173" t="n">
        <v>6</v>
      </c>
      <c r="B35" s="264"/>
      <c r="C35" s="265"/>
      <c r="D35" s="294" t="n">
        <f aca="false">E35+F35</f>
        <v>0</v>
      </c>
      <c r="E35" s="295"/>
      <c r="F35" s="289" t="n">
        <f aca="false">SUM(G35:I35)</f>
        <v>0</v>
      </c>
      <c r="G35" s="295"/>
      <c r="H35" s="295"/>
      <c r="I35" s="296"/>
    </row>
    <row r="36" customFormat="false" ht="18.75" hidden="false" customHeight="false" outlineLevel="0" collapsed="false">
      <c r="A36" s="173" t="n">
        <v>7</v>
      </c>
      <c r="B36" s="264"/>
      <c r="C36" s="265"/>
      <c r="D36" s="294" t="n">
        <f aca="false">E36+F36</f>
        <v>0</v>
      </c>
      <c r="E36" s="295"/>
      <c r="F36" s="289" t="n">
        <f aca="false">SUM(G36:I36)</f>
        <v>0</v>
      </c>
      <c r="G36" s="295"/>
      <c r="H36" s="295"/>
      <c r="I36" s="296"/>
    </row>
    <row r="37" customFormat="false" ht="18.75" hidden="false" customHeight="false" outlineLevel="0" collapsed="false">
      <c r="A37" s="173" t="n">
        <v>8</v>
      </c>
      <c r="B37" s="264"/>
      <c r="C37" s="265"/>
      <c r="D37" s="294" t="n">
        <f aca="false">E37+F37</f>
        <v>0</v>
      </c>
      <c r="E37" s="295"/>
      <c r="F37" s="289" t="n">
        <f aca="false">SUM(G37:I37)</f>
        <v>0</v>
      </c>
      <c r="G37" s="295"/>
      <c r="H37" s="295"/>
      <c r="I37" s="296"/>
    </row>
    <row r="38" customFormat="false" ht="18.75" hidden="false" customHeight="false" outlineLevel="0" collapsed="false">
      <c r="A38" s="173" t="n">
        <v>9</v>
      </c>
      <c r="B38" s="264"/>
      <c r="C38" s="265"/>
      <c r="D38" s="294" t="n">
        <f aca="false">E38+F38</f>
        <v>0</v>
      </c>
      <c r="E38" s="295"/>
      <c r="F38" s="289" t="n">
        <f aca="false">SUM(G38:I38)</f>
        <v>0</v>
      </c>
      <c r="G38" s="295"/>
      <c r="H38" s="295"/>
      <c r="I38" s="296"/>
    </row>
    <row r="39" customFormat="false" ht="18.75" hidden="false" customHeight="false" outlineLevel="0" collapsed="false">
      <c r="A39" s="173" t="n">
        <v>10</v>
      </c>
      <c r="B39" s="264"/>
      <c r="C39" s="265"/>
      <c r="D39" s="294" t="n">
        <f aca="false">E39+F39</f>
        <v>0</v>
      </c>
      <c r="E39" s="295"/>
      <c r="F39" s="289" t="n">
        <f aca="false">SUM(G39:I39)</f>
        <v>0</v>
      </c>
      <c r="G39" s="295"/>
      <c r="H39" s="295"/>
      <c r="I39" s="296"/>
    </row>
    <row r="40" customFormat="false" ht="18.75" hidden="false" customHeight="false" outlineLevel="0" collapsed="false">
      <c r="A40" s="266" t="s">
        <v>58</v>
      </c>
      <c r="B40" s="264" t="s">
        <v>149</v>
      </c>
      <c r="C40" s="265" t="n">
        <v>615000</v>
      </c>
      <c r="D40" s="297" t="n">
        <f aca="false">SUM(D41:D42)</f>
        <v>0</v>
      </c>
      <c r="E40" s="297" t="n">
        <f aca="false">SUM(E41:E42)</f>
        <v>0</v>
      </c>
      <c r="F40" s="297" t="n">
        <f aca="false">SUM(F41:F42)</f>
        <v>0</v>
      </c>
      <c r="G40" s="297" t="n">
        <f aca="false">SUM(G41:G42)</f>
        <v>0</v>
      </c>
      <c r="H40" s="297" t="n">
        <f aca="false">SUM(H41:H42)</f>
        <v>0</v>
      </c>
      <c r="I40" s="298" t="n">
        <f aca="false">SUM(I41:I42)</f>
        <v>0</v>
      </c>
    </row>
    <row r="41" customFormat="false" ht="18.75" hidden="false" customHeight="false" outlineLevel="0" collapsed="false">
      <c r="A41" s="173" t="n">
        <v>1</v>
      </c>
      <c r="B41" s="264"/>
      <c r="C41" s="265"/>
      <c r="D41" s="294" t="n">
        <f aca="false">E41+F41</f>
        <v>0</v>
      </c>
      <c r="E41" s="295"/>
      <c r="F41" s="289" t="n">
        <f aca="false">SUM(G41:I41)</f>
        <v>0</v>
      </c>
      <c r="G41" s="295"/>
      <c r="H41" s="295"/>
      <c r="I41" s="296"/>
    </row>
    <row r="42" customFormat="false" ht="18.75" hidden="false" customHeight="false" outlineLevel="0" collapsed="false">
      <c r="A42" s="173" t="n">
        <v>2</v>
      </c>
      <c r="B42" s="264"/>
      <c r="C42" s="265"/>
      <c r="D42" s="294" t="n">
        <f aca="false">E42+F42</f>
        <v>0</v>
      </c>
      <c r="E42" s="295"/>
      <c r="F42" s="289" t="n">
        <f aca="false">SUM(G42:I42)</f>
        <v>0</v>
      </c>
      <c r="G42" s="295"/>
      <c r="H42" s="295"/>
      <c r="I42" s="296"/>
    </row>
    <row r="43" customFormat="false" ht="19.5" hidden="false" customHeight="false" outlineLevel="0" collapsed="false">
      <c r="A43" s="267" t="s">
        <v>61</v>
      </c>
      <c r="B43" s="299" t="s">
        <v>114</v>
      </c>
      <c r="C43" s="300" t="n">
        <v>616000</v>
      </c>
      <c r="D43" s="301" t="n">
        <f aca="false">E43+F43</f>
        <v>0</v>
      </c>
      <c r="E43" s="302"/>
      <c r="F43" s="297" t="n">
        <f aca="false">SUM(G43:I43)</f>
        <v>0</v>
      </c>
      <c r="G43" s="302"/>
      <c r="H43" s="302"/>
      <c r="I43" s="303"/>
    </row>
    <row r="44" customFormat="false" ht="19.5" hidden="false" customHeight="false" outlineLevel="0" collapsed="false">
      <c r="A44" s="304"/>
      <c r="B44" s="305" t="s">
        <v>122</v>
      </c>
      <c r="C44" s="306"/>
      <c r="D44" s="307" t="n">
        <f aca="false">D10+D22+D29+D40+D43</f>
        <v>0</v>
      </c>
      <c r="E44" s="307" t="n">
        <f aca="false">E10+E22+E29+E40+E43</f>
        <v>0</v>
      </c>
      <c r="F44" s="307" t="n">
        <f aca="false">F10+F22+F29+F40+F43</f>
        <v>0</v>
      </c>
      <c r="G44" s="307" t="n">
        <f aca="false">G10+G22+G29+G40+G43</f>
        <v>0</v>
      </c>
      <c r="H44" s="307" t="n">
        <f aca="false">H10+H22+H29+H40+H43</f>
        <v>0</v>
      </c>
      <c r="I44" s="308" t="n">
        <f aca="false">I10+I22+I29+I40+I43</f>
        <v>0</v>
      </c>
    </row>
    <row r="45" customFormat="false" ht="50.25" hidden="false" customHeight="true" outlineLevel="0" collapsed="false"/>
    <row r="46" customFormat="false" ht="15" hidden="false" customHeight="false" outlineLevel="0" collapsed="false">
      <c r="H46" s="309"/>
      <c r="I46" s="309"/>
    </row>
    <row r="47" customFormat="false" ht="15" hidden="false" customHeight="false" outlineLevel="0" collapsed="false">
      <c r="H47" s="9" t="s">
        <v>150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4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2.56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</row>
    <row r="2" customFormat="false" ht="28.5" hidden="false" customHeight="true" outlineLevel="0" collapsed="false">
      <c r="A2" s="22" t="s">
        <v>162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8.75" hidden="false" customHeight="false" outlineLevel="0" collapsed="false">
      <c r="A4" s="101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30.95" hidden="false" customHeight="true" outlineLevel="0" collapsed="false">
      <c r="A6" s="240" t="s">
        <v>15</v>
      </c>
      <c r="B6" s="241" t="s">
        <v>137</v>
      </c>
      <c r="C6" s="240" t="s">
        <v>17</v>
      </c>
      <c r="D6" s="242" t="s">
        <v>138</v>
      </c>
      <c r="E6" s="242" t="s">
        <v>152</v>
      </c>
      <c r="F6" s="242" t="s">
        <v>153</v>
      </c>
      <c r="G6" s="280" t="s">
        <v>163</v>
      </c>
      <c r="H6" s="280"/>
      <c r="I6" s="280"/>
    </row>
    <row r="7" customFormat="false" ht="30.95" hidden="false" customHeight="true" outlineLevel="0" collapsed="false">
      <c r="A7" s="240"/>
      <c r="B7" s="241"/>
      <c r="C7" s="240"/>
      <c r="D7" s="242"/>
      <c r="E7" s="242"/>
      <c r="F7" s="242"/>
      <c r="G7" s="280"/>
      <c r="H7" s="280"/>
      <c r="I7" s="280"/>
    </row>
    <row r="8" customFormat="false" ht="23.25" hidden="false" customHeight="true" outlineLevel="0" collapsed="false">
      <c r="A8" s="240"/>
      <c r="B8" s="241"/>
      <c r="C8" s="240"/>
      <c r="D8" s="242"/>
      <c r="E8" s="242"/>
      <c r="F8" s="242"/>
      <c r="G8" s="281" t="s">
        <v>98</v>
      </c>
      <c r="H8" s="281" t="s">
        <v>99</v>
      </c>
      <c r="I8" s="281" t="s">
        <v>100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8" t="s">
        <v>155</v>
      </c>
      <c r="E9" s="248" t="n">
        <v>5</v>
      </c>
      <c r="F9" s="248" t="s">
        <v>156</v>
      </c>
      <c r="G9" s="282" t="n">
        <v>7</v>
      </c>
      <c r="H9" s="283" t="n">
        <v>8</v>
      </c>
      <c r="I9" s="282" t="n">
        <v>9</v>
      </c>
    </row>
    <row r="10" customFormat="false" ht="18.75" hidden="false" customHeight="false" outlineLevel="0" collapsed="false">
      <c r="A10" s="284" t="s">
        <v>33</v>
      </c>
      <c r="B10" s="285" t="s">
        <v>157</v>
      </c>
      <c r="C10" s="286"/>
      <c r="D10" s="287" t="n">
        <f aca="false">SUM(D11:D21)</f>
        <v>0</v>
      </c>
      <c r="E10" s="287" t="n">
        <f aca="false">SUM(E11:E21)</f>
        <v>0</v>
      </c>
      <c r="F10" s="287" t="n">
        <f aca="false">SUM(F11:F21)</f>
        <v>0</v>
      </c>
      <c r="G10" s="287" t="n">
        <f aca="false">SUM(G11:G21)</f>
        <v>0</v>
      </c>
      <c r="H10" s="287" t="n">
        <f aca="false">SUM(H11:H21)</f>
        <v>0</v>
      </c>
      <c r="I10" s="288" t="n">
        <f aca="false">SUM(I11:I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289" t="n">
        <f aca="false">E11+F11</f>
        <v>0</v>
      </c>
      <c r="E11" s="290"/>
      <c r="F11" s="289" t="n">
        <f aca="false">SUM(G11:I11)</f>
        <v>0</v>
      </c>
      <c r="G11" s="157"/>
      <c r="H11" s="157"/>
      <c r="I11" s="158"/>
    </row>
    <row r="12" customFormat="false" ht="18.75" hidden="false" customHeight="false" outlineLevel="0" collapsed="false">
      <c r="A12" s="159" t="n">
        <v>2</v>
      </c>
      <c r="B12" s="256" t="s">
        <v>158</v>
      </c>
      <c r="C12" s="177" t="n">
        <v>611200</v>
      </c>
      <c r="D12" s="289" t="n">
        <f aca="false">E12+F12</f>
        <v>0</v>
      </c>
      <c r="E12" s="290"/>
      <c r="F12" s="289" t="n">
        <f aca="false">SUM(G12:I12)</f>
        <v>0</v>
      </c>
      <c r="G12" s="290"/>
      <c r="H12" s="290"/>
      <c r="I12" s="291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289" t="n">
        <f aca="false">E13+F13</f>
        <v>0</v>
      </c>
      <c r="E13" s="290"/>
      <c r="F13" s="289" t="n">
        <f aca="false">SUM(G13:I13)</f>
        <v>0</v>
      </c>
      <c r="G13" s="290"/>
      <c r="H13" s="290"/>
      <c r="I13" s="291"/>
    </row>
    <row r="14" customFormat="false" ht="18.75" hidden="false" customHeight="false" outlineLevel="0" collapsed="false">
      <c r="A14" s="159" t="n">
        <v>4</v>
      </c>
      <c r="B14" s="256" t="s">
        <v>159</v>
      </c>
      <c r="C14" s="177" t="n">
        <v>613200</v>
      </c>
      <c r="D14" s="289" t="n">
        <f aca="false">E14+F14</f>
        <v>0</v>
      </c>
      <c r="E14" s="290"/>
      <c r="F14" s="289" t="n">
        <f aca="false">SUM(G14:I14)</f>
        <v>0</v>
      </c>
      <c r="G14" s="290"/>
      <c r="H14" s="290"/>
      <c r="I14" s="291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289" t="n">
        <f aca="false">E15+F15</f>
        <v>0</v>
      </c>
      <c r="E15" s="290"/>
      <c r="F15" s="289" t="n">
        <f aca="false">SUM(G15:I15)</f>
        <v>0</v>
      </c>
      <c r="G15" s="290"/>
      <c r="H15" s="290"/>
      <c r="I15" s="291"/>
    </row>
    <row r="16" customFormat="false" ht="18.75" hidden="false" customHeight="false" outlineLevel="0" collapsed="false">
      <c r="A16" s="159" t="n">
        <v>6</v>
      </c>
      <c r="B16" s="256" t="s">
        <v>108</v>
      </c>
      <c r="C16" s="177" t="n">
        <v>613400</v>
      </c>
      <c r="D16" s="289" t="n">
        <f aca="false">E16+F16</f>
        <v>0</v>
      </c>
      <c r="E16" s="290"/>
      <c r="F16" s="289" t="n">
        <f aca="false">SUM(G16:I16)</f>
        <v>0</v>
      </c>
      <c r="G16" s="290"/>
      <c r="H16" s="290"/>
      <c r="I16" s="291"/>
    </row>
    <row r="17" customFormat="false" ht="18.75" hidden="false" customHeight="false" outlineLevel="0" collapsed="false">
      <c r="A17" s="159" t="n">
        <v>7</v>
      </c>
      <c r="B17" s="256" t="s">
        <v>109</v>
      </c>
      <c r="C17" s="177" t="n">
        <v>613500</v>
      </c>
      <c r="D17" s="289" t="n">
        <f aca="false">E17+F17</f>
        <v>0</v>
      </c>
      <c r="E17" s="290"/>
      <c r="F17" s="289" t="n">
        <f aca="false">SUM(G17:I17)</f>
        <v>0</v>
      </c>
      <c r="G17" s="290"/>
      <c r="H17" s="290"/>
      <c r="I17" s="291"/>
    </row>
    <row r="18" customFormat="false" ht="18.75" hidden="false" customHeight="false" outlineLevel="0" collapsed="false">
      <c r="A18" s="159" t="n">
        <v>8</v>
      </c>
      <c r="B18" s="256" t="s">
        <v>160</v>
      </c>
      <c r="C18" s="177" t="n">
        <v>613600</v>
      </c>
      <c r="D18" s="289" t="n">
        <f aca="false">E18+F18</f>
        <v>0</v>
      </c>
      <c r="E18" s="290"/>
      <c r="F18" s="289" t="n">
        <f aca="false">SUM(G18:I18)</f>
        <v>0</v>
      </c>
      <c r="G18" s="290"/>
      <c r="H18" s="290"/>
      <c r="I18" s="291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289" t="n">
        <f aca="false">E19+F19</f>
        <v>0</v>
      </c>
      <c r="E19" s="290"/>
      <c r="F19" s="289" t="n">
        <f aca="false">SUM(G19:I19)</f>
        <v>0</v>
      </c>
      <c r="G19" s="290"/>
      <c r="H19" s="290"/>
      <c r="I19" s="291"/>
    </row>
    <row r="20" customFormat="false" ht="18.75" hidden="false" customHeight="false" outlineLevel="0" collapsed="false">
      <c r="A20" s="159" t="n">
        <v>10</v>
      </c>
      <c r="B20" s="256" t="s">
        <v>161</v>
      </c>
      <c r="C20" s="177" t="n">
        <v>613800</v>
      </c>
      <c r="D20" s="289" t="n">
        <f aca="false">E20+F20</f>
        <v>0</v>
      </c>
      <c r="E20" s="290"/>
      <c r="F20" s="289" t="n">
        <f aca="false">SUM(G20:I20)</f>
        <v>0</v>
      </c>
      <c r="G20" s="290"/>
      <c r="H20" s="290"/>
      <c r="I20" s="291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289" t="n">
        <f aca="false">E21+F21</f>
        <v>0</v>
      </c>
      <c r="E21" s="290"/>
      <c r="F21" s="289" t="n">
        <f aca="false">SUM(G21:I21)</f>
        <v>0</v>
      </c>
      <c r="G21" s="290"/>
      <c r="H21" s="290"/>
      <c r="I21" s="291"/>
    </row>
    <row r="22" customFormat="false" ht="18.75" hidden="false" customHeight="false" outlineLevel="0" collapsed="false">
      <c r="A22" s="259" t="s">
        <v>46</v>
      </c>
      <c r="B22" s="260" t="s">
        <v>146</v>
      </c>
      <c r="C22" s="261"/>
      <c r="D22" s="292" t="n">
        <f aca="false">SUM(D23:D28)</f>
        <v>0</v>
      </c>
      <c r="E22" s="292" t="n">
        <f aca="false">SUM(E23:E28)</f>
        <v>0</v>
      </c>
      <c r="F22" s="292" t="n">
        <f aca="false">SUM(F23:F28)</f>
        <v>0</v>
      </c>
      <c r="G22" s="292" t="n">
        <f aca="false">SUM(G23:G28)</f>
        <v>0</v>
      </c>
      <c r="H22" s="292" t="n">
        <f aca="false">SUM(H23:H28)</f>
        <v>0</v>
      </c>
      <c r="I22" s="293" t="n">
        <f aca="false">SUM(I23:I28)</f>
        <v>0</v>
      </c>
    </row>
    <row r="23" customFormat="false" ht="18.75" hidden="false" customHeight="false" outlineLevel="0" collapsed="false">
      <c r="A23" s="159" t="n">
        <v>1</v>
      </c>
      <c r="B23" s="256" t="s">
        <v>147</v>
      </c>
      <c r="C23" s="177" t="n">
        <v>821100</v>
      </c>
      <c r="D23" s="289" t="n">
        <f aca="false">E23+F23</f>
        <v>0</v>
      </c>
      <c r="E23" s="290"/>
      <c r="F23" s="289" t="n">
        <f aca="false">SUM(G23:I23)</f>
        <v>0</v>
      </c>
      <c r="G23" s="290"/>
      <c r="H23" s="290"/>
      <c r="I23" s="291"/>
    </row>
    <row r="24" customFormat="false" ht="18.75" hidden="false" customHeight="false" outlineLevel="0" collapsed="false">
      <c r="A24" s="159" t="n">
        <v>2</v>
      </c>
      <c r="B24" s="256" t="s">
        <v>118</v>
      </c>
      <c r="C24" s="177" t="n">
        <v>821200</v>
      </c>
      <c r="D24" s="289" t="n">
        <f aca="false">E24+F24</f>
        <v>0</v>
      </c>
      <c r="E24" s="290"/>
      <c r="F24" s="289" t="n">
        <f aca="false">SUM(G24:I24)</f>
        <v>0</v>
      </c>
      <c r="G24" s="290"/>
      <c r="H24" s="290"/>
      <c r="I24" s="291"/>
    </row>
    <row r="25" customFormat="false" ht="18.75" hidden="false" customHeight="false" outlineLevel="0" collapsed="false">
      <c r="A25" s="159" t="n">
        <v>3</v>
      </c>
      <c r="B25" s="256" t="s">
        <v>119</v>
      </c>
      <c r="C25" s="177" t="n">
        <v>821300</v>
      </c>
      <c r="D25" s="289" t="n">
        <f aca="false">E25+F25</f>
        <v>0</v>
      </c>
      <c r="E25" s="290"/>
      <c r="F25" s="289" t="n">
        <f aca="false">SUM(G25:I25)</f>
        <v>0</v>
      </c>
      <c r="G25" s="290"/>
      <c r="H25" s="290"/>
      <c r="I25" s="291"/>
    </row>
    <row r="26" customFormat="false" ht="18.75" hidden="false" customHeight="false" outlineLevel="0" collapsed="false">
      <c r="A26" s="159" t="n">
        <v>4</v>
      </c>
      <c r="B26" s="256" t="s">
        <v>120</v>
      </c>
      <c r="C26" s="177" t="n">
        <v>821400</v>
      </c>
      <c r="D26" s="289" t="n">
        <f aca="false">E26+F26</f>
        <v>0</v>
      </c>
      <c r="E26" s="290"/>
      <c r="F26" s="289" t="n">
        <f aca="false">SUM(G26:I26)</f>
        <v>0</v>
      </c>
      <c r="G26" s="290"/>
      <c r="H26" s="290"/>
      <c r="I26" s="291"/>
    </row>
    <row r="27" customFormat="false" ht="18.75" hidden="false" customHeight="false" outlineLevel="0" collapsed="false">
      <c r="A27" s="159" t="n">
        <v>5</v>
      </c>
      <c r="B27" s="256" t="s">
        <v>121</v>
      </c>
      <c r="C27" s="177" t="n">
        <v>821500</v>
      </c>
      <c r="D27" s="289" t="n">
        <f aca="false">E27+F27</f>
        <v>0</v>
      </c>
      <c r="E27" s="290"/>
      <c r="F27" s="289" t="n">
        <f aca="false">SUM(G27:I27)</f>
        <v>0</v>
      </c>
      <c r="G27" s="290"/>
      <c r="H27" s="290"/>
      <c r="I27" s="291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289" t="n">
        <f aca="false">E28+F28</f>
        <v>0</v>
      </c>
      <c r="E28" s="290"/>
      <c r="F28" s="289" t="n">
        <f aca="false">SUM(G28:I28)</f>
        <v>0</v>
      </c>
      <c r="G28" s="290"/>
      <c r="H28" s="290"/>
      <c r="I28" s="291"/>
    </row>
    <row r="29" customFormat="false" ht="18.75" hidden="false" customHeight="false" outlineLevel="0" collapsed="false">
      <c r="A29" s="259" t="s">
        <v>54</v>
      </c>
      <c r="B29" s="260" t="s">
        <v>148</v>
      </c>
      <c r="C29" s="261" t="n">
        <v>614000</v>
      </c>
      <c r="D29" s="292" t="n">
        <f aca="false">SUM(D30:D39)</f>
        <v>0</v>
      </c>
      <c r="E29" s="292" t="n">
        <f aca="false">SUM(E30:E39)</f>
        <v>0</v>
      </c>
      <c r="F29" s="292" t="n">
        <f aca="false">SUM(F30:F39)</f>
        <v>0</v>
      </c>
      <c r="G29" s="292" t="n">
        <f aca="false">SUM(G30:G39)</f>
        <v>0</v>
      </c>
      <c r="H29" s="292" t="n">
        <f aca="false">SUM(H30:H39)</f>
        <v>0</v>
      </c>
      <c r="I29" s="293" t="n">
        <f aca="false">SUM(I30:I39)</f>
        <v>0</v>
      </c>
    </row>
    <row r="30" customFormat="false" ht="18.75" hidden="false" customHeight="false" outlineLevel="0" collapsed="false">
      <c r="A30" s="173" t="n">
        <v>1</v>
      </c>
      <c r="B30" s="264"/>
      <c r="C30" s="265"/>
      <c r="D30" s="294" t="n">
        <f aca="false">E30+F30</f>
        <v>0</v>
      </c>
      <c r="E30" s="295"/>
      <c r="F30" s="289" t="n">
        <f aca="false">SUM(G30:I30)</f>
        <v>0</v>
      </c>
      <c r="G30" s="295"/>
      <c r="H30" s="295"/>
      <c r="I30" s="296"/>
    </row>
    <row r="31" customFormat="false" ht="18.75" hidden="false" customHeight="false" outlineLevel="0" collapsed="false">
      <c r="A31" s="173" t="n">
        <v>2</v>
      </c>
      <c r="B31" s="264"/>
      <c r="C31" s="265"/>
      <c r="D31" s="294" t="n">
        <f aca="false">E31+F31</f>
        <v>0</v>
      </c>
      <c r="E31" s="295"/>
      <c r="F31" s="289" t="n">
        <f aca="false">SUM(G31:I31)</f>
        <v>0</v>
      </c>
      <c r="G31" s="295"/>
      <c r="H31" s="295"/>
      <c r="I31" s="296"/>
    </row>
    <row r="32" customFormat="false" ht="18.75" hidden="false" customHeight="false" outlineLevel="0" collapsed="false">
      <c r="A32" s="173" t="n">
        <v>3</v>
      </c>
      <c r="B32" s="264"/>
      <c r="C32" s="265"/>
      <c r="D32" s="294" t="n">
        <f aca="false">E32+F32</f>
        <v>0</v>
      </c>
      <c r="E32" s="295"/>
      <c r="F32" s="289" t="n">
        <f aca="false">SUM(G32:I32)</f>
        <v>0</v>
      </c>
      <c r="G32" s="295"/>
      <c r="H32" s="295"/>
      <c r="I32" s="296"/>
    </row>
    <row r="33" customFormat="false" ht="18.75" hidden="false" customHeight="false" outlineLevel="0" collapsed="false">
      <c r="A33" s="173" t="n">
        <v>4</v>
      </c>
      <c r="B33" s="264"/>
      <c r="C33" s="265"/>
      <c r="D33" s="294" t="n">
        <f aca="false">E33+F33</f>
        <v>0</v>
      </c>
      <c r="E33" s="295"/>
      <c r="F33" s="289" t="n">
        <f aca="false">SUM(G33:I33)</f>
        <v>0</v>
      </c>
      <c r="G33" s="295"/>
      <c r="H33" s="295"/>
      <c r="I33" s="296"/>
    </row>
    <row r="34" customFormat="false" ht="18.75" hidden="false" customHeight="false" outlineLevel="0" collapsed="false">
      <c r="A34" s="173" t="n">
        <v>5</v>
      </c>
      <c r="B34" s="264"/>
      <c r="C34" s="265"/>
      <c r="D34" s="294" t="n">
        <f aca="false">E34+F34</f>
        <v>0</v>
      </c>
      <c r="E34" s="295"/>
      <c r="F34" s="289" t="n">
        <f aca="false">SUM(G34:I34)</f>
        <v>0</v>
      </c>
      <c r="G34" s="295"/>
      <c r="H34" s="295"/>
      <c r="I34" s="296"/>
    </row>
    <row r="35" customFormat="false" ht="18.75" hidden="false" customHeight="false" outlineLevel="0" collapsed="false">
      <c r="A35" s="173" t="n">
        <v>6</v>
      </c>
      <c r="B35" s="264"/>
      <c r="C35" s="265"/>
      <c r="D35" s="294" t="n">
        <f aca="false">E35+F35</f>
        <v>0</v>
      </c>
      <c r="E35" s="295"/>
      <c r="F35" s="289" t="n">
        <f aca="false">SUM(G35:I35)</f>
        <v>0</v>
      </c>
      <c r="G35" s="295"/>
      <c r="H35" s="295"/>
      <c r="I35" s="296"/>
    </row>
    <row r="36" customFormat="false" ht="18.75" hidden="false" customHeight="false" outlineLevel="0" collapsed="false">
      <c r="A36" s="173" t="n">
        <v>7</v>
      </c>
      <c r="B36" s="264"/>
      <c r="C36" s="265"/>
      <c r="D36" s="294" t="n">
        <f aca="false">E36+F36</f>
        <v>0</v>
      </c>
      <c r="E36" s="295"/>
      <c r="F36" s="289" t="n">
        <f aca="false">SUM(G36:I36)</f>
        <v>0</v>
      </c>
      <c r="G36" s="295"/>
      <c r="H36" s="295"/>
      <c r="I36" s="296"/>
    </row>
    <row r="37" customFormat="false" ht="18.75" hidden="false" customHeight="false" outlineLevel="0" collapsed="false">
      <c r="A37" s="173" t="n">
        <v>8</v>
      </c>
      <c r="B37" s="264"/>
      <c r="C37" s="265"/>
      <c r="D37" s="294" t="n">
        <f aca="false">E37+F37</f>
        <v>0</v>
      </c>
      <c r="E37" s="295"/>
      <c r="F37" s="289" t="n">
        <f aca="false">SUM(G37:I37)</f>
        <v>0</v>
      </c>
      <c r="G37" s="295"/>
      <c r="H37" s="295"/>
      <c r="I37" s="296"/>
    </row>
    <row r="38" customFormat="false" ht="18.75" hidden="false" customHeight="false" outlineLevel="0" collapsed="false">
      <c r="A38" s="173" t="n">
        <v>9</v>
      </c>
      <c r="B38" s="264"/>
      <c r="C38" s="265"/>
      <c r="D38" s="294" t="n">
        <f aca="false">E38+F38</f>
        <v>0</v>
      </c>
      <c r="E38" s="295"/>
      <c r="F38" s="289" t="n">
        <f aca="false">SUM(G38:I38)</f>
        <v>0</v>
      </c>
      <c r="G38" s="295"/>
      <c r="H38" s="295"/>
      <c r="I38" s="296"/>
    </row>
    <row r="39" customFormat="false" ht="18.75" hidden="false" customHeight="false" outlineLevel="0" collapsed="false">
      <c r="A39" s="173" t="n">
        <v>10</v>
      </c>
      <c r="B39" s="264"/>
      <c r="C39" s="265"/>
      <c r="D39" s="294" t="n">
        <f aca="false">E39+F39</f>
        <v>0</v>
      </c>
      <c r="E39" s="295"/>
      <c r="F39" s="289" t="n">
        <f aca="false">SUM(G39:I39)</f>
        <v>0</v>
      </c>
      <c r="G39" s="295"/>
      <c r="H39" s="295"/>
      <c r="I39" s="296"/>
    </row>
    <row r="40" customFormat="false" ht="18.75" hidden="false" customHeight="false" outlineLevel="0" collapsed="false">
      <c r="A40" s="266" t="s">
        <v>58</v>
      </c>
      <c r="B40" s="264" t="s">
        <v>149</v>
      </c>
      <c r="C40" s="265" t="n">
        <v>615000</v>
      </c>
      <c r="D40" s="297" t="n">
        <f aca="false">SUM(D41:D42)</f>
        <v>0</v>
      </c>
      <c r="E40" s="297" t="n">
        <f aca="false">SUM(E41:E42)</f>
        <v>0</v>
      </c>
      <c r="F40" s="297" t="n">
        <f aca="false">SUM(F41:F42)</f>
        <v>0</v>
      </c>
      <c r="G40" s="297" t="n">
        <f aca="false">SUM(G41:G42)</f>
        <v>0</v>
      </c>
      <c r="H40" s="297" t="n">
        <f aca="false">SUM(H41:H42)</f>
        <v>0</v>
      </c>
      <c r="I40" s="298" t="n">
        <f aca="false">SUM(I41:I42)</f>
        <v>0</v>
      </c>
    </row>
    <row r="41" customFormat="false" ht="18.75" hidden="false" customHeight="false" outlineLevel="0" collapsed="false">
      <c r="A41" s="173" t="n">
        <v>1</v>
      </c>
      <c r="B41" s="264"/>
      <c r="C41" s="265"/>
      <c r="D41" s="294" t="n">
        <f aca="false">E41+F41</f>
        <v>0</v>
      </c>
      <c r="E41" s="295"/>
      <c r="F41" s="289" t="n">
        <f aca="false">SUM(G41:I41)</f>
        <v>0</v>
      </c>
      <c r="G41" s="295"/>
      <c r="H41" s="295"/>
      <c r="I41" s="296"/>
    </row>
    <row r="42" customFormat="false" ht="18.75" hidden="false" customHeight="false" outlineLevel="0" collapsed="false">
      <c r="A42" s="173" t="n">
        <v>2</v>
      </c>
      <c r="B42" s="264"/>
      <c r="C42" s="265"/>
      <c r="D42" s="294" t="n">
        <f aca="false">E42+F42</f>
        <v>0</v>
      </c>
      <c r="E42" s="295"/>
      <c r="F42" s="289" t="n">
        <f aca="false">SUM(G42:I42)</f>
        <v>0</v>
      </c>
      <c r="G42" s="295"/>
      <c r="H42" s="295"/>
      <c r="I42" s="296"/>
    </row>
    <row r="43" customFormat="false" ht="19.5" hidden="false" customHeight="false" outlineLevel="0" collapsed="false">
      <c r="A43" s="310" t="s">
        <v>61</v>
      </c>
      <c r="B43" s="311" t="s">
        <v>114</v>
      </c>
      <c r="C43" s="312" t="n">
        <v>616000</v>
      </c>
      <c r="D43" s="301" t="n">
        <f aca="false">E43+F43</f>
        <v>0</v>
      </c>
      <c r="E43" s="302"/>
      <c r="F43" s="297" t="n">
        <f aca="false">SUM(G43:I43)</f>
        <v>0</v>
      </c>
      <c r="G43" s="302"/>
      <c r="H43" s="302"/>
      <c r="I43" s="303"/>
    </row>
    <row r="44" customFormat="false" ht="19.5" hidden="false" customHeight="false" outlineLevel="0" collapsed="false">
      <c r="A44" s="313"/>
      <c r="B44" s="314" t="s">
        <v>122</v>
      </c>
      <c r="C44" s="315"/>
      <c r="D44" s="307" t="n">
        <f aca="false">D10+D22+D29+D40+D43</f>
        <v>0</v>
      </c>
      <c r="E44" s="307" t="n">
        <f aca="false">E10+E22+E29+E40+E43</f>
        <v>0</v>
      </c>
      <c r="F44" s="307" t="n">
        <f aca="false">F10+F22+F29+F40+F43</f>
        <v>0</v>
      </c>
      <c r="G44" s="307" t="n">
        <f aca="false">G10+G22+G29+G40+G43</f>
        <v>0</v>
      </c>
      <c r="H44" s="307" t="n">
        <f aca="false">H10+H22+H29+H40+H43</f>
        <v>0</v>
      </c>
      <c r="I44" s="308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309"/>
      <c r="I46" s="309"/>
    </row>
    <row r="47" customFormat="false" ht="15" hidden="false" customHeight="false" outlineLevel="0" collapsed="false">
      <c r="H47" s="316" t="s">
        <v>150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3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G6" activeCellId="0" sqref="G6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12.7"/>
    <col collapsed="false" customWidth="true" hidden="false" outlineLevel="0" max="6" min="4" style="0" width="35.7"/>
    <col collapsed="false" customWidth="true" hidden="false" outlineLevel="0" max="9" min="7" style="0" width="25.7"/>
  </cols>
  <sheetData>
    <row r="1" customFormat="false" ht="18.7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</row>
    <row r="2" customFormat="false" ht="21.75" hidden="false" customHeight="true" outlineLevel="0" collapsed="false">
      <c r="A2" s="22" t="s">
        <v>164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26.25" hidden="false" customHeight="true" outlineLevel="0" collapsed="false">
      <c r="A4" s="10" t="s">
        <v>165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23"/>
      <c r="B5" s="23"/>
      <c r="C5" s="23"/>
      <c r="D5" s="23"/>
      <c r="E5" s="23"/>
      <c r="F5" s="317"/>
      <c r="G5" s="317" t="s">
        <v>166</v>
      </c>
      <c r="H5" s="317"/>
      <c r="I5" s="317"/>
    </row>
    <row r="6" s="9" customFormat="true" ht="30.95" hidden="false" customHeight="true" outlineLevel="0" collapsed="false">
      <c r="A6" s="240" t="s">
        <v>15</v>
      </c>
      <c r="B6" s="241" t="s">
        <v>137</v>
      </c>
      <c r="C6" s="240" t="s">
        <v>17</v>
      </c>
      <c r="D6" s="242" t="s">
        <v>138</v>
      </c>
      <c r="E6" s="242" t="s">
        <v>152</v>
      </c>
      <c r="F6" s="242" t="s">
        <v>153</v>
      </c>
      <c r="G6" s="280" t="s">
        <v>167</v>
      </c>
      <c r="H6" s="280"/>
      <c r="I6" s="280"/>
    </row>
    <row r="7" s="9" customFormat="true" ht="30.95" hidden="false" customHeight="true" outlineLevel="0" collapsed="false">
      <c r="A7" s="240"/>
      <c r="B7" s="241"/>
      <c r="C7" s="240"/>
      <c r="D7" s="242"/>
      <c r="E7" s="242"/>
      <c r="F7" s="242"/>
      <c r="G7" s="280"/>
      <c r="H7" s="280"/>
      <c r="I7" s="280"/>
    </row>
    <row r="8" s="9" customFormat="true" ht="23.25" hidden="false" customHeight="true" outlineLevel="0" collapsed="false">
      <c r="A8" s="240"/>
      <c r="B8" s="241"/>
      <c r="C8" s="240"/>
      <c r="D8" s="242"/>
      <c r="E8" s="242"/>
      <c r="F8" s="242"/>
      <c r="G8" s="281" t="s">
        <v>98</v>
      </c>
      <c r="H8" s="281" t="s">
        <v>99</v>
      </c>
      <c r="I8" s="281" t="s">
        <v>100</v>
      </c>
    </row>
    <row r="9" s="9" customFormat="tru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8" t="s">
        <v>155</v>
      </c>
      <c r="E9" s="248" t="n">
        <v>5</v>
      </c>
      <c r="F9" s="248" t="s">
        <v>156</v>
      </c>
      <c r="G9" s="282" t="n">
        <v>7</v>
      </c>
      <c r="H9" s="283" t="n">
        <v>8</v>
      </c>
      <c r="I9" s="282" t="n">
        <v>9</v>
      </c>
    </row>
    <row r="10" s="9" customFormat="true" ht="18.75" hidden="false" customHeight="false" outlineLevel="0" collapsed="false">
      <c r="A10" s="284" t="s">
        <v>33</v>
      </c>
      <c r="B10" s="285" t="s">
        <v>157</v>
      </c>
      <c r="C10" s="286"/>
      <c r="D10" s="287" t="n">
        <f aca="false">SUM(D11:D21)</f>
        <v>0</v>
      </c>
      <c r="E10" s="287" t="n">
        <f aca="false">SUM(E11:E21)</f>
        <v>0</v>
      </c>
      <c r="F10" s="287" t="n">
        <f aca="false">SUM(F11:F21)</f>
        <v>0</v>
      </c>
      <c r="G10" s="287" t="n">
        <f aca="false">SUM(G11:G21)</f>
        <v>0</v>
      </c>
      <c r="H10" s="288" t="n">
        <f aca="false">SUM(H11:H21)</f>
        <v>0</v>
      </c>
      <c r="I10" s="288" t="n">
        <f aca="false">SUM(I11:I21)</f>
        <v>0</v>
      </c>
    </row>
    <row r="11" s="9" customFormat="tru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289" t="n">
        <f aca="false">E11+F11</f>
        <v>0</v>
      </c>
      <c r="E11" s="289" t="n">
        <f aca="false">SUM(F11:H11)</f>
        <v>0</v>
      </c>
      <c r="F11" s="157"/>
      <c r="G11" s="157"/>
      <c r="H11" s="158"/>
      <c r="I11" s="158"/>
    </row>
    <row r="12" s="9" customFormat="true" ht="18.75" hidden="false" customHeight="false" outlineLevel="0" collapsed="false">
      <c r="A12" s="159" t="n">
        <v>2</v>
      </c>
      <c r="B12" s="256" t="s">
        <v>158</v>
      </c>
      <c r="C12" s="177" t="n">
        <v>611200</v>
      </c>
      <c r="D12" s="289" t="n">
        <f aca="false">E12+F12</f>
        <v>0</v>
      </c>
      <c r="E12" s="289" t="n">
        <f aca="false">SUM(F12:H12)</f>
        <v>0</v>
      </c>
      <c r="F12" s="290"/>
      <c r="G12" s="290"/>
      <c r="H12" s="291"/>
      <c r="I12" s="291"/>
    </row>
    <row r="13" s="9" customFormat="tru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289" t="n">
        <f aca="false">E13+F13</f>
        <v>0</v>
      </c>
      <c r="E13" s="289" t="n">
        <f aca="false">SUM(F13:H13)</f>
        <v>0</v>
      </c>
      <c r="F13" s="290"/>
      <c r="G13" s="290"/>
      <c r="H13" s="291"/>
      <c r="I13" s="291"/>
    </row>
    <row r="14" s="9" customFormat="true" ht="18.75" hidden="false" customHeight="false" outlineLevel="0" collapsed="false">
      <c r="A14" s="159" t="n">
        <v>4</v>
      </c>
      <c r="B14" s="256" t="s">
        <v>159</v>
      </c>
      <c r="C14" s="177" t="n">
        <v>613200</v>
      </c>
      <c r="D14" s="289" t="n">
        <f aca="false">E14+F14</f>
        <v>0</v>
      </c>
      <c r="E14" s="289" t="n">
        <f aca="false">SUM(F14:H14)</f>
        <v>0</v>
      </c>
      <c r="F14" s="290"/>
      <c r="G14" s="290"/>
      <c r="H14" s="291"/>
      <c r="I14" s="291"/>
    </row>
    <row r="15" s="9" customFormat="tru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289" t="n">
        <f aca="false">E15+F15</f>
        <v>0</v>
      </c>
      <c r="E15" s="289" t="n">
        <f aca="false">SUM(F15:H15)</f>
        <v>0</v>
      </c>
      <c r="F15" s="290"/>
      <c r="G15" s="290"/>
      <c r="H15" s="291"/>
      <c r="I15" s="291"/>
    </row>
    <row r="16" s="9" customFormat="true" ht="18.75" hidden="false" customHeight="false" outlineLevel="0" collapsed="false">
      <c r="A16" s="159" t="n">
        <v>6</v>
      </c>
      <c r="B16" s="256" t="s">
        <v>108</v>
      </c>
      <c r="C16" s="177" t="n">
        <v>613400</v>
      </c>
      <c r="D16" s="289" t="n">
        <f aca="false">E16+F16</f>
        <v>0</v>
      </c>
      <c r="E16" s="289" t="n">
        <f aca="false">SUM(F16:H16)</f>
        <v>0</v>
      </c>
      <c r="F16" s="290"/>
      <c r="G16" s="290"/>
      <c r="H16" s="291"/>
      <c r="I16" s="291"/>
    </row>
    <row r="17" s="9" customFormat="true" ht="18.75" hidden="false" customHeight="false" outlineLevel="0" collapsed="false">
      <c r="A17" s="159" t="n">
        <v>7</v>
      </c>
      <c r="B17" s="256" t="s">
        <v>109</v>
      </c>
      <c r="C17" s="177" t="n">
        <v>613500</v>
      </c>
      <c r="D17" s="289" t="n">
        <f aca="false">E17+F17</f>
        <v>0</v>
      </c>
      <c r="E17" s="289" t="n">
        <f aca="false">SUM(F17:H17)</f>
        <v>0</v>
      </c>
      <c r="F17" s="290"/>
      <c r="G17" s="290"/>
      <c r="H17" s="291"/>
      <c r="I17" s="291"/>
    </row>
    <row r="18" s="9" customFormat="true" ht="18.75" hidden="false" customHeight="false" outlineLevel="0" collapsed="false">
      <c r="A18" s="159" t="n">
        <v>8</v>
      </c>
      <c r="B18" s="256" t="s">
        <v>160</v>
      </c>
      <c r="C18" s="177" t="n">
        <v>613600</v>
      </c>
      <c r="D18" s="289" t="n">
        <f aca="false">E18+F18</f>
        <v>0</v>
      </c>
      <c r="E18" s="289" t="n">
        <f aca="false">SUM(F18:H18)</f>
        <v>0</v>
      </c>
      <c r="F18" s="290"/>
      <c r="G18" s="290"/>
      <c r="H18" s="291"/>
      <c r="I18" s="291"/>
    </row>
    <row r="19" s="9" customFormat="tru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289" t="n">
        <f aca="false">E19+F19</f>
        <v>0</v>
      </c>
      <c r="E19" s="289" t="n">
        <f aca="false">SUM(F19:H19)</f>
        <v>0</v>
      </c>
      <c r="F19" s="290"/>
      <c r="G19" s="290"/>
      <c r="H19" s="291"/>
      <c r="I19" s="291"/>
    </row>
    <row r="20" s="9" customFormat="true" ht="18.75" hidden="false" customHeight="false" outlineLevel="0" collapsed="false">
      <c r="A20" s="159" t="n">
        <v>10</v>
      </c>
      <c r="B20" s="256" t="s">
        <v>161</v>
      </c>
      <c r="C20" s="177" t="n">
        <v>613800</v>
      </c>
      <c r="D20" s="289" t="n">
        <f aca="false">E20+F20</f>
        <v>0</v>
      </c>
      <c r="E20" s="289" t="n">
        <f aca="false">SUM(F20:H20)</f>
        <v>0</v>
      </c>
      <c r="F20" s="290"/>
      <c r="G20" s="290"/>
      <c r="H20" s="291"/>
      <c r="I20" s="291"/>
    </row>
    <row r="21" s="9" customFormat="tru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289" t="n">
        <f aca="false">E21+F21</f>
        <v>0</v>
      </c>
      <c r="E21" s="289" t="n">
        <f aca="false">SUM(F21:H21)</f>
        <v>0</v>
      </c>
      <c r="F21" s="290"/>
      <c r="G21" s="290"/>
      <c r="H21" s="291"/>
      <c r="I21" s="291"/>
    </row>
    <row r="22" s="9" customFormat="true" ht="18.75" hidden="false" customHeight="false" outlineLevel="0" collapsed="false">
      <c r="A22" s="259" t="s">
        <v>46</v>
      </c>
      <c r="B22" s="260" t="s">
        <v>146</v>
      </c>
      <c r="C22" s="261"/>
      <c r="D22" s="292" t="n">
        <f aca="false">SUM(D23:D28)</f>
        <v>0</v>
      </c>
      <c r="E22" s="292" t="n">
        <f aca="false">SUM(E23:E28)</f>
        <v>0</v>
      </c>
      <c r="F22" s="292" t="n">
        <f aca="false">SUM(F23:F28)</f>
        <v>0</v>
      </c>
      <c r="G22" s="292" t="n">
        <f aca="false">SUM(G23:G28)</f>
        <v>0</v>
      </c>
      <c r="H22" s="293" t="n">
        <f aca="false">SUM(H23:H28)</f>
        <v>0</v>
      </c>
      <c r="I22" s="293" t="n">
        <f aca="false">SUM(I23:I28)</f>
        <v>0</v>
      </c>
    </row>
    <row r="23" s="9" customFormat="true" ht="18.75" hidden="false" customHeight="false" outlineLevel="0" collapsed="false">
      <c r="A23" s="159" t="n">
        <v>1</v>
      </c>
      <c r="B23" s="256" t="s">
        <v>147</v>
      </c>
      <c r="C23" s="177" t="n">
        <v>821100</v>
      </c>
      <c r="D23" s="289" t="n">
        <f aca="false">E23+F23</f>
        <v>0</v>
      </c>
      <c r="E23" s="289" t="n">
        <f aca="false">SUM(F23:H23)</f>
        <v>0</v>
      </c>
      <c r="F23" s="290"/>
      <c r="G23" s="290"/>
      <c r="H23" s="291"/>
      <c r="I23" s="291"/>
    </row>
    <row r="24" s="9" customFormat="true" ht="18.75" hidden="false" customHeight="false" outlineLevel="0" collapsed="false">
      <c r="A24" s="159" t="n">
        <v>2</v>
      </c>
      <c r="B24" s="256" t="s">
        <v>118</v>
      </c>
      <c r="C24" s="177" t="n">
        <v>821200</v>
      </c>
      <c r="D24" s="289" t="n">
        <f aca="false">E24+F24</f>
        <v>0</v>
      </c>
      <c r="E24" s="289" t="n">
        <f aca="false">SUM(F24:H24)</f>
        <v>0</v>
      </c>
      <c r="F24" s="290"/>
      <c r="G24" s="290"/>
      <c r="H24" s="291"/>
      <c r="I24" s="291"/>
    </row>
    <row r="25" s="9" customFormat="true" ht="18.75" hidden="false" customHeight="false" outlineLevel="0" collapsed="false">
      <c r="A25" s="159" t="n">
        <v>3</v>
      </c>
      <c r="B25" s="256" t="s">
        <v>119</v>
      </c>
      <c r="C25" s="177" t="n">
        <v>821300</v>
      </c>
      <c r="D25" s="289" t="n">
        <f aca="false">E25+F25</f>
        <v>0</v>
      </c>
      <c r="E25" s="289" t="n">
        <f aca="false">SUM(F25:H25)</f>
        <v>0</v>
      </c>
      <c r="F25" s="290"/>
      <c r="G25" s="290"/>
      <c r="H25" s="291"/>
      <c r="I25" s="291"/>
    </row>
    <row r="26" s="9" customFormat="true" ht="18.75" hidden="false" customHeight="false" outlineLevel="0" collapsed="false">
      <c r="A26" s="159" t="n">
        <v>4</v>
      </c>
      <c r="B26" s="256" t="s">
        <v>120</v>
      </c>
      <c r="C26" s="177" t="n">
        <v>821400</v>
      </c>
      <c r="D26" s="289" t="n">
        <f aca="false">E26+F26</f>
        <v>0</v>
      </c>
      <c r="E26" s="289" t="n">
        <f aca="false">SUM(F26:H26)</f>
        <v>0</v>
      </c>
      <c r="F26" s="290"/>
      <c r="G26" s="290"/>
      <c r="H26" s="291"/>
      <c r="I26" s="291"/>
    </row>
    <row r="27" s="9" customFormat="true" ht="18.75" hidden="false" customHeight="false" outlineLevel="0" collapsed="false">
      <c r="A27" s="159" t="n">
        <v>5</v>
      </c>
      <c r="B27" s="256" t="s">
        <v>121</v>
      </c>
      <c r="C27" s="177" t="n">
        <v>821500</v>
      </c>
      <c r="D27" s="289" t="n">
        <f aca="false">E27+F27</f>
        <v>0</v>
      </c>
      <c r="E27" s="289" t="n">
        <f aca="false">SUM(F27:H27)</f>
        <v>0</v>
      </c>
      <c r="F27" s="290"/>
      <c r="G27" s="290"/>
      <c r="H27" s="291"/>
      <c r="I27" s="291"/>
    </row>
    <row r="28" s="9" customFormat="tru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289" t="n">
        <f aca="false">E28+F28</f>
        <v>0</v>
      </c>
      <c r="E28" s="289" t="n">
        <f aca="false">SUM(F28:H28)</f>
        <v>0</v>
      </c>
      <c r="F28" s="290"/>
      <c r="G28" s="290"/>
      <c r="H28" s="291"/>
      <c r="I28" s="291"/>
    </row>
    <row r="29" s="9" customFormat="true" ht="18.75" hidden="false" customHeight="false" outlineLevel="0" collapsed="false">
      <c r="A29" s="259" t="s">
        <v>54</v>
      </c>
      <c r="B29" s="260" t="s">
        <v>148</v>
      </c>
      <c r="C29" s="261" t="n">
        <v>614000</v>
      </c>
      <c r="D29" s="292" t="n">
        <f aca="false">SUM(D30:D39)</f>
        <v>0</v>
      </c>
      <c r="E29" s="292" t="n">
        <f aca="false">SUM(E30:E39)</f>
        <v>0</v>
      </c>
      <c r="F29" s="292" t="n">
        <f aca="false">SUM(F30:F39)</f>
        <v>0</v>
      </c>
      <c r="G29" s="292" t="n">
        <f aca="false">SUM(G30:G39)</f>
        <v>0</v>
      </c>
      <c r="H29" s="293" t="n">
        <f aca="false">SUM(H30:H39)</f>
        <v>0</v>
      </c>
      <c r="I29" s="293" t="n">
        <f aca="false">SUM(I30:I39)</f>
        <v>0</v>
      </c>
    </row>
    <row r="30" s="9" customFormat="true" ht="18.75" hidden="false" customHeight="false" outlineLevel="0" collapsed="false">
      <c r="A30" s="173" t="n">
        <v>1</v>
      </c>
      <c r="B30" s="264"/>
      <c r="C30" s="265"/>
      <c r="D30" s="294" t="n">
        <f aca="false">E30+F30</f>
        <v>0</v>
      </c>
      <c r="E30" s="289" t="n">
        <f aca="false">SUM(F30:H31)</f>
        <v>0</v>
      </c>
      <c r="F30" s="295"/>
      <c r="G30" s="295"/>
      <c r="H30" s="296"/>
      <c r="I30" s="296"/>
    </row>
    <row r="31" s="9" customFormat="true" ht="18.75" hidden="false" customHeight="false" outlineLevel="0" collapsed="false">
      <c r="A31" s="173" t="n">
        <v>2</v>
      </c>
      <c r="B31" s="264"/>
      <c r="C31" s="265"/>
      <c r="D31" s="294" t="n">
        <f aca="false">E31+F31</f>
        <v>0</v>
      </c>
      <c r="E31" s="289" t="n">
        <f aca="false">SUM(F31:H32)</f>
        <v>0</v>
      </c>
      <c r="F31" s="295"/>
      <c r="G31" s="295"/>
      <c r="H31" s="296"/>
      <c r="I31" s="296"/>
    </row>
    <row r="32" s="9" customFormat="true" ht="18.75" hidden="false" customHeight="false" outlineLevel="0" collapsed="false">
      <c r="A32" s="173" t="n">
        <v>3</v>
      </c>
      <c r="B32" s="264"/>
      <c r="C32" s="265"/>
      <c r="D32" s="294" t="n">
        <f aca="false">E32+F32</f>
        <v>0</v>
      </c>
      <c r="E32" s="289" t="n">
        <f aca="false">SUM(F32:H33)</f>
        <v>0</v>
      </c>
      <c r="F32" s="295"/>
      <c r="G32" s="295"/>
      <c r="H32" s="296"/>
      <c r="I32" s="296"/>
    </row>
    <row r="33" s="9" customFormat="true" ht="18.75" hidden="false" customHeight="false" outlineLevel="0" collapsed="false">
      <c r="A33" s="173" t="n">
        <v>4</v>
      </c>
      <c r="B33" s="264"/>
      <c r="C33" s="265"/>
      <c r="D33" s="294" t="n">
        <f aca="false">E33+F33</f>
        <v>0</v>
      </c>
      <c r="E33" s="289" t="n">
        <f aca="false">SUM(F33:H34)</f>
        <v>0</v>
      </c>
      <c r="F33" s="295"/>
      <c r="G33" s="295"/>
      <c r="H33" s="296"/>
      <c r="I33" s="296"/>
    </row>
    <row r="34" s="9" customFormat="true" ht="18.75" hidden="false" customHeight="false" outlineLevel="0" collapsed="false">
      <c r="A34" s="173" t="n">
        <v>5</v>
      </c>
      <c r="B34" s="264"/>
      <c r="C34" s="265"/>
      <c r="D34" s="294" t="n">
        <f aca="false">E34+F34</f>
        <v>0</v>
      </c>
      <c r="E34" s="289" t="n">
        <f aca="false">SUM(F34:H35)</f>
        <v>0</v>
      </c>
      <c r="F34" s="295"/>
      <c r="G34" s="295"/>
      <c r="H34" s="296"/>
      <c r="I34" s="296"/>
    </row>
    <row r="35" s="9" customFormat="true" ht="18.75" hidden="false" customHeight="false" outlineLevel="0" collapsed="false">
      <c r="A35" s="173" t="n">
        <v>6</v>
      </c>
      <c r="B35" s="264"/>
      <c r="C35" s="265"/>
      <c r="D35" s="294" t="n">
        <f aca="false">E35+F35</f>
        <v>0</v>
      </c>
      <c r="E35" s="289" t="n">
        <f aca="false">SUM(F35:H36)</f>
        <v>0</v>
      </c>
      <c r="F35" s="295"/>
      <c r="G35" s="295"/>
      <c r="H35" s="296"/>
      <c r="I35" s="296"/>
    </row>
    <row r="36" s="9" customFormat="true" ht="18.75" hidden="false" customHeight="false" outlineLevel="0" collapsed="false">
      <c r="A36" s="173" t="n">
        <v>7</v>
      </c>
      <c r="B36" s="264"/>
      <c r="C36" s="265"/>
      <c r="D36" s="294" t="n">
        <f aca="false">E36+F36</f>
        <v>0</v>
      </c>
      <c r="E36" s="289" t="n">
        <f aca="false">SUM(F36:H37)</f>
        <v>0</v>
      </c>
      <c r="F36" s="295"/>
      <c r="G36" s="295"/>
      <c r="H36" s="296"/>
      <c r="I36" s="296"/>
    </row>
    <row r="37" s="9" customFormat="true" ht="18.75" hidden="false" customHeight="false" outlineLevel="0" collapsed="false">
      <c r="A37" s="173" t="n">
        <v>8</v>
      </c>
      <c r="B37" s="264"/>
      <c r="C37" s="265"/>
      <c r="D37" s="294" t="n">
        <f aca="false">E37+F37</f>
        <v>0</v>
      </c>
      <c r="E37" s="289" t="n">
        <f aca="false">SUM(F37:H38)</f>
        <v>0</v>
      </c>
      <c r="F37" s="295"/>
      <c r="G37" s="295"/>
      <c r="H37" s="296"/>
      <c r="I37" s="296"/>
    </row>
    <row r="38" s="9" customFormat="true" ht="18.75" hidden="false" customHeight="false" outlineLevel="0" collapsed="false">
      <c r="A38" s="173" t="n">
        <v>9</v>
      </c>
      <c r="B38" s="264"/>
      <c r="C38" s="265"/>
      <c r="D38" s="294" t="n">
        <f aca="false">E38+F38</f>
        <v>0</v>
      </c>
      <c r="E38" s="289" t="n">
        <f aca="false">SUM(F38:H39)</f>
        <v>0</v>
      </c>
      <c r="F38" s="295"/>
      <c r="G38" s="295"/>
      <c r="H38" s="296"/>
      <c r="I38" s="296"/>
    </row>
    <row r="39" s="9" customFormat="true" ht="18.75" hidden="false" customHeight="false" outlineLevel="0" collapsed="false">
      <c r="A39" s="173" t="n">
        <v>10</v>
      </c>
      <c r="B39" s="264"/>
      <c r="C39" s="265"/>
      <c r="D39" s="294" t="n">
        <f aca="false">E39+F39</f>
        <v>0</v>
      </c>
      <c r="E39" s="289" t="n">
        <f aca="false">SUM(F39:H40)</f>
        <v>0</v>
      </c>
      <c r="F39" s="295"/>
      <c r="G39" s="295"/>
      <c r="H39" s="296"/>
      <c r="I39" s="296"/>
    </row>
    <row r="40" s="9" customFormat="true" ht="18.75" hidden="false" customHeight="false" outlineLevel="0" collapsed="false">
      <c r="A40" s="266" t="s">
        <v>58</v>
      </c>
      <c r="B40" s="264" t="s">
        <v>149</v>
      </c>
      <c r="C40" s="265" t="n">
        <v>615000</v>
      </c>
      <c r="D40" s="297" t="n">
        <f aca="false">SUM(D41:D42)</f>
        <v>0</v>
      </c>
      <c r="E40" s="297" t="n">
        <f aca="false">SUM(E41:E42)</f>
        <v>0</v>
      </c>
      <c r="F40" s="297" t="n">
        <f aca="false">SUM(F41:F42)</f>
        <v>0</v>
      </c>
      <c r="G40" s="297" t="n">
        <f aca="false">SUM(G41:G42)</f>
        <v>0</v>
      </c>
      <c r="H40" s="298" t="n">
        <f aca="false">SUM(H41:H42)</f>
        <v>0</v>
      </c>
      <c r="I40" s="298" t="n">
        <f aca="false">SUM(I41:I42)</f>
        <v>0</v>
      </c>
    </row>
    <row r="41" s="9" customFormat="true" ht="18.75" hidden="false" customHeight="false" outlineLevel="0" collapsed="false">
      <c r="A41" s="173" t="n">
        <v>1</v>
      </c>
      <c r="B41" s="264"/>
      <c r="C41" s="265"/>
      <c r="D41" s="294" t="n">
        <f aca="false">E41+F41</f>
        <v>0</v>
      </c>
      <c r="E41" s="289" t="n">
        <f aca="false">SUM(F41:H41)</f>
        <v>0</v>
      </c>
      <c r="F41" s="295"/>
      <c r="G41" s="295"/>
      <c r="H41" s="296"/>
      <c r="I41" s="296"/>
    </row>
    <row r="42" s="9" customFormat="true" ht="18.75" hidden="false" customHeight="false" outlineLevel="0" collapsed="false">
      <c r="A42" s="173" t="n">
        <v>2</v>
      </c>
      <c r="B42" s="264"/>
      <c r="C42" s="265"/>
      <c r="D42" s="294" t="n">
        <f aca="false">E42+F42</f>
        <v>0</v>
      </c>
      <c r="E42" s="289" t="n">
        <f aca="false">SUM(F42:H42)</f>
        <v>0</v>
      </c>
      <c r="F42" s="295"/>
      <c r="G42" s="295"/>
      <c r="H42" s="296"/>
      <c r="I42" s="296"/>
    </row>
    <row r="43" s="9" customFormat="true" ht="19.5" hidden="false" customHeight="false" outlineLevel="0" collapsed="false">
      <c r="A43" s="310" t="s">
        <v>61</v>
      </c>
      <c r="B43" s="311" t="s">
        <v>114</v>
      </c>
      <c r="C43" s="312" t="n">
        <v>616000</v>
      </c>
      <c r="D43" s="301" t="n">
        <f aca="false">E43+F43</f>
        <v>0</v>
      </c>
      <c r="E43" s="297" t="n">
        <f aca="false">SUM(F43:H43)</f>
        <v>0</v>
      </c>
      <c r="F43" s="302"/>
      <c r="G43" s="302"/>
      <c r="H43" s="303"/>
      <c r="I43" s="318"/>
    </row>
    <row r="44" s="9" customFormat="true" ht="19.5" hidden="false" customHeight="false" outlineLevel="0" collapsed="false">
      <c r="A44" s="313"/>
      <c r="B44" s="314" t="s">
        <v>122</v>
      </c>
      <c r="C44" s="315"/>
      <c r="D44" s="307" t="n">
        <f aca="false">D10+D22+D29+D40+D43</f>
        <v>0</v>
      </c>
      <c r="E44" s="307" t="n">
        <f aca="false">E10+E22+E29+E40+E43</f>
        <v>0</v>
      </c>
      <c r="F44" s="307" t="n">
        <f aca="false">F10+F22+F29+F40+F43</f>
        <v>0</v>
      </c>
      <c r="G44" s="307" t="n">
        <f aca="false">G10+G22+G29+G40+G43</f>
        <v>0</v>
      </c>
      <c r="H44" s="308" t="n">
        <f aca="false">H10+H22+H29+H40+H43</f>
        <v>0</v>
      </c>
      <c r="I44" s="319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320"/>
      <c r="I46" s="320"/>
    </row>
    <row r="47" customFormat="false" ht="15" hidden="false" customHeight="false" outlineLevel="0" collapsed="false">
      <c r="H47" s="0" t="s">
        <v>150</v>
      </c>
    </row>
  </sheetData>
  <sheetProtection sheet="true" password="c5c5" formatCells="false" formatColumns="false" formatRows="false" insertColumns="false" insertRows="false" deleteColumns="false" deleteRows="false"/>
  <mergeCells count="10">
    <mergeCell ref="A1:I1"/>
    <mergeCell ref="A2:I3"/>
    <mergeCell ref="A4:I4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22" t="s">
        <v>13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false" outlineLevel="0" collapsed="false">
      <c r="A5" s="239"/>
      <c r="B5" s="239"/>
      <c r="C5" s="23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1" hidden="false" customHeight="true" outlineLevel="0" collapsed="false">
      <c r="A6" s="240" t="s">
        <v>15</v>
      </c>
      <c r="B6" s="241" t="s">
        <v>137</v>
      </c>
      <c r="C6" s="240" t="s">
        <v>17</v>
      </c>
      <c r="D6" s="242" t="s">
        <v>138</v>
      </c>
      <c r="E6" s="243" t="s">
        <v>139</v>
      </c>
      <c r="F6" s="242" t="s">
        <v>140</v>
      </c>
      <c r="G6" s="240" t="s">
        <v>141</v>
      </c>
      <c r="H6" s="240"/>
      <c r="I6" s="240"/>
      <c r="J6" s="240"/>
      <c r="K6" s="240"/>
      <c r="L6" s="240"/>
      <c r="M6" s="240"/>
      <c r="N6" s="240"/>
      <c r="O6" s="240"/>
    </row>
    <row r="7" customFormat="false" ht="22.5" hidden="false" customHeight="true" outlineLevel="0" collapsed="false">
      <c r="A7" s="240"/>
      <c r="B7" s="241"/>
      <c r="C7" s="240"/>
      <c r="D7" s="242"/>
      <c r="E7" s="244"/>
      <c r="F7" s="242"/>
      <c r="G7" s="240"/>
      <c r="H7" s="240"/>
      <c r="I7" s="240"/>
      <c r="J7" s="240"/>
      <c r="K7" s="240"/>
      <c r="L7" s="240"/>
      <c r="M7" s="240"/>
      <c r="N7" s="240"/>
      <c r="O7" s="240"/>
    </row>
    <row r="8" customFormat="false" ht="67.5" hidden="false" customHeight="true" outlineLevel="0" collapsed="false">
      <c r="A8" s="240"/>
      <c r="B8" s="241"/>
      <c r="C8" s="240"/>
      <c r="D8" s="242"/>
      <c r="E8" s="245"/>
      <c r="F8" s="242"/>
      <c r="G8" s="246" t="s">
        <v>142</v>
      </c>
      <c r="H8" s="247" t="s">
        <v>23</v>
      </c>
      <c r="I8" s="247" t="s">
        <v>24</v>
      </c>
      <c r="J8" s="247" t="s">
        <v>25</v>
      </c>
      <c r="K8" s="247" t="s">
        <v>26</v>
      </c>
      <c r="L8" s="247" t="s">
        <v>27</v>
      </c>
      <c r="M8" s="247" t="s">
        <v>28</v>
      </c>
      <c r="N8" s="247" t="s">
        <v>29</v>
      </c>
      <c r="O8" s="247" t="s">
        <v>30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9" t="n">
        <v>4</v>
      </c>
      <c r="E9" s="250" t="n">
        <v>5</v>
      </c>
      <c r="F9" s="250" t="s">
        <v>143</v>
      </c>
      <c r="G9" s="250" t="n">
        <v>6</v>
      </c>
      <c r="H9" s="250" t="n">
        <v>7</v>
      </c>
      <c r="I9" s="250" t="n">
        <v>8</v>
      </c>
      <c r="J9" s="250" t="n">
        <v>9</v>
      </c>
      <c r="K9" s="250" t="n">
        <v>10</v>
      </c>
      <c r="L9" s="250" t="n">
        <v>11</v>
      </c>
      <c r="M9" s="250" t="n">
        <v>12</v>
      </c>
      <c r="N9" s="250" t="s">
        <v>86</v>
      </c>
      <c r="O9" s="249" t="s">
        <v>32</v>
      </c>
    </row>
    <row r="10" customFormat="false" ht="18.75" hidden="false" customHeight="false" outlineLevel="0" collapsed="false">
      <c r="A10" s="284" t="s">
        <v>33</v>
      </c>
      <c r="B10" s="285" t="s">
        <v>157</v>
      </c>
      <c r="C10" s="286"/>
      <c r="D10" s="262" t="n">
        <f aca="false">SUM(D11:D21)</f>
        <v>0</v>
      </c>
      <c r="E10" s="262" t="n">
        <f aca="false">SUM(E11:E21)</f>
        <v>0</v>
      </c>
      <c r="F10" s="262" t="n">
        <f aca="false">SUM(F11:F21)</f>
        <v>0</v>
      </c>
      <c r="G10" s="262" t="n">
        <f aca="false">SUM(G11:G21)</f>
        <v>0</v>
      </c>
      <c r="H10" s="262" t="n">
        <f aca="false">SUM(H11:H21)</f>
        <v>0</v>
      </c>
      <c r="I10" s="262" t="n">
        <f aca="false">SUM(I11:I21)</f>
        <v>0</v>
      </c>
      <c r="J10" s="262" t="n">
        <f aca="false">SUM(J11:J21)</f>
        <v>0</v>
      </c>
      <c r="K10" s="262" t="n">
        <f aca="false">SUM(K11:K21)</f>
        <v>0</v>
      </c>
      <c r="L10" s="262" t="n">
        <f aca="false">SUM(L11:L21)</f>
        <v>0</v>
      </c>
      <c r="M10" s="262" t="n">
        <f aca="false">SUM(M11:M21)</f>
        <v>0</v>
      </c>
      <c r="N10" s="262" t="n">
        <f aca="false">SUM(N11:N21)</f>
        <v>0</v>
      </c>
      <c r="O10" s="263" t="n">
        <f aca="false">SUM(O11:O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157"/>
      <c r="E11" s="157"/>
      <c r="F11" s="257" t="n">
        <f aca="false">SUM(G11:O11)</f>
        <v>0</v>
      </c>
      <c r="G11" s="157"/>
      <c r="H11" s="157"/>
      <c r="I11" s="157"/>
      <c r="J11" s="157"/>
      <c r="K11" s="157"/>
      <c r="L11" s="157"/>
      <c r="M11" s="157"/>
      <c r="N11" s="157"/>
      <c r="O11" s="158"/>
    </row>
    <row r="12" customFormat="false" ht="18.75" hidden="false" customHeight="false" outlineLevel="0" collapsed="false">
      <c r="A12" s="159" t="n">
        <v>2</v>
      </c>
      <c r="B12" s="256" t="s">
        <v>158</v>
      </c>
      <c r="C12" s="177" t="n">
        <v>611200</v>
      </c>
      <c r="D12" s="157"/>
      <c r="E12" s="157"/>
      <c r="F12" s="257" t="n">
        <f aca="false">SUM(G12:O12)</f>
        <v>0</v>
      </c>
      <c r="G12" s="157"/>
      <c r="H12" s="157"/>
      <c r="I12" s="157"/>
      <c r="J12" s="157"/>
      <c r="K12" s="157"/>
      <c r="L12" s="157"/>
      <c r="M12" s="157"/>
      <c r="N12" s="157"/>
      <c r="O12" s="158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157"/>
      <c r="E13" s="157"/>
      <c r="F13" s="257" t="n">
        <f aca="false">SUM(G13:O13)</f>
        <v>0</v>
      </c>
      <c r="G13" s="157"/>
      <c r="H13" s="157"/>
      <c r="I13" s="157"/>
      <c r="J13" s="157"/>
      <c r="K13" s="157"/>
      <c r="L13" s="157"/>
      <c r="M13" s="157"/>
      <c r="N13" s="157"/>
      <c r="O13" s="158"/>
    </row>
    <row r="14" customFormat="false" ht="18.75" hidden="false" customHeight="false" outlineLevel="0" collapsed="false">
      <c r="A14" s="159" t="n">
        <v>4</v>
      </c>
      <c r="B14" s="256" t="s">
        <v>159</v>
      </c>
      <c r="C14" s="177" t="n">
        <v>613200</v>
      </c>
      <c r="D14" s="157"/>
      <c r="E14" s="157"/>
      <c r="F14" s="257" t="n">
        <f aca="false">SUM(G14:O14)</f>
        <v>0</v>
      </c>
      <c r="G14" s="157"/>
      <c r="H14" s="157"/>
      <c r="I14" s="157"/>
      <c r="J14" s="157"/>
      <c r="K14" s="157"/>
      <c r="L14" s="157"/>
      <c r="M14" s="157"/>
      <c r="N14" s="157"/>
      <c r="O14" s="158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157"/>
      <c r="E15" s="157"/>
      <c r="F15" s="257" t="n">
        <f aca="false">SUM(G15:O15)</f>
        <v>0</v>
      </c>
      <c r="G15" s="157"/>
      <c r="H15" s="157"/>
      <c r="I15" s="157"/>
      <c r="J15" s="157"/>
      <c r="K15" s="157"/>
      <c r="L15" s="157"/>
      <c r="M15" s="157"/>
      <c r="N15" s="157"/>
      <c r="O15" s="158"/>
    </row>
    <row r="16" customFormat="false" ht="18.75" hidden="false" customHeight="false" outlineLevel="0" collapsed="false">
      <c r="A16" s="159" t="n">
        <v>6</v>
      </c>
      <c r="B16" s="256" t="s">
        <v>108</v>
      </c>
      <c r="C16" s="177" t="n">
        <v>613400</v>
      </c>
      <c r="D16" s="157"/>
      <c r="E16" s="157"/>
      <c r="F16" s="257" t="n">
        <f aca="false">SUM(G16:O16)</f>
        <v>0</v>
      </c>
      <c r="G16" s="157"/>
      <c r="H16" s="157"/>
      <c r="I16" s="157"/>
      <c r="J16" s="157"/>
      <c r="K16" s="157"/>
      <c r="L16" s="157"/>
      <c r="M16" s="157"/>
      <c r="N16" s="157"/>
      <c r="O16" s="158"/>
    </row>
    <row r="17" customFormat="false" ht="18.75" hidden="false" customHeight="false" outlineLevel="0" collapsed="false">
      <c r="A17" s="159" t="n">
        <v>7</v>
      </c>
      <c r="B17" s="256" t="s">
        <v>109</v>
      </c>
      <c r="C17" s="177" t="n">
        <v>613500</v>
      </c>
      <c r="D17" s="157"/>
      <c r="E17" s="157"/>
      <c r="F17" s="257" t="n">
        <f aca="false">SUM(G17:O17)</f>
        <v>0</v>
      </c>
      <c r="G17" s="157"/>
      <c r="H17" s="157"/>
      <c r="I17" s="157"/>
      <c r="J17" s="157"/>
      <c r="K17" s="157"/>
      <c r="L17" s="157"/>
      <c r="M17" s="157"/>
      <c r="N17" s="157"/>
      <c r="O17" s="158"/>
    </row>
    <row r="18" customFormat="false" ht="18.75" hidden="false" customHeight="false" outlineLevel="0" collapsed="false">
      <c r="A18" s="159" t="n">
        <v>8</v>
      </c>
      <c r="B18" s="256" t="s">
        <v>160</v>
      </c>
      <c r="C18" s="177" t="n">
        <v>613600</v>
      </c>
      <c r="D18" s="157"/>
      <c r="E18" s="157"/>
      <c r="F18" s="257" t="n">
        <f aca="false">SUM(G18:O18)</f>
        <v>0</v>
      </c>
      <c r="G18" s="157"/>
      <c r="H18" s="157"/>
      <c r="I18" s="157"/>
      <c r="J18" s="157"/>
      <c r="K18" s="157"/>
      <c r="L18" s="157"/>
      <c r="M18" s="157"/>
      <c r="N18" s="157"/>
      <c r="O18" s="158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157"/>
      <c r="E19" s="157"/>
      <c r="F19" s="257" t="n">
        <f aca="false">SUM(G19:O19)</f>
        <v>0</v>
      </c>
      <c r="G19" s="157"/>
      <c r="H19" s="157"/>
      <c r="I19" s="157"/>
      <c r="J19" s="157"/>
      <c r="K19" s="157"/>
      <c r="L19" s="157"/>
      <c r="M19" s="157"/>
      <c r="N19" s="157"/>
      <c r="O19" s="158"/>
    </row>
    <row r="20" customFormat="false" ht="18.75" hidden="false" customHeight="false" outlineLevel="0" collapsed="false">
      <c r="A20" s="159" t="n">
        <v>10</v>
      </c>
      <c r="B20" s="256" t="s">
        <v>161</v>
      </c>
      <c r="C20" s="177" t="n">
        <v>613800</v>
      </c>
      <c r="D20" s="157"/>
      <c r="E20" s="157"/>
      <c r="F20" s="257" t="n">
        <f aca="false">SUM(G20:O20)</f>
        <v>0</v>
      </c>
      <c r="G20" s="157"/>
      <c r="H20" s="157"/>
      <c r="I20" s="157"/>
      <c r="J20" s="157"/>
      <c r="K20" s="157"/>
      <c r="L20" s="157"/>
      <c r="M20" s="157"/>
      <c r="N20" s="157"/>
      <c r="O20" s="158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157"/>
      <c r="E21" s="157"/>
      <c r="F21" s="257" t="n">
        <f aca="false">SUM(G21:O21)</f>
        <v>0</v>
      </c>
      <c r="G21" s="157"/>
      <c r="H21" s="157"/>
      <c r="I21" s="157"/>
      <c r="J21" s="157"/>
      <c r="K21" s="157"/>
      <c r="L21" s="157"/>
      <c r="M21" s="157"/>
      <c r="N21" s="157"/>
      <c r="O21" s="158"/>
    </row>
    <row r="22" customFormat="false" ht="18.75" hidden="false" customHeight="false" outlineLevel="0" collapsed="false">
      <c r="A22" s="259" t="s">
        <v>46</v>
      </c>
      <c r="B22" s="260" t="s">
        <v>146</v>
      </c>
      <c r="C22" s="261"/>
      <c r="D22" s="262" t="n">
        <f aca="false">SUM(D23:D28)</f>
        <v>0</v>
      </c>
      <c r="E22" s="262" t="n">
        <f aca="false">SUM(E23:E28)</f>
        <v>0</v>
      </c>
      <c r="F22" s="262" t="n">
        <f aca="false">SUM(F23:F28)</f>
        <v>0</v>
      </c>
      <c r="G22" s="262" t="n">
        <f aca="false">SUM(G23:G28)</f>
        <v>0</v>
      </c>
      <c r="H22" s="262" t="n">
        <f aca="false">SUM(H23:H28)</f>
        <v>0</v>
      </c>
      <c r="I22" s="262" t="n">
        <f aca="false">SUM(I23:I28)</f>
        <v>0</v>
      </c>
      <c r="J22" s="262" t="n">
        <f aca="false">SUM(J23:J28)</f>
        <v>0</v>
      </c>
      <c r="K22" s="262" t="n">
        <f aca="false">SUM(K23:K28)</f>
        <v>0</v>
      </c>
      <c r="L22" s="262" t="n">
        <f aca="false">SUM(L23:L28)</f>
        <v>0</v>
      </c>
      <c r="M22" s="262" t="n">
        <f aca="false">SUM(M23:M28)</f>
        <v>0</v>
      </c>
      <c r="N22" s="262" t="n">
        <f aca="false">SUM(N23:N28)</f>
        <v>0</v>
      </c>
      <c r="O22" s="263" t="n">
        <f aca="false">SUM(O23:O28)</f>
        <v>0</v>
      </c>
    </row>
    <row r="23" customFormat="false" ht="18.75" hidden="false" customHeight="false" outlineLevel="0" collapsed="false">
      <c r="A23" s="159" t="n">
        <v>1</v>
      </c>
      <c r="B23" s="256" t="s">
        <v>147</v>
      </c>
      <c r="C23" s="177" t="n">
        <v>821100</v>
      </c>
      <c r="D23" s="157"/>
      <c r="E23" s="157"/>
      <c r="F23" s="257" t="n">
        <f aca="false">SUM(G23:O23)</f>
        <v>0</v>
      </c>
      <c r="G23" s="157"/>
      <c r="H23" s="157"/>
      <c r="I23" s="157"/>
      <c r="J23" s="157"/>
      <c r="K23" s="157"/>
      <c r="L23" s="157"/>
      <c r="M23" s="157"/>
      <c r="N23" s="157"/>
      <c r="O23" s="158"/>
    </row>
    <row r="24" customFormat="false" ht="18.75" hidden="false" customHeight="false" outlineLevel="0" collapsed="false">
      <c r="A24" s="159" t="n">
        <v>2</v>
      </c>
      <c r="B24" s="256" t="s">
        <v>118</v>
      </c>
      <c r="C24" s="177" t="n">
        <v>821200</v>
      </c>
      <c r="D24" s="157"/>
      <c r="E24" s="157"/>
      <c r="F24" s="257" t="n">
        <f aca="false">SUM(G24:O24)</f>
        <v>0</v>
      </c>
      <c r="G24" s="157"/>
      <c r="H24" s="157"/>
      <c r="I24" s="157"/>
      <c r="J24" s="157"/>
      <c r="K24" s="157"/>
      <c r="L24" s="157"/>
      <c r="M24" s="157"/>
      <c r="N24" s="157"/>
      <c r="O24" s="158"/>
    </row>
    <row r="25" customFormat="false" ht="18.75" hidden="false" customHeight="false" outlineLevel="0" collapsed="false">
      <c r="A25" s="159" t="n">
        <v>3</v>
      </c>
      <c r="B25" s="256" t="s">
        <v>119</v>
      </c>
      <c r="C25" s="177" t="n">
        <v>821300</v>
      </c>
      <c r="D25" s="157"/>
      <c r="E25" s="157"/>
      <c r="F25" s="257" t="n">
        <f aca="false">SUM(G25:O25)</f>
        <v>0</v>
      </c>
      <c r="G25" s="157"/>
      <c r="H25" s="157"/>
      <c r="I25" s="157"/>
      <c r="J25" s="157"/>
      <c r="K25" s="157"/>
      <c r="L25" s="157"/>
      <c r="M25" s="157"/>
      <c r="N25" s="157"/>
      <c r="O25" s="158"/>
    </row>
    <row r="26" customFormat="false" ht="18.75" hidden="false" customHeight="false" outlineLevel="0" collapsed="false">
      <c r="A26" s="159" t="n">
        <v>4</v>
      </c>
      <c r="B26" s="256" t="s">
        <v>120</v>
      </c>
      <c r="C26" s="177" t="n">
        <v>821400</v>
      </c>
      <c r="D26" s="157"/>
      <c r="E26" s="157"/>
      <c r="F26" s="257" t="n">
        <f aca="false">SUM(G26:O26)</f>
        <v>0</v>
      </c>
      <c r="G26" s="157"/>
      <c r="H26" s="157"/>
      <c r="I26" s="157"/>
      <c r="J26" s="157"/>
      <c r="K26" s="157"/>
      <c r="L26" s="157"/>
      <c r="M26" s="157"/>
      <c r="N26" s="157"/>
      <c r="O26" s="158"/>
    </row>
    <row r="27" customFormat="false" ht="18.75" hidden="false" customHeight="false" outlineLevel="0" collapsed="false">
      <c r="A27" s="159" t="n">
        <v>5</v>
      </c>
      <c r="B27" s="256" t="s">
        <v>121</v>
      </c>
      <c r="C27" s="177" t="n">
        <v>821500</v>
      </c>
      <c r="D27" s="157"/>
      <c r="E27" s="157"/>
      <c r="F27" s="257" t="n">
        <f aca="false">SUM(G27:O27)</f>
        <v>0</v>
      </c>
      <c r="G27" s="157"/>
      <c r="H27" s="157"/>
      <c r="I27" s="157"/>
      <c r="J27" s="157"/>
      <c r="K27" s="157"/>
      <c r="L27" s="157"/>
      <c r="M27" s="157"/>
      <c r="N27" s="157"/>
      <c r="O27" s="158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157"/>
      <c r="E28" s="157"/>
      <c r="F28" s="257" t="n">
        <f aca="false">SUM(G28:O28)</f>
        <v>0</v>
      </c>
      <c r="G28" s="157"/>
      <c r="H28" s="157"/>
      <c r="I28" s="157"/>
      <c r="J28" s="157"/>
      <c r="K28" s="157"/>
      <c r="L28" s="157"/>
      <c r="M28" s="157"/>
      <c r="N28" s="157"/>
      <c r="O28" s="158"/>
    </row>
    <row r="29" customFormat="false" ht="18.75" hidden="false" customHeight="false" outlineLevel="0" collapsed="false">
      <c r="A29" s="259" t="s">
        <v>54</v>
      </c>
      <c r="B29" s="260" t="s">
        <v>148</v>
      </c>
      <c r="C29" s="261" t="n">
        <v>614000</v>
      </c>
      <c r="D29" s="262" t="n">
        <f aca="false">SUM(D30:D39)</f>
        <v>0</v>
      </c>
      <c r="E29" s="262" t="n">
        <f aca="false">SUM(E30:E39)</f>
        <v>0</v>
      </c>
      <c r="F29" s="262" t="n">
        <f aca="false">SUM(F30:F39)</f>
        <v>0</v>
      </c>
      <c r="G29" s="262" t="n">
        <f aca="false">SUM(G30:G39)</f>
        <v>0</v>
      </c>
      <c r="H29" s="262" t="n">
        <f aca="false">SUM(H30:H39)</f>
        <v>0</v>
      </c>
      <c r="I29" s="262" t="n">
        <f aca="false">SUM(I30:I39)</f>
        <v>0</v>
      </c>
      <c r="J29" s="262" t="n">
        <f aca="false">SUM(J30:J39)</f>
        <v>0</v>
      </c>
      <c r="K29" s="262" t="n">
        <f aca="false">SUM(K30:K39)</f>
        <v>0</v>
      </c>
      <c r="L29" s="262" t="n">
        <f aca="false">SUM(L30:L39)</f>
        <v>0</v>
      </c>
      <c r="M29" s="262" t="n">
        <f aca="false">SUM(M30:M39)</f>
        <v>0</v>
      </c>
      <c r="N29" s="262" t="n">
        <f aca="false">SUM(N30:N39)</f>
        <v>0</v>
      </c>
      <c r="O29" s="263" t="n">
        <f aca="false">SUM(O30:O39)</f>
        <v>0</v>
      </c>
    </row>
    <row r="30" customFormat="false" ht="18.75" hidden="false" customHeight="false" outlineLevel="0" collapsed="false">
      <c r="A30" s="173" t="n">
        <v>1</v>
      </c>
      <c r="B30" s="264"/>
      <c r="C30" s="265"/>
      <c r="D30" s="157"/>
      <c r="E30" s="178"/>
      <c r="F30" s="257" t="n">
        <f aca="false">SUM(G30:O30)</f>
        <v>0</v>
      </c>
      <c r="G30" s="178"/>
      <c r="H30" s="178"/>
      <c r="I30" s="178"/>
      <c r="J30" s="178"/>
      <c r="K30" s="178"/>
      <c r="L30" s="178"/>
      <c r="M30" s="178"/>
      <c r="N30" s="178"/>
      <c r="O30" s="179"/>
    </row>
    <row r="31" customFormat="false" ht="18.75" hidden="false" customHeight="false" outlineLevel="0" collapsed="false">
      <c r="A31" s="173" t="n">
        <v>2</v>
      </c>
      <c r="B31" s="264"/>
      <c r="C31" s="265"/>
      <c r="D31" s="157"/>
      <c r="E31" s="178"/>
      <c r="F31" s="257" t="n">
        <f aca="false">SUM(G31:O31)</f>
        <v>0</v>
      </c>
      <c r="G31" s="178"/>
      <c r="H31" s="178"/>
      <c r="I31" s="178"/>
      <c r="J31" s="178"/>
      <c r="K31" s="178"/>
      <c r="L31" s="178"/>
      <c r="M31" s="178"/>
      <c r="N31" s="178"/>
      <c r="O31" s="179"/>
    </row>
    <row r="32" customFormat="false" ht="18.75" hidden="false" customHeight="false" outlineLevel="0" collapsed="false">
      <c r="A32" s="173" t="n">
        <v>3</v>
      </c>
      <c r="B32" s="264"/>
      <c r="C32" s="265"/>
      <c r="D32" s="157"/>
      <c r="E32" s="178"/>
      <c r="F32" s="257" t="n">
        <f aca="false">SUM(G32:O32)</f>
        <v>0</v>
      </c>
      <c r="G32" s="178"/>
      <c r="H32" s="178"/>
      <c r="I32" s="178"/>
      <c r="J32" s="178"/>
      <c r="K32" s="178"/>
      <c r="L32" s="178"/>
      <c r="M32" s="178"/>
      <c r="N32" s="178"/>
      <c r="O32" s="179"/>
    </row>
    <row r="33" customFormat="false" ht="18.75" hidden="false" customHeight="false" outlineLevel="0" collapsed="false">
      <c r="A33" s="173" t="n">
        <v>4</v>
      </c>
      <c r="B33" s="264"/>
      <c r="C33" s="265"/>
      <c r="D33" s="157"/>
      <c r="E33" s="178"/>
      <c r="F33" s="257" t="n">
        <f aca="false">SUM(G33:O33)</f>
        <v>0</v>
      </c>
      <c r="G33" s="178"/>
      <c r="H33" s="178"/>
      <c r="I33" s="178"/>
      <c r="J33" s="178"/>
      <c r="K33" s="178"/>
      <c r="L33" s="178"/>
      <c r="M33" s="178"/>
      <c r="N33" s="178"/>
      <c r="O33" s="179"/>
    </row>
    <row r="34" customFormat="false" ht="18.75" hidden="false" customHeight="false" outlineLevel="0" collapsed="false">
      <c r="A34" s="173" t="n">
        <v>5</v>
      </c>
      <c r="B34" s="264"/>
      <c r="C34" s="265"/>
      <c r="D34" s="157"/>
      <c r="E34" s="178"/>
      <c r="F34" s="257" t="n">
        <f aca="false">SUM(G34:O34)</f>
        <v>0</v>
      </c>
      <c r="G34" s="178"/>
      <c r="H34" s="178"/>
      <c r="I34" s="178"/>
      <c r="J34" s="178"/>
      <c r="K34" s="178"/>
      <c r="L34" s="178"/>
      <c r="M34" s="178"/>
      <c r="N34" s="178"/>
      <c r="O34" s="179"/>
    </row>
    <row r="35" customFormat="false" ht="18.75" hidden="false" customHeight="false" outlineLevel="0" collapsed="false">
      <c r="A35" s="173" t="n">
        <v>6</v>
      </c>
      <c r="B35" s="264"/>
      <c r="C35" s="265"/>
      <c r="D35" s="157"/>
      <c r="E35" s="178"/>
      <c r="F35" s="257" t="n">
        <f aca="false">SUM(G35:O35)</f>
        <v>0</v>
      </c>
      <c r="G35" s="178"/>
      <c r="H35" s="178"/>
      <c r="I35" s="178"/>
      <c r="J35" s="178"/>
      <c r="K35" s="178"/>
      <c r="L35" s="178"/>
      <c r="M35" s="178"/>
      <c r="N35" s="178"/>
      <c r="O35" s="179"/>
    </row>
    <row r="36" customFormat="false" ht="18.75" hidden="false" customHeight="false" outlineLevel="0" collapsed="false">
      <c r="A36" s="173" t="n">
        <v>7</v>
      </c>
      <c r="B36" s="264"/>
      <c r="C36" s="265"/>
      <c r="D36" s="157"/>
      <c r="E36" s="178"/>
      <c r="F36" s="257" t="n">
        <f aca="false">SUM(G36:O36)</f>
        <v>0</v>
      </c>
      <c r="G36" s="178"/>
      <c r="H36" s="178"/>
      <c r="I36" s="178"/>
      <c r="J36" s="178"/>
      <c r="K36" s="178"/>
      <c r="L36" s="178"/>
      <c r="M36" s="178"/>
      <c r="N36" s="178"/>
      <c r="O36" s="179"/>
    </row>
    <row r="37" customFormat="false" ht="18.75" hidden="false" customHeight="false" outlineLevel="0" collapsed="false">
      <c r="A37" s="173" t="n">
        <v>8</v>
      </c>
      <c r="B37" s="264"/>
      <c r="C37" s="265"/>
      <c r="D37" s="157"/>
      <c r="E37" s="178"/>
      <c r="F37" s="257" t="n">
        <f aca="false">SUM(G37:O37)</f>
        <v>0</v>
      </c>
      <c r="G37" s="178"/>
      <c r="H37" s="178"/>
      <c r="I37" s="178"/>
      <c r="J37" s="178"/>
      <c r="K37" s="178"/>
      <c r="L37" s="178"/>
      <c r="M37" s="178"/>
      <c r="N37" s="178"/>
      <c r="O37" s="179"/>
    </row>
    <row r="38" customFormat="false" ht="18.75" hidden="false" customHeight="false" outlineLevel="0" collapsed="false">
      <c r="A38" s="173" t="n">
        <v>9</v>
      </c>
      <c r="B38" s="264"/>
      <c r="C38" s="265"/>
      <c r="D38" s="157"/>
      <c r="E38" s="178"/>
      <c r="F38" s="257" t="n">
        <f aca="false">SUM(G38:O38)</f>
        <v>0</v>
      </c>
      <c r="G38" s="178"/>
      <c r="H38" s="178"/>
      <c r="I38" s="178"/>
      <c r="J38" s="178"/>
      <c r="K38" s="178"/>
      <c r="L38" s="178"/>
      <c r="M38" s="178"/>
      <c r="N38" s="178"/>
      <c r="O38" s="179"/>
    </row>
    <row r="39" customFormat="false" ht="18.75" hidden="false" customHeight="false" outlineLevel="0" collapsed="false">
      <c r="A39" s="173" t="n">
        <v>10</v>
      </c>
      <c r="B39" s="264"/>
      <c r="C39" s="265"/>
      <c r="D39" s="157"/>
      <c r="E39" s="178"/>
      <c r="F39" s="257" t="n">
        <f aca="false">SUM(G39:O39)</f>
        <v>0</v>
      </c>
      <c r="G39" s="178"/>
      <c r="H39" s="178"/>
      <c r="I39" s="178"/>
      <c r="J39" s="178"/>
      <c r="K39" s="178"/>
      <c r="L39" s="178"/>
      <c r="M39" s="178"/>
      <c r="N39" s="178"/>
      <c r="O39" s="179"/>
    </row>
    <row r="40" customFormat="false" ht="18.75" hidden="false" customHeight="false" outlineLevel="0" collapsed="false">
      <c r="A40" s="266" t="s">
        <v>58</v>
      </c>
      <c r="B40" s="264" t="s">
        <v>149</v>
      </c>
      <c r="C40" s="265" t="n">
        <v>615000</v>
      </c>
      <c r="D40" s="262" t="n">
        <f aca="false">SUM(D41:D42)</f>
        <v>0</v>
      </c>
      <c r="E40" s="262" t="n">
        <f aca="false">SUM(E41:E42)</f>
        <v>0</v>
      </c>
      <c r="F40" s="262" t="n">
        <f aca="false">SUM(F41:F42)</f>
        <v>0</v>
      </c>
      <c r="G40" s="262" t="n">
        <f aca="false">SUM(G41:G42)</f>
        <v>0</v>
      </c>
      <c r="H40" s="262" t="n">
        <f aca="false">SUM(H41:H42)</f>
        <v>0</v>
      </c>
      <c r="I40" s="262" t="n">
        <f aca="false">SUM(I41:I42)</f>
        <v>0</v>
      </c>
      <c r="J40" s="262" t="n">
        <f aca="false">SUM(J41:J42)</f>
        <v>0</v>
      </c>
      <c r="K40" s="262" t="n">
        <f aca="false">SUM(K41:K42)</f>
        <v>0</v>
      </c>
      <c r="L40" s="262" t="n">
        <f aca="false">SUM(L41:L42)</f>
        <v>0</v>
      </c>
      <c r="M40" s="262" t="n">
        <f aca="false">SUM(M41:M42)</f>
        <v>0</v>
      </c>
      <c r="N40" s="262" t="n">
        <f aca="false">SUM(N41:N42)</f>
        <v>0</v>
      </c>
      <c r="O40" s="263" t="n">
        <f aca="false">SUM(O41:O42)</f>
        <v>0</v>
      </c>
    </row>
    <row r="41" customFormat="false" ht="18.75" hidden="false" customHeight="false" outlineLevel="0" collapsed="false">
      <c r="A41" s="173" t="n">
        <v>1</v>
      </c>
      <c r="B41" s="264"/>
      <c r="C41" s="265"/>
      <c r="D41" s="178"/>
      <c r="E41" s="178"/>
      <c r="F41" s="257" t="n">
        <f aca="false">SUM(G41:O41)</f>
        <v>0</v>
      </c>
      <c r="G41" s="178"/>
      <c r="H41" s="178"/>
      <c r="I41" s="178"/>
      <c r="J41" s="178"/>
      <c r="K41" s="178"/>
      <c r="L41" s="178"/>
      <c r="M41" s="178"/>
      <c r="N41" s="178"/>
      <c r="O41" s="179"/>
    </row>
    <row r="42" customFormat="false" ht="18.75" hidden="false" customHeight="false" outlineLevel="0" collapsed="false">
      <c r="A42" s="173" t="n">
        <v>2</v>
      </c>
      <c r="B42" s="264"/>
      <c r="C42" s="265"/>
      <c r="D42" s="178"/>
      <c r="E42" s="178"/>
      <c r="F42" s="257" t="n">
        <f aca="false">SUM(G42:O42)</f>
        <v>0</v>
      </c>
      <c r="G42" s="178"/>
      <c r="H42" s="178"/>
      <c r="I42" s="178"/>
      <c r="J42" s="178"/>
      <c r="K42" s="178"/>
      <c r="L42" s="178"/>
      <c r="M42" s="178"/>
      <c r="N42" s="178"/>
      <c r="O42" s="179"/>
    </row>
    <row r="43" customFormat="false" ht="18.75" hidden="false" customHeight="false" outlineLevel="0" collapsed="false">
      <c r="A43" s="267" t="s">
        <v>61</v>
      </c>
      <c r="B43" s="268" t="s">
        <v>114</v>
      </c>
      <c r="C43" s="269" t="n">
        <v>616000</v>
      </c>
      <c r="D43" s="270"/>
      <c r="E43" s="270"/>
      <c r="F43" s="262" t="n">
        <f aca="false">SUM(G43:O43)</f>
        <v>0</v>
      </c>
      <c r="G43" s="270"/>
      <c r="H43" s="270"/>
      <c r="I43" s="270"/>
      <c r="J43" s="270"/>
      <c r="K43" s="270"/>
      <c r="L43" s="270"/>
      <c r="M43" s="270"/>
      <c r="N43" s="270"/>
      <c r="O43" s="271"/>
    </row>
    <row r="44" customFormat="false" ht="19.5" hidden="false" customHeight="false" outlineLevel="0" collapsed="false">
      <c r="A44" s="272"/>
      <c r="B44" s="273" t="s">
        <v>122</v>
      </c>
      <c r="C44" s="274"/>
      <c r="D44" s="275" t="n">
        <f aca="false">D10+D22+D29+D40+D43</f>
        <v>0</v>
      </c>
      <c r="E44" s="275" t="n">
        <f aca="false">E10+E22+E29+E40+E43</f>
        <v>0</v>
      </c>
      <c r="F44" s="275" t="n">
        <f aca="false">F10+F22+F29+F40+F43</f>
        <v>0</v>
      </c>
      <c r="G44" s="275" t="n">
        <f aca="false">G10+G22+G29+G40+G43</f>
        <v>0</v>
      </c>
      <c r="H44" s="275" t="n">
        <f aca="false">H10+H22+H29+H40+H43</f>
        <v>0</v>
      </c>
      <c r="I44" s="275" t="n">
        <f aca="false">I10+I22+I29+I40+I43</f>
        <v>0</v>
      </c>
      <c r="J44" s="275" t="n">
        <f aca="false">J10+J22+J29+J40+J43</f>
        <v>0</v>
      </c>
      <c r="K44" s="275" t="n">
        <f aca="false">K10+K22+K29+K40+K43</f>
        <v>0</v>
      </c>
      <c r="L44" s="275" t="n">
        <f aca="false">L10+L22+L29+L40+L43</f>
        <v>0</v>
      </c>
      <c r="M44" s="275" t="n">
        <f aca="false">M10+M22+M29+M40+M43</f>
        <v>0</v>
      </c>
      <c r="N44" s="275" t="n">
        <f aca="false">N10+N22+N29+N40+N43</f>
        <v>0</v>
      </c>
      <c r="O44" s="276" t="n">
        <f aca="false">O10+O22+O29+O40+O43</f>
        <v>0</v>
      </c>
    </row>
    <row r="45" customFormat="false" ht="42" hidden="false" customHeight="true" outlineLevel="0" collapsed="false">
      <c r="A45" s="89"/>
      <c r="B45" s="277" t="s">
        <v>70</v>
      </c>
      <c r="C45" s="277"/>
      <c r="D45" s="277"/>
      <c r="E45" s="278"/>
      <c r="F45" s="278"/>
      <c r="G45" s="278"/>
      <c r="H45" s="91"/>
      <c r="I45" s="91"/>
      <c r="J45" s="91"/>
      <c r="K45" s="91"/>
      <c r="L45" s="91"/>
      <c r="M45" s="91"/>
      <c r="N45" s="91"/>
      <c r="O45" s="91"/>
      <c r="P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95"/>
      <c r="J46" s="95"/>
      <c r="K46" s="17"/>
      <c r="L46" s="279"/>
      <c r="M46" s="279"/>
      <c r="N46" s="279"/>
      <c r="O46" s="279"/>
      <c r="P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8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89"/>
      <c r="J48" s="96"/>
      <c r="K48" s="17"/>
      <c r="L48" s="89"/>
      <c r="M48" s="97" t="s">
        <v>150</v>
      </c>
      <c r="N48" s="96"/>
      <c r="O48" s="89"/>
      <c r="P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</sheetData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52.85"/>
    <col collapsed="false" customWidth="true" hidden="false" outlineLevel="0" max="3" min="3" style="9" width="12.14"/>
    <col collapsed="false" customWidth="true" hidden="false" outlineLevel="0" max="4" min="4" style="9" width="25.7"/>
    <col collapsed="false" customWidth="true" hidden="false" outlineLevel="0" max="13" min="5" style="9" width="11.85"/>
    <col collapsed="false" customWidth="true" hidden="false" outlineLevel="0" max="16" min="14" style="9" width="11.7"/>
    <col collapsed="false" customWidth="false" hidden="false" outlineLevel="0" max="257" min="17" style="9" width="9.14"/>
  </cols>
  <sheetData>
    <row r="1" customFormat="false" ht="26.25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9.25" hidden="false" customHeight="true" outlineLevel="0" collapsed="false">
      <c r="A2" s="22" t="s">
        <v>16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8.75" hidden="false" customHeight="true" outlineLevel="0" collapsed="false">
      <c r="A4" s="10" t="s">
        <v>16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false" outlineLevel="0" collapsed="false">
      <c r="A5" s="23"/>
      <c r="B5" s="23"/>
      <c r="C5" s="23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</row>
    <row r="6" customFormat="false" ht="15" hidden="false" customHeight="true" outlineLevel="0" collapsed="false">
      <c r="A6" s="240" t="s">
        <v>15</v>
      </c>
      <c r="B6" s="241" t="s">
        <v>137</v>
      </c>
      <c r="C6" s="240" t="s">
        <v>17</v>
      </c>
      <c r="D6" s="240" t="s">
        <v>170</v>
      </c>
      <c r="E6" s="240" t="s">
        <v>171</v>
      </c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25.5" hidden="false" customHeight="true" outlineLevel="0" collapsed="false">
      <c r="A7" s="240"/>
      <c r="B7" s="241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</row>
    <row r="8" customFormat="false" ht="21" hidden="false" customHeight="true" outlineLevel="0" collapsed="false">
      <c r="A8" s="240"/>
      <c r="B8" s="241"/>
      <c r="C8" s="240"/>
      <c r="D8" s="240"/>
      <c r="E8" s="281" t="s">
        <v>95</v>
      </c>
      <c r="F8" s="281" t="s">
        <v>96</v>
      </c>
      <c r="G8" s="281" t="s">
        <v>97</v>
      </c>
      <c r="H8" s="321" t="s">
        <v>98</v>
      </c>
      <c r="I8" s="321" t="s">
        <v>99</v>
      </c>
      <c r="J8" s="321" t="s">
        <v>100</v>
      </c>
      <c r="K8" s="321" t="s">
        <v>101</v>
      </c>
      <c r="L8" s="321" t="s">
        <v>102</v>
      </c>
      <c r="M8" s="321" t="s">
        <v>103</v>
      </c>
      <c r="N8" s="321" t="s">
        <v>172</v>
      </c>
      <c r="O8" s="321" t="s">
        <v>173</v>
      </c>
      <c r="P8" s="321" t="s">
        <v>106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9" t="s">
        <v>174</v>
      </c>
      <c r="E9" s="248" t="n">
        <v>5</v>
      </c>
      <c r="F9" s="249" t="n">
        <v>6</v>
      </c>
      <c r="G9" s="248" t="n">
        <v>7</v>
      </c>
      <c r="H9" s="249" t="n">
        <v>8</v>
      </c>
      <c r="I9" s="248" t="n">
        <v>9</v>
      </c>
      <c r="J9" s="249" t="n">
        <v>10</v>
      </c>
      <c r="K9" s="248" t="n">
        <v>11</v>
      </c>
      <c r="L9" s="249" t="n">
        <v>12</v>
      </c>
      <c r="M9" s="248" t="n">
        <v>13</v>
      </c>
      <c r="N9" s="249" t="n">
        <v>14</v>
      </c>
      <c r="O9" s="248" t="n">
        <v>15</v>
      </c>
      <c r="P9" s="249" t="n">
        <v>16</v>
      </c>
    </row>
    <row r="10" customFormat="false" ht="18.75" hidden="false" customHeight="false" outlineLevel="0" collapsed="false">
      <c r="A10" s="284" t="s">
        <v>33</v>
      </c>
      <c r="B10" s="285" t="s">
        <v>157</v>
      </c>
      <c r="C10" s="286"/>
      <c r="D10" s="322" t="n">
        <f aca="false">SUM(D11:D21)</f>
        <v>0</v>
      </c>
      <c r="E10" s="322" t="n">
        <f aca="false">SUM(E11:E21)</f>
        <v>0</v>
      </c>
      <c r="F10" s="322" t="n">
        <f aca="false">SUM(F11:F21)</f>
        <v>0</v>
      </c>
      <c r="G10" s="322" t="n">
        <f aca="false">SUM(G11:G21)</f>
        <v>0</v>
      </c>
      <c r="H10" s="322" t="n">
        <f aca="false">SUM(H11:H21)</f>
        <v>0</v>
      </c>
      <c r="I10" s="322" t="n">
        <f aca="false">SUM(I11:I21)</f>
        <v>0</v>
      </c>
      <c r="J10" s="322" t="n">
        <f aca="false">SUM(J11:J21)</f>
        <v>0</v>
      </c>
      <c r="K10" s="322" t="n">
        <f aca="false">SUM(K11:K21)</f>
        <v>0</v>
      </c>
      <c r="L10" s="322" t="n">
        <f aca="false">SUM(L11:L21)</f>
        <v>0</v>
      </c>
      <c r="M10" s="322" t="n">
        <f aca="false">SUM(M11:M21)</f>
        <v>0</v>
      </c>
      <c r="N10" s="322" t="n">
        <f aca="false">SUM(N11:N21)</f>
        <v>0</v>
      </c>
      <c r="O10" s="322" t="n">
        <f aca="false">SUM(O11:O21)</f>
        <v>0</v>
      </c>
      <c r="P10" s="323" t="n">
        <f aca="false">SUM(P11:P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324" t="n">
        <f aca="false">SUM(E11:P11)</f>
        <v>0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6"/>
    </row>
    <row r="12" customFormat="false" ht="18.75" hidden="false" customHeight="false" outlineLevel="0" collapsed="false">
      <c r="A12" s="159" t="n">
        <v>2</v>
      </c>
      <c r="B12" s="256" t="s">
        <v>158</v>
      </c>
      <c r="C12" s="177" t="n">
        <v>611200</v>
      </c>
      <c r="D12" s="324" t="n">
        <f aca="false">SUM(E12:P12)</f>
        <v>0</v>
      </c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6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324" t="n">
        <f aca="false">SUM(E13:P13)</f>
        <v>0</v>
      </c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6"/>
    </row>
    <row r="14" customFormat="false" ht="18.75" hidden="false" customHeight="false" outlineLevel="0" collapsed="false">
      <c r="A14" s="159" t="n">
        <v>4</v>
      </c>
      <c r="B14" s="256" t="s">
        <v>159</v>
      </c>
      <c r="C14" s="177" t="n">
        <v>613200</v>
      </c>
      <c r="D14" s="324" t="n">
        <f aca="false">SUM(E14:P14)</f>
        <v>0</v>
      </c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6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324" t="n">
        <f aca="false">SUM(E15:P15)</f>
        <v>0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6"/>
    </row>
    <row r="16" customFormat="false" ht="18.75" hidden="false" customHeight="false" outlineLevel="0" collapsed="false">
      <c r="A16" s="159" t="n">
        <v>6</v>
      </c>
      <c r="B16" s="256" t="s">
        <v>108</v>
      </c>
      <c r="C16" s="177" t="n">
        <v>613400</v>
      </c>
      <c r="D16" s="324" t="n">
        <f aca="false">SUM(E16:P16)</f>
        <v>0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6"/>
    </row>
    <row r="17" customFormat="false" ht="18.75" hidden="false" customHeight="false" outlineLevel="0" collapsed="false">
      <c r="A17" s="159" t="n">
        <v>7</v>
      </c>
      <c r="B17" s="256" t="s">
        <v>109</v>
      </c>
      <c r="C17" s="177" t="n">
        <v>613500</v>
      </c>
      <c r="D17" s="324" t="n">
        <f aca="false">SUM(E17:P17)</f>
        <v>0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6"/>
    </row>
    <row r="18" customFormat="false" ht="18.75" hidden="false" customHeight="false" outlineLevel="0" collapsed="false">
      <c r="A18" s="159" t="n">
        <v>8</v>
      </c>
      <c r="B18" s="256" t="s">
        <v>160</v>
      </c>
      <c r="C18" s="177" t="n">
        <v>613600</v>
      </c>
      <c r="D18" s="324" t="n">
        <f aca="false">SUM(E18:P18)</f>
        <v>0</v>
      </c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6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324" t="n">
        <f aca="false">SUM(E19:P19)</f>
        <v>0</v>
      </c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6"/>
    </row>
    <row r="20" customFormat="false" ht="18.75" hidden="false" customHeight="false" outlineLevel="0" collapsed="false">
      <c r="A20" s="159" t="n">
        <v>10</v>
      </c>
      <c r="B20" s="256" t="s">
        <v>161</v>
      </c>
      <c r="C20" s="177" t="n">
        <v>613800</v>
      </c>
      <c r="D20" s="324" t="n">
        <f aca="false">SUM(E20:P20)</f>
        <v>0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6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324" t="n">
        <f aca="false">SUM(E21:P21)</f>
        <v>0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6"/>
    </row>
    <row r="22" customFormat="false" ht="18.75" hidden="false" customHeight="false" outlineLevel="0" collapsed="false">
      <c r="A22" s="259" t="s">
        <v>46</v>
      </c>
      <c r="B22" s="260" t="s">
        <v>146</v>
      </c>
      <c r="C22" s="261"/>
      <c r="D22" s="322" t="n">
        <f aca="false">SUM(D23:D28)</f>
        <v>0</v>
      </c>
      <c r="E22" s="322" t="n">
        <f aca="false">SUM(E23:E28)</f>
        <v>0</v>
      </c>
      <c r="F22" s="322" t="n">
        <f aca="false">SUM(F23:F28)</f>
        <v>0</v>
      </c>
      <c r="G22" s="322" t="n">
        <f aca="false">SUM(G23:G28)</f>
        <v>0</v>
      </c>
      <c r="H22" s="322" t="n">
        <f aca="false">SUM(H23:H28)</f>
        <v>0</v>
      </c>
      <c r="I22" s="322" t="n">
        <f aca="false">SUM(I23:I28)</f>
        <v>0</v>
      </c>
      <c r="J22" s="322" t="n">
        <f aca="false">SUM(J23:J28)</f>
        <v>0</v>
      </c>
      <c r="K22" s="322" t="n">
        <f aca="false">SUM(K23:K28)</f>
        <v>0</v>
      </c>
      <c r="L22" s="322" t="n">
        <f aca="false">SUM(L23:L28)</f>
        <v>0</v>
      </c>
      <c r="M22" s="322" t="n">
        <f aca="false">SUM(M23:M28)</f>
        <v>0</v>
      </c>
      <c r="N22" s="322" t="n">
        <f aca="false">SUM(N23:N28)</f>
        <v>0</v>
      </c>
      <c r="O22" s="322" t="n">
        <f aca="false">SUM(O23:O28)</f>
        <v>0</v>
      </c>
      <c r="P22" s="323" t="n">
        <f aca="false">SUM(P23:P28)</f>
        <v>0</v>
      </c>
    </row>
    <row r="23" customFormat="false" ht="18.75" hidden="false" customHeight="false" outlineLevel="0" collapsed="false">
      <c r="A23" s="159" t="n">
        <v>1</v>
      </c>
      <c r="B23" s="256" t="s">
        <v>147</v>
      </c>
      <c r="C23" s="177" t="n">
        <v>821100</v>
      </c>
      <c r="D23" s="324" t="n">
        <f aca="false">SUM(E23:P23)</f>
        <v>0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6"/>
    </row>
    <row r="24" customFormat="false" ht="18.75" hidden="false" customHeight="false" outlineLevel="0" collapsed="false">
      <c r="A24" s="159" t="n">
        <v>2</v>
      </c>
      <c r="B24" s="256" t="s">
        <v>118</v>
      </c>
      <c r="C24" s="177" t="n">
        <v>821200</v>
      </c>
      <c r="D24" s="324" t="n">
        <f aca="false">SUM(E24:P24)</f>
        <v>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6"/>
    </row>
    <row r="25" customFormat="false" ht="18.75" hidden="false" customHeight="false" outlineLevel="0" collapsed="false">
      <c r="A25" s="159" t="n">
        <v>3</v>
      </c>
      <c r="B25" s="256" t="s">
        <v>119</v>
      </c>
      <c r="C25" s="177" t="n">
        <v>821300</v>
      </c>
      <c r="D25" s="324" t="n">
        <f aca="false">SUM(E25:P25)</f>
        <v>0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6"/>
    </row>
    <row r="26" customFormat="false" ht="18.75" hidden="false" customHeight="false" outlineLevel="0" collapsed="false">
      <c r="A26" s="159" t="n">
        <v>4</v>
      </c>
      <c r="B26" s="256" t="s">
        <v>120</v>
      </c>
      <c r="C26" s="177" t="n">
        <v>821400</v>
      </c>
      <c r="D26" s="324" t="n">
        <f aca="false">SUM(E26:P26)</f>
        <v>0</v>
      </c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6"/>
    </row>
    <row r="27" customFormat="false" ht="18.75" hidden="false" customHeight="false" outlineLevel="0" collapsed="false">
      <c r="A27" s="159" t="n">
        <v>5</v>
      </c>
      <c r="B27" s="256" t="s">
        <v>121</v>
      </c>
      <c r="C27" s="177" t="n">
        <v>821500</v>
      </c>
      <c r="D27" s="324" t="n">
        <f aca="false">SUM(E27:P27)</f>
        <v>0</v>
      </c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6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324" t="n">
        <f aca="false">SUM(E28:P28)</f>
        <v>0</v>
      </c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6"/>
    </row>
    <row r="29" customFormat="false" ht="18.75" hidden="false" customHeight="false" outlineLevel="0" collapsed="false">
      <c r="A29" s="259" t="s">
        <v>54</v>
      </c>
      <c r="B29" s="260" t="s">
        <v>148</v>
      </c>
      <c r="C29" s="261" t="n">
        <v>614000</v>
      </c>
      <c r="D29" s="322" t="n">
        <f aca="false">SUM(E29:P29)</f>
        <v>0</v>
      </c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8"/>
    </row>
    <row r="30" customFormat="false" ht="18.75" hidden="false" customHeight="false" outlineLevel="0" collapsed="false">
      <c r="A30" s="266" t="s">
        <v>58</v>
      </c>
      <c r="B30" s="264" t="s">
        <v>149</v>
      </c>
      <c r="C30" s="265" t="n">
        <v>615000</v>
      </c>
      <c r="D30" s="322" t="n">
        <f aca="false">SUM(E30:P30)</f>
        <v>0</v>
      </c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30"/>
    </row>
    <row r="31" customFormat="false" ht="18.75" hidden="false" customHeight="false" outlineLevel="0" collapsed="false">
      <c r="A31" s="331" t="s">
        <v>61</v>
      </c>
      <c r="B31" s="268" t="s">
        <v>114</v>
      </c>
      <c r="C31" s="269" t="n">
        <v>616000</v>
      </c>
      <c r="D31" s="322" t="n">
        <f aca="false">SUM(E31:P31)</f>
        <v>0</v>
      </c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30"/>
    </row>
    <row r="32" customFormat="false" ht="19.5" hidden="false" customHeight="false" outlineLevel="0" collapsed="false">
      <c r="A32" s="332"/>
      <c r="B32" s="273" t="s">
        <v>122</v>
      </c>
      <c r="C32" s="333"/>
      <c r="D32" s="334" t="n">
        <f aca="false">D10+D22+D29+D30+D31</f>
        <v>0</v>
      </c>
      <c r="E32" s="334" t="n">
        <f aca="false">E10+E22+E29+E30+E31</f>
        <v>0</v>
      </c>
      <c r="F32" s="334" t="n">
        <f aca="false">F10+F22+F29+F30+F31</f>
        <v>0</v>
      </c>
      <c r="G32" s="334" t="n">
        <f aca="false">G10+G22+G29+G30+G31</f>
        <v>0</v>
      </c>
      <c r="H32" s="334" t="n">
        <f aca="false">H10+H22+H29+H30+H31</f>
        <v>0</v>
      </c>
      <c r="I32" s="334" t="n">
        <f aca="false">I10+I22+I29+I30+I31</f>
        <v>0</v>
      </c>
      <c r="J32" s="334" t="n">
        <f aca="false">J10+J22+J29+J30+J31</f>
        <v>0</v>
      </c>
      <c r="K32" s="334" t="n">
        <f aca="false">K10+K22+K29+K30+K31</f>
        <v>0</v>
      </c>
      <c r="L32" s="334" t="n">
        <f aca="false">L10+L22+L29+L30+L31</f>
        <v>0</v>
      </c>
      <c r="M32" s="334" t="n">
        <f aca="false">M10+M22+M29+M30+M31</f>
        <v>0</v>
      </c>
      <c r="N32" s="334" t="n">
        <f aca="false">N10+N22+N29+N30+N31</f>
        <v>0</v>
      </c>
      <c r="O32" s="334" t="n">
        <f aca="false">O10+O22+O29+O30+O31</f>
        <v>0</v>
      </c>
      <c r="P32" s="335" t="n">
        <f aca="false">P10+P22+P29+P30+P31</f>
        <v>0</v>
      </c>
    </row>
    <row r="36" customFormat="false" ht="15" hidden="false" customHeight="false" outlineLevel="0" collapsed="false">
      <c r="L36" s="336"/>
      <c r="M36" s="279"/>
      <c r="N36" s="279"/>
      <c r="O36" s="279"/>
      <c r="P36" s="279"/>
    </row>
    <row r="37" customFormat="false" ht="18.75" hidden="false" customHeight="false" outlineLevel="0" collapsed="false">
      <c r="L37" s="337"/>
      <c r="M37" s="337"/>
      <c r="N37" s="97" t="s">
        <v>150</v>
      </c>
      <c r="O37" s="338"/>
      <c r="P37" s="337"/>
    </row>
  </sheetData>
  <sheetProtection sheet="true" password="c5c5" formatCells="false" formatColumns="false" formatRows="false" insertColumns="false" insertRows="false" deleteRows="false"/>
  <mergeCells count="8">
    <mergeCell ref="A1:P1"/>
    <mergeCell ref="A2:P3"/>
    <mergeCell ref="A4:P4"/>
    <mergeCell ref="A6:A8"/>
    <mergeCell ref="B6:B8"/>
    <mergeCell ref="C6:C8"/>
    <mergeCell ref="D6:D8"/>
    <mergeCell ref="E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7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5" min="5" style="9" width="20.7"/>
    <col collapsed="false" customWidth="true" hidden="true" outlineLevel="0" max="6" min="6" style="9" width="20.7"/>
    <col collapsed="false" customWidth="true" hidden="false" outlineLevel="0" max="7" min="7" style="9" width="20.7"/>
    <col collapsed="false" customWidth="true" hidden="false" outlineLevel="0" max="16" min="8" style="9" width="15.85"/>
    <col collapsed="false" customWidth="false" hidden="false" outlineLevel="0" max="257" min="17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L2" s="10" t="s">
        <v>11</v>
      </c>
      <c r="M2" s="10"/>
      <c r="N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2"/>
      <c r="L3" s="10"/>
      <c r="M3" s="10"/>
      <c r="N3" s="13"/>
      <c r="O3" s="14"/>
      <c r="P3" s="12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18"/>
      <c r="O4" s="18"/>
      <c r="P4" s="15"/>
    </row>
    <row r="5" customFormat="false" ht="40.5" hidden="false" customHeight="true" outlineLevel="0" collapsed="false">
      <c r="B5" s="10" t="s">
        <v>1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7"/>
      <c r="N5" s="19"/>
      <c r="O5" s="19"/>
      <c r="P5" s="20"/>
    </row>
    <row r="6" s="21" customFormat="true" ht="21" hidden="false" customHeight="true" outlineLevel="0" collapsed="false">
      <c r="B6" s="22" t="s">
        <v>14</v>
      </c>
      <c r="C6" s="22"/>
      <c r="D6" s="22"/>
      <c r="E6" s="22"/>
      <c r="F6" s="22"/>
      <c r="G6" s="22"/>
      <c r="H6" s="22"/>
      <c r="I6" s="22"/>
      <c r="J6" s="20"/>
      <c r="K6" s="20"/>
      <c r="L6" s="10"/>
      <c r="M6" s="10"/>
      <c r="N6" s="10"/>
      <c r="O6" s="19"/>
      <c r="P6" s="20"/>
    </row>
    <row r="7" customFormat="false" ht="22.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24" customFormat="true" ht="67.5" hidden="false" customHeight="true" outlineLevel="0" collapsed="false">
      <c r="B8" s="25" t="s">
        <v>15</v>
      </c>
      <c r="C8" s="26" t="s">
        <v>16</v>
      </c>
      <c r="D8" s="25" t="s">
        <v>17</v>
      </c>
      <c r="E8" s="27" t="s">
        <v>18</v>
      </c>
      <c r="F8" s="28" t="s">
        <v>19</v>
      </c>
      <c r="G8" s="27" t="s">
        <v>20</v>
      </c>
      <c r="H8" s="29" t="s">
        <v>21</v>
      </c>
      <c r="I8" s="29"/>
      <c r="J8" s="29"/>
      <c r="K8" s="29"/>
      <c r="L8" s="29"/>
      <c r="M8" s="29"/>
      <c r="N8" s="29"/>
      <c r="O8" s="29"/>
      <c r="P8" s="29"/>
    </row>
    <row r="9" s="24" customFormat="true" ht="15.75" hidden="false" customHeight="true" outlineLevel="0" collapsed="false">
      <c r="B9" s="25"/>
      <c r="C9" s="26"/>
      <c r="D9" s="25"/>
      <c r="E9" s="27"/>
      <c r="F9" s="28"/>
      <c r="G9" s="27"/>
      <c r="H9" s="29"/>
      <c r="I9" s="29"/>
      <c r="J9" s="29"/>
      <c r="K9" s="29"/>
      <c r="L9" s="29"/>
      <c r="M9" s="29"/>
      <c r="N9" s="29"/>
      <c r="O9" s="29"/>
      <c r="P9" s="29"/>
    </row>
    <row r="10" s="24" customFormat="true" ht="138" hidden="false" customHeight="true" outlineLevel="0" collapsed="false">
      <c r="B10" s="25"/>
      <c r="C10" s="26"/>
      <c r="D10" s="25"/>
      <c r="E10" s="27"/>
      <c r="F10" s="28"/>
      <c r="G10" s="27"/>
      <c r="H10" s="30" t="s">
        <v>22</v>
      </c>
      <c r="I10" s="31" t="s">
        <v>23</v>
      </c>
      <c r="J10" s="31" t="s">
        <v>24</v>
      </c>
      <c r="K10" s="31" t="s">
        <v>25</v>
      </c>
      <c r="L10" s="31" t="s">
        <v>26</v>
      </c>
      <c r="M10" s="31" t="s">
        <v>27</v>
      </c>
      <c r="N10" s="31" t="s">
        <v>28</v>
      </c>
      <c r="O10" s="31" t="s">
        <v>29</v>
      </c>
      <c r="P10" s="31" t="s">
        <v>30</v>
      </c>
    </row>
    <row r="11" s="24" customFormat="true" ht="15.75" hidden="false" customHeight="false" outlineLevel="0" collapsed="false">
      <c r="B11" s="32" t="n">
        <v>1</v>
      </c>
      <c r="C11" s="33" t="n">
        <v>2</v>
      </c>
      <c r="D11" s="32" t="n">
        <v>3</v>
      </c>
      <c r="E11" s="33" t="n">
        <v>4</v>
      </c>
      <c r="F11" s="33" t="n">
        <v>5</v>
      </c>
      <c r="G11" s="33" t="s">
        <v>31</v>
      </c>
      <c r="H11" s="33" t="n">
        <v>6</v>
      </c>
      <c r="I11" s="33" t="n">
        <v>7</v>
      </c>
      <c r="J11" s="33" t="n">
        <v>8</v>
      </c>
      <c r="K11" s="33" t="n">
        <v>9</v>
      </c>
      <c r="L11" s="33" t="n">
        <v>10</v>
      </c>
      <c r="M11" s="33" t="n">
        <v>11</v>
      </c>
      <c r="N11" s="33" t="n">
        <v>12</v>
      </c>
      <c r="O11" s="33" t="n">
        <v>13</v>
      </c>
      <c r="P11" s="33" t="s">
        <v>32</v>
      </c>
    </row>
    <row r="12" s="24" customFormat="true" ht="20.25" hidden="false" customHeight="false" outlineLevel="0" collapsed="false">
      <c r="B12" s="34" t="s">
        <v>33</v>
      </c>
      <c r="C12" s="35" t="s">
        <v>34</v>
      </c>
      <c r="D12" s="36"/>
      <c r="E12" s="37" t="n">
        <f aca="false">SUM(E13:E23)</f>
        <v>0</v>
      </c>
      <c r="F12" s="37" t="n">
        <f aca="false">SUM(F13:F23)</f>
        <v>0</v>
      </c>
      <c r="G12" s="37" t="n">
        <f aca="false">SUM(G13:G23)</f>
        <v>0</v>
      </c>
      <c r="H12" s="37" t="n">
        <f aca="false">SUM(H13:H23)</f>
        <v>0</v>
      </c>
      <c r="I12" s="37" t="n">
        <f aca="false">SUM(I13:I23)</f>
        <v>0</v>
      </c>
      <c r="J12" s="37" t="n">
        <f aca="false">SUM(J13:J23)</f>
        <v>0</v>
      </c>
      <c r="K12" s="37" t="n">
        <f aca="false">SUM(K13:K23)</f>
        <v>0</v>
      </c>
      <c r="L12" s="37" t="n">
        <f aca="false">SUM(L13:L23)</f>
        <v>0</v>
      </c>
      <c r="M12" s="37" t="n">
        <f aca="false">SUM(M13:M23)</f>
        <v>0</v>
      </c>
      <c r="N12" s="37" t="n">
        <f aca="false">SUM(N13:N23)</f>
        <v>0</v>
      </c>
      <c r="O12" s="37" t="n">
        <f aca="false">SUM(O13:O23)</f>
        <v>0</v>
      </c>
      <c r="P12" s="38" t="n">
        <f aca="false">SUM(P13:P23)</f>
        <v>0</v>
      </c>
    </row>
    <row r="13" customFormat="false" ht="20.25" hidden="false" customHeight="false" outlineLevel="0" collapsed="false">
      <c r="B13" s="39" t="n">
        <v>1</v>
      </c>
      <c r="C13" s="40" t="s">
        <v>35</v>
      </c>
      <c r="D13" s="41" t="n">
        <v>611100</v>
      </c>
      <c r="E13" s="42"/>
      <c r="F13" s="42"/>
      <c r="G13" s="43" t="n">
        <f aca="false">SUM(H13:P13)</f>
        <v>0</v>
      </c>
      <c r="H13" s="42"/>
      <c r="I13" s="42"/>
      <c r="J13" s="42"/>
      <c r="K13" s="42"/>
      <c r="L13" s="42"/>
      <c r="M13" s="42"/>
      <c r="N13" s="42"/>
      <c r="O13" s="42"/>
      <c r="P13" s="44"/>
    </row>
    <row r="14" customFormat="false" ht="37.5" hidden="false" customHeight="false" outlineLevel="0" collapsed="false">
      <c r="B14" s="45" t="n">
        <v>2</v>
      </c>
      <c r="C14" s="46" t="s">
        <v>36</v>
      </c>
      <c r="D14" s="47" t="n">
        <v>611200</v>
      </c>
      <c r="E14" s="42"/>
      <c r="F14" s="42"/>
      <c r="G14" s="43" t="n">
        <f aca="false">SUM(H14:P14)</f>
        <v>0</v>
      </c>
      <c r="H14" s="42"/>
      <c r="I14" s="42"/>
      <c r="J14" s="42"/>
      <c r="K14" s="42"/>
      <c r="L14" s="42"/>
      <c r="M14" s="42"/>
      <c r="N14" s="42"/>
      <c r="O14" s="42"/>
      <c r="P14" s="44"/>
    </row>
    <row r="15" customFormat="false" ht="20.25" hidden="false" customHeight="false" outlineLevel="0" collapsed="false">
      <c r="B15" s="45" t="n">
        <v>3</v>
      </c>
      <c r="C15" s="40" t="s">
        <v>37</v>
      </c>
      <c r="D15" s="47" t="n">
        <v>613100</v>
      </c>
      <c r="E15" s="42"/>
      <c r="F15" s="42"/>
      <c r="G15" s="43" t="n">
        <f aca="false">SUM(H15:P15)</f>
        <v>0</v>
      </c>
      <c r="H15" s="42"/>
      <c r="I15" s="42"/>
      <c r="J15" s="42"/>
      <c r="K15" s="42"/>
      <c r="L15" s="42"/>
      <c r="M15" s="42"/>
      <c r="N15" s="42"/>
      <c r="O15" s="42"/>
      <c r="P15" s="44"/>
    </row>
    <row r="16" customFormat="false" ht="37.5" hidden="false" customHeight="false" outlineLevel="0" collapsed="false">
      <c r="B16" s="45" t="n">
        <v>4</v>
      </c>
      <c r="C16" s="46" t="s">
        <v>38</v>
      </c>
      <c r="D16" s="47" t="n">
        <v>613200</v>
      </c>
      <c r="E16" s="42"/>
      <c r="F16" s="42"/>
      <c r="G16" s="43" t="n">
        <f aca="false">SUM(H16:P16)</f>
        <v>0</v>
      </c>
      <c r="H16" s="42"/>
      <c r="I16" s="42"/>
      <c r="J16" s="42"/>
      <c r="K16" s="42"/>
      <c r="L16" s="42"/>
      <c r="M16" s="42"/>
      <c r="N16" s="42"/>
      <c r="O16" s="42"/>
      <c r="P16" s="44"/>
    </row>
    <row r="17" customFormat="false" ht="37.5" hidden="false" customHeight="false" outlineLevel="0" collapsed="false">
      <c r="B17" s="45" t="n">
        <v>5</v>
      </c>
      <c r="C17" s="46" t="s">
        <v>39</v>
      </c>
      <c r="D17" s="47" t="n">
        <v>613300</v>
      </c>
      <c r="E17" s="42"/>
      <c r="F17" s="42"/>
      <c r="G17" s="43" t="n">
        <f aca="false">SUM(H17:P17)</f>
        <v>0</v>
      </c>
      <c r="H17" s="42"/>
      <c r="I17" s="42"/>
      <c r="J17" s="42"/>
      <c r="K17" s="42"/>
      <c r="L17" s="42"/>
      <c r="M17" s="42"/>
      <c r="N17" s="42"/>
      <c r="O17" s="42"/>
      <c r="P17" s="44"/>
    </row>
    <row r="18" customFormat="false" ht="20.25" hidden="false" customHeight="false" outlineLevel="0" collapsed="false">
      <c r="B18" s="45" t="n">
        <v>6</v>
      </c>
      <c r="C18" s="40" t="s">
        <v>40</v>
      </c>
      <c r="D18" s="47" t="n">
        <v>613400</v>
      </c>
      <c r="E18" s="42"/>
      <c r="F18" s="42"/>
      <c r="G18" s="43" t="n">
        <f aca="false">SUM(H18:P18)</f>
        <v>0</v>
      </c>
      <c r="H18" s="42"/>
      <c r="I18" s="42"/>
      <c r="J18" s="42"/>
      <c r="K18" s="42"/>
      <c r="L18" s="42"/>
      <c r="M18" s="42"/>
      <c r="N18" s="42"/>
      <c r="O18" s="42"/>
      <c r="P18" s="44"/>
    </row>
    <row r="19" customFormat="false" ht="37.5" hidden="false" customHeight="false" outlineLevel="0" collapsed="false">
      <c r="B19" s="45" t="n">
        <v>7</v>
      </c>
      <c r="C19" s="46" t="s">
        <v>41</v>
      </c>
      <c r="D19" s="47" t="n">
        <v>613500</v>
      </c>
      <c r="E19" s="42"/>
      <c r="F19" s="42"/>
      <c r="G19" s="43" t="n">
        <f aca="false">SUM(H19:P19)</f>
        <v>0</v>
      </c>
      <c r="H19" s="42"/>
      <c r="I19" s="42"/>
      <c r="J19" s="42"/>
      <c r="K19" s="42"/>
      <c r="L19" s="42"/>
      <c r="M19" s="42"/>
      <c r="N19" s="42"/>
      <c r="O19" s="42"/>
      <c r="P19" s="44"/>
    </row>
    <row r="20" customFormat="false" ht="20.25" hidden="false" customHeight="false" outlineLevel="0" collapsed="false">
      <c r="B20" s="45" t="n">
        <v>8</v>
      </c>
      <c r="C20" s="40" t="s">
        <v>42</v>
      </c>
      <c r="D20" s="47" t="n">
        <v>613600</v>
      </c>
      <c r="E20" s="42"/>
      <c r="F20" s="42"/>
      <c r="G20" s="43" t="n">
        <f aca="false">SUM(H20:P20)</f>
        <v>0</v>
      </c>
      <c r="H20" s="42"/>
      <c r="I20" s="42"/>
      <c r="J20" s="42"/>
      <c r="K20" s="42"/>
      <c r="L20" s="42"/>
      <c r="M20" s="42"/>
      <c r="N20" s="42"/>
      <c r="O20" s="42"/>
      <c r="P20" s="44"/>
    </row>
    <row r="21" customFormat="false" ht="20.25" hidden="false" customHeight="false" outlineLevel="0" collapsed="false">
      <c r="B21" s="45" t="n">
        <v>9</v>
      </c>
      <c r="C21" s="40" t="s">
        <v>43</v>
      </c>
      <c r="D21" s="47" t="n">
        <v>613700</v>
      </c>
      <c r="E21" s="42"/>
      <c r="F21" s="42"/>
      <c r="G21" s="43" t="n">
        <f aca="false">SUM(H21:P21)</f>
        <v>0</v>
      </c>
      <c r="H21" s="42"/>
      <c r="I21" s="42"/>
      <c r="J21" s="42"/>
      <c r="K21" s="42"/>
      <c r="L21" s="42"/>
      <c r="M21" s="42"/>
      <c r="N21" s="42"/>
      <c r="O21" s="42"/>
      <c r="P21" s="44"/>
    </row>
    <row r="22" customFormat="false" ht="56.25" hidden="false" customHeight="false" outlineLevel="0" collapsed="false">
      <c r="B22" s="45" t="n">
        <v>10</v>
      </c>
      <c r="C22" s="46" t="s">
        <v>44</v>
      </c>
      <c r="D22" s="47" t="n">
        <v>613800</v>
      </c>
      <c r="E22" s="42"/>
      <c r="F22" s="42"/>
      <c r="G22" s="43" t="n">
        <f aca="false">SUM(H22:P22)</f>
        <v>0</v>
      </c>
      <c r="H22" s="42"/>
      <c r="I22" s="42"/>
      <c r="J22" s="42"/>
      <c r="K22" s="42"/>
      <c r="L22" s="42"/>
      <c r="M22" s="42"/>
      <c r="N22" s="42"/>
      <c r="O22" s="42"/>
      <c r="P22" s="44"/>
    </row>
    <row r="23" customFormat="false" ht="37.5" hidden="false" customHeight="false" outlineLevel="0" collapsed="false">
      <c r="B23" s="45" t="n">
        <v>11</v>
      </c>
      <c r="C23" s="46" t="s">
        <v>45</v>
      </c>
      <c r="D23" s="47" t="n">
        <v>613900</v>
      </c>
      <c r="E23" s="42"/>
      <c r="F23" s="42"/>
      <c r="G23" s="43" t="n">
        <f aca="false">SUM(H23:P23)</f>
        <v>0</v>
      </c>
      <c r="H23" s="42"/>
      <c r="I23" s="42"/>
      <c r="J23" s="42"/>
      <c r="K23" s="42"/>
      <c r="L23" s="42"/>
      <c r="M23" s="42"/>
      <c r="N23" s="42"/>
      <c r="O23" s="42"/>
      <c r="P23" s="44"/>
    </row>
    <row r="24" s="24" customFormat="true" ht="65.25" hidden="false" customHeight="true" outlineLevel="0" collapsed="false">
      <c r="B24" s="48" t="s">
        <v>46</v>
      </c>
      <c r="C24" s="49" t="s">
        <v>47</v>
      </c>
      <c r="D24" s="50" t="n">
        <v>614000</v>
      </c>
      <c r="E24" s="51" t="n">
        <f aca="false">E25+E28+E30+E39+E42+E44</f>
        <v>0</v>
      </c>
      <c r="F24" s="51" t="n">
        <f aca="false">F25+F28+F30+F39+F42+F44</f>
        <v>0</v>
      </c>
      <c r="G24" s="51" t="n">
        <f aca="false">G25+G28+G30+G39+G42+G44</f>
        <v>0</v>
      </c>
      <c r="H24" s="51" t="n">
        <f aca="false">H25+H28+H30+H39+H42+H44</f>
        <v>0</v>
      </c>
      <c r="I24" s="51" t="n">
        <f aca="false">I25+I28+I30+I39+I42+I44</f>
        <v>0</v>
      </c>
      <c r="J24" s="51" t="n">
        <f aca="false">J25+J28+J30+J39+J42+J44</f>
        <v>0</v>
      </c>
      <c r="K24" s="51" t="n">
        <f aca="false">K25+K28+K30+K39+K42+K44</f>
        <v>0</v>
      </c>
      <c r="L24" s="51" t="n">
        <f aca="false">L25+L28+L30+L39+L42+L44</f>
        <v>0</v>
      </c>
      <c r="M24" s="51" t="n">
        <f aca="false">M25+M28+M30+M39+M42+M44</f>
        <v>0</v>
      </c>
      <c r="N24" s="51" t="n">
        <f aca="false">N25+N28+N30+N39+N42+N44</f>
        <v>0</v>
      </c>
      <c r="O24" s="51" t="n">
        <f aca="false">O25+O28+O30+O39+O42+O44</f>
        <v>0</v>
      </c>
      <c r="P24" s="52" t="n">
        <f aca="false">P25+P28+P30+P39+P42+P44</f>
        <v>0</v>
      </c>
      <c r="Q24" s="53"/>
    </row>
    <row r="25" customFormat="false" ht="37.5" hidden="false" customHeight="false" outlineLevel="0" collapsed="false">
      <c r="B25" s="54" t="n">
        <v>1</v>
      </c>
      <c r="C25" s="46" t="s">
        <v>48</v>
      </c>
      <c r="D25" s="55" t="n">
        <v>614100</v>
      </c>
      <c r="E25" s="42" t="n">
        <f aca="false">E26+E27</f>
        <v>0</v>
      </c>
      <c r="F25" s="42" t="n">
        <f aca="false">F26+F27</f>
        <v>0</v>
      </c>
      <c r="G25" s="43" t="n">
        <f aca="false">SUM(H25:P25)</f>
        <v>0</v>
      </c>
      <c r="H25" s="42" t="n">
        <f aca="false">H26+H27</f>
        <v>0</v>
      </c>
      <c r="I25" s="42" t="n">
        <f aca="false">I26+I27</f>
        <v>0</v>
      </c>
      <c r="J25" s="42" t="n">
        <f aca="false">J26+J27</f>
        <v>0</v>
      </c>
      <c r="K25" s="42" t="n">
        <f aca="false">K26+K27</f>
        <v>0</v>
      </c>
      <c r="L25" s="42" t="n">
        <f aca="false">L26+L27</f>
        <v>0</v>
      </c>
      <c r="M25" s="42" t="n">
        <f aca="false">M26+M27</f>
        <v>0</v>
      </c>
      <c r="N25" s="42" t="n">
        <f aca="false">N26+N27</f>
        <v>0</v>
      </c>
      <c r="O25" s="42" t="n">
        <f aca="false">O26+O27</f>
        <v>0</v>
      </c>
      <c r="P25" s="44" t="n">
        <f aca="false">P26+P27</f>
        <v>0</v>
      </c>
    </row>
    <row r="26" customFormat="false" ht="20.25" hidden="true" customHeight="false" outlineLevel="0" collapsed="false">
      <c r="B26" s="54"/>
      <c r="C26" s="56"/>
      <c r="D26" s="57"/>
      <c r="E26" s="42"/>
      <c r="F26" s="42"/>
      <c r="G26" s="43" t="n">
        <f aca="false">SUM(H26:P26)</f>
        <v>0</v>
      </c>
      <c r="H26" s="58"/>
      <c r="I26" s="58"/>
      <c r="J26" s="58"/>
      <c r="K26" s="58"/>
      <c r="L26" s="58"/>
      <c r="M26" s="58"/>
      <c r="N26" s="58"/>
      <c r="O26" s="58"/>
      <c r="P26" s="59"/>
    </row>
    <row r="27" customFormat="false" ht="20.25" hidden="true" customHeight="false" outlineLevel="0" collapsed="false">
      <c r="B27" s="54"/>
      <c r="C27" s="56"/>
      <c r="D27" s="57"/>
      <c r="E27" s="42"/>
      <c r="F27" s="42"/>
      <c r="G27" s="43" t="n">
        <f aca="false">SUM(H27:P27)</f>
        <v>0</v>
      </c>
      <c r="H27" s="58"/>
      <c r="I27" s="58"/>
      <c r="J27" s="58"/>
      <c r="K27" s="58"/>
      <c r="L27" s="58"/>
      <c r="M27" s="58"/>
      <c r="N27" s="58"/>
      <c r="O27" s="58"/>
      <c r="P27" s="59"/>
    </row>
    <row r="28" customFormat="false" ht="20.25" hidden="false" customHeight="false" outlineLevel="0" collapsed="false">
      <c r="B28" s="54" t="n">
        <v>2</v>
      </c>
      <c r="C28" s="56" t="s">
        <v>49</v>
      </c>
      <c r="D28" s="57" t="n">
        <v>614200</v>
      </c>
      <c r="E28" s="42" t="n">
        <f aca="false">E29</f>
        <v>0</v>
      </c>
      <c r="F28" s="42" t="n">
        <f aca="false">F29</f>
        <v>0</v>
      </c>
      <c r="G28" s="43" t="n">
        <f aca="false">SUM(H28:P28)</f>
        <v>0</v>
      </c>
      <c r="H28" s="42" t="n">
        <f aca="false">H29</f>
        <v>0</v>
      </c>
      <c r="I28" s="42" t="n">
        <f aca="false">I29</f>
        <v>0</v>
      </c>
      <c r="J28" s="42" t="n">
        <f aca="false">J29</f>
        <v>0</v>
      </c>
      <c r="K28" s="42" t="n">
        <f aca="false">K29</f>
        <v>0</v>
      </c>
      <c r="L28" s="42" t="n">
        <f aca="false">L29</f>
        <v>0</v>
      </c>
      <c r="M28" s="42" t="n">
        <f aca="false">M29</f>
        <v>0</v>
      </c>
      <c r="N28" s="42" t="n">
        <f aca="false">N29</f>
        <v>0</v>
      </c>
      <c r="O28" s="42" t="n">
        <f aca="false">O29</f>
        <v>0</v>
      </c>
      <c r="P28" s="44" t="n">
        <f aca="false">P29</f>
        <v>0</v>
      </c>
    </row>
    <row r="29" customFormat="false" ht="20.25" hidden="true" customHeight="false" outlineLevel="0" collapsed="false">
      <c r="B29" s="54"/>
      <c r="C29" s="56"/>
      <c r="D29" s="57"/>
      <c r="E29" s="42"/>
      <c r="F29" s="42"/>
      <c r="G29" s="43" t="n">
        <f aca="false">SUM(H29:P29)</f>
        <v>0</v>
      </c>
      <c r="H29" s="58"/>
      <c r="I29" s="58"/>
      <c r="J29" s="58"/>
      <c r="K29" s="58"/>
      <c r="L29" s="58"/>
      <c r="M29" s="58"/>
      <c r="N29" s="58"/>
      <c r="O29" s="58"/>
      <c r="P29" s="59"/>
    </row>
    <row r="30" customFormat="false" ht="37.5" hidden="false" customHeight="false" outlineLevel="0" collapsed="false">
      <c r="B30" s="54" t="n">
        <v>3</v>
      </c>
      <c r="C30" s="46" t="s">
        <v>50</v>
      </c>
      <c r="D30" s="57" t="n">
        <v>614300</v>
      </c>
      <c r="E30" s="42" t="n">
        <f aca="false">SUM(E31:E38)</f>
        <v>0</v>
      </c>
      <c r="F30" s="42" t="n">
        <f aca="false">SUM(F31:F38)</f>
        <v>0</v>
      </c>
      <c r="G30" s="43" t="n">
        <f aca="false">SUM(H30:P30)</f>
        <v>0</v>
      </c>
      <c r="H30" s="42" t="n">
        <f aca="false">SUM(H31:H38)</f>
        <v>0</v>
      </c>
      <c r="I30" s="42" t="n">
        <f aca="false">SUM(I31:I38)</f>
        <v>0</v>
      </c>
      <c r="J30" s="42" t="n">
        <f aca="false">SUM(J31:J38)</f>
        <v>0</v>
      </c>
      <c r="K30" s="42" t="n">
        <f aca="false">SUM(K31:K38)</f>
        <v>0</v>
      </c>
      <c r="L30" s="42" t="n">
        <f aca="false">SUM(L31:L38)</f>
        <v>0</v>
      </c>
      <c r="M30" s="42" t="n">
        <f aca="false">SUM(M31:M38)</f>
        <v>0</v>
      </c>
      <c r="N30" s="42" t="n">
        <f aca="false">SUM(N31:N38)</f>
        <v>0</v>
      </c>
      <c r="O30" s="42" t="n">
        <f aca="false">SUM(O31:O38)</f>
        <v>0</v>
      </c>
      <c r="P30" s="44" t="n">
        <f aca="false">SUM(P31:P38)</f>
        <v>0</v>
      </c>
    </row>
    <row r="31" customFormat="false" ht="20.25" hidden="true" customHeight="false" outlineLevel="0" collapsed="false">
      <c r="B31" s="54"/>
      <c r="C31" s="56"/>
      <c r="D31" s="57"/>
      <c r="E31" s="42"/>
      <c r="F31" s="42"/>
      <c r="G31" s="43" t="n">
        <f aca="false">SUM(H31:P31)</f>
        <v>0</v>
      </c>
      <c r="H31" s="58"/>
      <c r="I31" s="58"/>
      <c r="J31" s="58"/>
      <c r="K31" s="58"/>
      <c r="L31" s="58"/>
      <c r="M31" s="58"/>
      <c r="N31" s="58"/>
      <c r="O31" s="58"/>
      <c r="P31" s="59"/>
    </row>
    <row r="32" customFormat="false" ht="20.25" hidden="true" customHeight="false" outlineLevel="0" collapsed="false">
      <c r="B32" s="54"/>
      <c r="C32" s="56"/>
      <c r="D32" s="57"/>
      <c r="E32" s="42"/>
      <c r="F32" s="42"/>
      <c r="G32" s="43" t="n">
        <f aca="false">SUM(H32:P32)</f>
        <v>0</v>
      </c>
      <c r="H32" s="58"/>
      <c r="I32" s="58"/>
      <c r="J32" s="58"/>
      <c r="K32" s="58"/>
      <c r="L32" s="58"/>
      <c r="M32" s="58"/>
      <c r="N32" s="58"/>
      <c r="O32" s="58"/>
      <c r="P32" s="59"/>
    </row>
    <row r="33" customFormat="false" ht="20.25" hidden="true" customHeight="false" outlineLevel="0" collapsed="false">
      <c r="B33" s="54"/>
      <c r="C33" s="56"/>
      <c r="D33" s="57"/>
      <c r="E33" s="42"/>
      <c r="F33" s="42"/>
      <c r="G33" s="43" t="n">
        <f aca="false">SUM(H33:P33)</f>
        <v>0</v>
      </c>
      <c r="H33" s="58"/>
      <c r="I33" s="58"/>
      <c r="J33" s="58"/>
      <c r="K33" s="58"/>
      <c r="L33" s="58"/>
      <c r="M33" s="58"/>
      <c r="N33" s="58"/>
      <c r="O33" s="58"/>
      <c r="P33" s="59"/>
    </row>
    <row r="34" customFormat="false" ht="20.25" hidden="true" customHeight="false" outlineLevel="0" collapsed="false">
      <c r="B34" s="54"/>
      <c r="C34" s="56"/>
      <c r="D34" s="57"/>
      <c r="E34" s="42"/>
      <c r="F34" s="42"/>
      <c r="G34" s="43" t="n">
        <f aca="false">SUM(H34:P34)</f>
        <v>0</v>
      </c>
      <c r="H34" s="58"/>
      <c r="I34" s="58"/>
      <c r="J34" s="58"/>
      <c r="K34" s="58"/>
      <c r="L34" s="58"/>
      <c r="M34" s="58"/>
      <c r="N34" s="58"/>
      <c r="O34" s="58"/>
      <c r="P34" s="59"/>
    </row>
    <row r="35" customFormat="false" ht="20.25" hidden="true" customHeight="false" outlineLevel="0" collapsed="false">
      <c r="B35" s="54"/>
      <c r="C35" s="56"/>
      <c r="D35" s="47"/>
      <c r="E35" s="60"/>
      <c r="F35" s="60"/>
      <c r="G35" s="43" t="n">
        <f aca="false">SUM(H35:P35)</f>
        <v>0</v>
      </c>
      <c r="H35" s="60"/>
      <c r="I35" s="60"/>
      <c r="J35" s="60"/>
      <c r="K35" s="60"/>
      <c r="L35" s="60"/>
      <c r="M35" s="60"/>
      <c r="N35" s="60"/>
      <c r="O35" s="60"/>
      <c r="P35" s="44"/>
    </row>
    <row r="36" customFormat="false" ht="20.25" hidden="true" customHeight="false" outlineLevel="0" collapsed="false">
      <c r="B36" s="54"/>
      <c r="C36" s="56"/>
      <c r="D36" s="57"/>
      <c r="E36" s="42"/>
      <c r="F36" s="42"/>
      <c r="G36" s="43" t="n">
        <f aca="false">SUM(H36:P36)</f>
        <v>0</v>
      </c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20.25" hidden="true" customHeight="false" outlineLevel="0" collapsed="false">
      <c r="B37" s="54"/>
      <c r="C37" s="56"/>
      <c r="D37" s="47"/>
      <c r="E37" s="60"/>
      <c r="F37" s="60"/>
      <c r="G37" s="43" t="n">
        <f aca="false">SUM(H37:P37)</f>
        <v>0</v>
      </c>
      <c r="H37" s="60"/>
      <c r="I37" s="60"/>
      <c r="J37" s="60"/>
      <c r="K37" s="60"/>
      <c r="L37" s="60"/>
      <c r="M37" s="60"/>
      <c r="N37" s="60"/>
      <c r="O37" s="60"/>
      <c r="P37" s="44"/>
    </row>
    <row r="38" customFormat="false" ht="20.25" hidden="true" customHeight="false" outlineLevel="0" collapsed="false">
      <c r="B38" s="54"/>
      <c r="C38" s="56"/>
      <c r="D38" s="47"/>
      <c r="E38" s="60"/>
      <c r="F38" s="60"/>
      <c r="G38" s="61" t="n">
        <f aca="false">SUM(H38:P38)</f>
        <v>0</v>
      </c>
      <c r="H38" s="60"/>
      <c r="I38" s="60"/>
      <c r="J38" s="60"/>
      <c r="K38" s="60"/>
      <c r="L38" s="60"/>
      <c r="M38" s="60"/>
      <c r="N38" s="60"/>
      <c r="O38" s="60"/>
      <c r="P38" s="44"/>
    </row>
    <row r="39" customFormat="false" ht="20.25" hidden="false" customHeight="false" outlineLevel="0" collapsed="false">
      <c r="B39" s="54" t="n">
        <v>4</v>
      </c>
      <c r="C39" s="56" t="s">
        <v>51</v>
      </c>
      <c r="D39" s="57" t="n">
        <v>614700</v>
      </c>
      <c r="E39" s="42" t="n">
        <f aca="false">SUM(E40:E41)</f>
        <v>0</v>
      </c>
      <c r="F39" s="42" t="n">
        <f aca="false">SUM(F40:F41)</f>
        <v>0</v>
      </c>
      <c r="G39" s="43" t="n">
        <f aca="false">SUM(H39:P39)</f>
        <v>0</v>
      </c>
      <c r="H39" s="42" t="n">
        <f aca="false">SUM(H40:H41)</f>
        <v>0</v>
      </c>
      <c r="I39" s="42" t="n">
        <f aca="false">SUM(I40:I41)</f>
        <v>0</v>
      </c>
      <c r="J39" s="42" t="n">
        <f aca="false">SUM(J40:J41)</f>
        <v>0</v>
      </c>
      <c r="K39" s="42" t="n">
        <f aca="false">SUM(K40:K41)</f>
        <v>0</v>
      </c>
      <c r="L39" s="42" t="n">
        <f aca="false">SUM(L40:L41)</f>
        <v>0</v>
      </c>
      <c r="M39" s="42" t="n">
        <f aca="false">SUM(M40:M41)</f>
        <v>0</v>
      </c>
      <c r="N39" s="42" t="n">
        <f aca="false">SUM(N40:N41)</f>
        <v>0</v>
      </c>
      <c r="O39" s="42" t="n">
        <f aca="false">SUM(O40:O41)</f>
        <v>0</v>
      </c>
      <c r="P39" s="44" t="n">
        <f aca="false">SUM(P40:P41)</f>
        <v>0</v>
      </c>
    </row>
    <row r="40" customFormat="false" ht="20.25" hidden="false" customHeight="false" outlineLevel="0" collapsed="false">
      <c r="B40" s="54"/>
      <c r="C40" s="56"/>
      <c r="D40" s="57"/>
      <c r="E40" s="42"/>
      <c r="F40" s="42"/>
      <c r="G40" s="43" t="n">
        <f aca="false">SUM(H40:P40)</f>
        <v>0</v>
      </c>
      <c r="H40" s="58"/>
      <c r="I40" s="58"/>
      <c r="J40" s="58"/>
      <c r="K40" s="58"/>
      <c r="L40" s="58"/>
      <c r="M40" s="58"/>
      <c r="N40" s="58"/>
      <c r="O40" s="58"/>
      <c r="P40" s="59"/>
    </row>
    <row r="41" customFormat="false" ht="20.25" hidden="false" customHeight="false" outlineLevel="0" collapsed="false">
      <c r="B41" s="54"/>
      <c r="C41" s="56"/>
      <c r="D41" s="57"/>
      <c r="E41" s="42"/>
      <c r="F41" s="42"/>
      <c r="G41" s="43" t="n">
        <f aca="false">SUM(H41:P41)</f>
        <v>0</v>
      </c>
      <c r="H41" s="58"/>
      <c r="I41" s="58"/>
      <c r="J41" s="58"/>
      <c r="K41" s="58"/>
      <c r="L41" s="58"/>
      <c r="M41" s="58"/>
      <c r="N41" s="58"/>
      <c r="O41" s="58"/>
      <c r="P41" s="59"/>
    </row>
    <row r="42" customFormat="false" ht="20.25" hidden="false" customHeight="false" outlineLevel="0" collapsed="false">
      <c r="B42" s="54" t="n">
        <v>5</v>
      </c>
      <c r="C42" s="56" t="s">
        <v>52</v>
      </c>
      <c r="D42" s="57" t="n">
        <v>614800</v>
      </c>
      <c r="E42" s="42" t="n">
        <f aca="false">E43</f>
        <v>0</v>
      </c>
      <c r="F42" s="42" t="n">
        <f aca="false">F43</f>
        <v>0</v>
      </c>
      <c r="G42" s="43" t="n">
        <f aca="false">SUM(H42:P42)</f>
        <v>0</v>
      </c>
      <c r="H42" s="42" t="n">
        <f aca="false">H43</f>
        <v>0</v>
      </c>
      <c r="I42" s="42" t="n">
        <f aca="false">I43</f>
        <v>0</v>
      </c>
      <c r="J42" s="42" t="n">
        <f aca="false">J43</f>
        <v>0</v>
      </c>
      <c r="K42" s="42" t="n">
        <f aca="false">K43</f>
        <v>0</v>
      </c>
      <c r="L42" s="42" t="n">
        <f aca="false">L43</f>
        <v>0</v>
      </c>
      <c r="M42" s="42" t="n">
        <f aca="false">M43</f>
        <v>0</v>
      </c>
      <c r="N42" s="42" t="n">
        <f aca="false">N43</f>
        <v>0</v>
      </c>
      <c r="O42" s="42" t="n">
        <f aca="false">O43</f>
        <v>0</v>
      </c>
      <c r="P42" s="44" t="n">
        <f aca="false">P43</f>
        <v>0</v>
      </c>
    </row>
    <row r="43" customFormat="false" ht="21" hidden="false" customHeight="false" outlineLevel="0" collapsed="false">
      <c r="B43" s="62"/>
      <c r="C43" s="63"/>
      <c r="D43" s="64"/>
      <c r="E43" s="65"/>
      <c r="F43" s="65"/>
      <c r="G43" s="66" t="n">
        <f aca="false">SUM(H43:P43)</f>
        <v>0</v>
      </c>
      <c r="H43" s="65"/>
      <c r="I43" s="65"/>
      <c r="J43" s="65"/>
      <c r="K43" s="65"/>
      <c r="L43" s="65"/>
      <c r="M43" s="65"/>
      <c r="N43" s="65"/>
      <c r="O43" s="65"/>
      <c r="P43" s="67"/>
    </row>
    <row r="44" customFormat="false" ht="21" hidden="false" customHeight="false" outlineLevel="0" collapsed="false">
      <c r="B44" s="68" t="n">
        <v>6</v>
      </c>
      <c r="C44" s="69" t="s">
        <v>53</v>
      </c>
      <c r="D44" s="70" t="n">
        <v>614900</v>
      </c>
      <c r="E44" s="71" t="n">
        <f aca="false">E45</f>
        <v>0</v>
      </c>
      <c r="F44" s="71" t="n">
        <f aca="false">F45</f>
        <v>0</v>
      </c>
      <c r="G44" s="72" t="n">
        <f aca="false">SUM(H44:P44)</f>
        <v>0</v>
      </c>
      <c r="H44" s="71" t="n">
        <f aca="false">H45</f>
        <v>0</v>
      </c>
      <c r="I44" s="71" t="n">
        <f aca="false">I45</f>
        <v>0</v>
      </c>
      <c r="J44" s="71" t="n">
        <f aca="false">J45</f>
        <v>0</v>
      </c>
      <c r="K44" s="71" t="n">
        <f aca="false">K45</f>
        <v>0</v>
      </c>
      <c r="L44" s="71" t="n">
        <f aca="false">L45</f>
        <v>0</v>
      </c>
      <c r="M44" s="71" t="n">
        <f aca="false">M45</f>
        <v>0</v>
      </c>
      <c r="N44" s="71" t="n">
        <f aca="false">N45</f>
        <v>0</v>
      </c>
      <c r="O44" s="71" t="n">
        <f aca="false">O45</f>
        <v>0</v>
      </c>
      <c r="P44" s="73" t="n">
        <f aca="false">P45</f>
        <v>0</v>
      </c>
    </row>
    <row r="45" customFormat="false" ht="20.25" hidden="false" customHeight="false" outlineLevel="0" collapsed="false">
      <c r="B45" s="74"/>
      <c r="C45" s="75"/>
      <c r="D45" s="55"/>
      <c r="E45" s="76"/>
      <c r="F45" s="76"/>
      <c r="G45" s="77" t="n">
        <f aca="false">SUM(H45:P45)</f>
        <v>0</v>
      </c>
      <c r="H45" s="78"/>
      <c r="I45" s="78"/>
      <c r="J45" s="78"/>
      <c r="K45" s="78"/>
      <c r="L45" s="78"/>
      <c r="M45" s="78"/>
      <c r="N45" s="78"/>
      <c r="O45" s="78"/>
      <c r="P45" s="79"/>
    </row>
    <row r="46" s="24" customFormat="true" ht="38.25" hidden="false" customHeight="false" outlineLevel="0" collapsed="false">
      <c r="B46" s="48" t="s">
        <v>54</v>
      </c>
      <c r="C46" s="49" t="s">
        <v>55</v>
      </c>
      <c r="D46" s="50" t="n">
        <v>615000</v>
      </c>
      <c r="E46" s="51" t="n">
        <f aca="false">E47+E50</f>
        <v>0</v>
      </c>
      <c r="F46" s="51" t="n">
        <f aca="false">F47+F50</f>
        <v>0</v>
      </c>
      <c r="G46" s="51" t="n">
        <f aca="false">G47+G50</f>
        <v>0</v>
      </c>
      <c r="H46" s="51" t="n">
        <f aca="false">H47+H50</f>
        <v>0</v>
      </c>
      <c r="I46" s="51" t="n">
        <f aca="false">I47+I50</f>
        <v>0</v>
      </c>
      <c r="J46" s="51" t="n">
        <f aca="false">J47+J50</f>
        <v>0</v>
      </c>
      <c r="K46" s="51" t="n">
        <f aca="false">K47+K50</f>
        <v>0</v>
      </c>
      <c r="L46" s="51" t="n">
        <f aca="false">L47+L50</f>
        <v>0</v>
      </c>
      <c r="M46" s="51" t="n">
        <f aca="false">M47+M50</f>
        <v>0</v>
      </c>
      <c r="N46" s="51" t="n">
        <f aca="false">N47+N50</f>
        <v>0</v>
      </c>
      <c r="O46" s="51" t="n">
        <f aca="false">O47+O50</f>
        <v>0</v>
      </c>
      <c r="P46" s="52" t="n">
        <f aca="false">P47+P50</f>
        <v>0</v>
      </c>
      <c r="Q46" s="53"/>
    </row>
    <row r="47" customFormat="false" ht="37.5" hidden="false" customHeight="false" outlineLevel="0" collapsed="false">
      <c r="B47" s="54" t="n">
        <v>1</v>
      </c>
      <c r="C47" s="46" t="s">
        <v>56</v>
      </c>
      <c r="D47" s="55" t="n">
        <v>615100</v>
      </c>
      <c r="E47" s="58" t="n">
        <f aca="false">SUM(E48:E49)</f>
        <v>0</v>
      </c>
      <c r="F47" s="58" t="n">
        <f aca="false">SUM(F48:F49)</f>
        <v>0</v>
      </c>
      <c r="G47" s="43" t="n">
        <f aca="false">SUM(H47:P47)</f>
        <v>0</v>
      </c>
      <c r="H47" s="58" t="n">
        <f aca="false">SUM(H48:H49)</f>
        <v>0</v>
      </c>
      <c r="I47" s="58" t="n">
        <f aca="false">SUM(I48:I49)</f>
        <v>0</v>
      </c>
      <c r="J47" s="58" t="n">
        <f aca="false">SUM(J48:J49)</f>
        <v>0</v>
      </c>
      <c r="K47" s="58" t="n">
        <f aca="false">SUM(K48:K49)</f>
        <v>0</v>
      </c>
      <c r="L47" s="58" t="n">
        <f aca="false">SUM(L48:L49)</f>
        <v>0</v>
      </c>
      <c r="M47" s="58" t="n">
        <f aca="false">SUM(M48:M49)</f>
        <v>0</v>
      </c>
      <c r="N47" s="58" t="n">
        <f aca="false">SUM(N48:N49)</f>
        <v>0</v>
      </c>
      <c r="O47" s="58" t="n">
        <f aca="false">SUM(O48:O49)</f>
        <v>0</v>
      </c>
      <c r="P47" s="59" t="n">
        <f aca="false">SUM(P48:P49)</f>
        <v>0</v>
      </c>
    </row>
    <row r="48" customFormat="false" ht="20.25" hidden="false" customHeight="false" outlineLevel="0" collapsed="false">
      <c r="B48" s="54"/>
      <c r="C48" s="56"/>
      <c r="D48" s="57"/>
      <c r="E48" s="58"/>
      <c r="F48" s="58"/>
      <c r="G48" s="43" t="n">
        <f aca="false">SUM(H48:P48)</f>
        <v>0</v>
      </c>
      <c r="H48" s="58"/>
      <c r="I48" s="58"/>
      <c r="J48" s="58"/>
      <c r="K48" s="58"/>
      <c r="L48" s="58"/>
      <c r="M48" s="58"/>
      <c r="N48" s="58"/>
      <c r="O48" s="58"/>
      <c r="P48" s="59"/>
    </row>
    <row r="49" customFormat="false" ht="20.25" hidden="false" customHeight="false" outlineLevel="0" collapsed="false">
      <c r="B49" s="54"/>
      <c r="C49" s="56"/>
      <c r="D49" s="57"/>
      <c r="E49" s="58"/>
      <c r="F49" s="58"/>
      <c r="G49" s="43" t="n">
        <f aca="false">SUM(H49:P49)</f>
        <v>0</v>
      </c>
      <c r="H49" s="58"/>
      <c r="I49" s="58"/>
      <c r="J49" s="58"/>
      <c r="K49" s="58"/>
      <c r="L49" s="58"/>
      <c r="M49" s="58"/>
      <c r="N49" s="58"/>
      <c r="O49" s="58"/>
      <c r="P49" s="59"/>
    </row>
    <row r="50" customFormat="false" ht="37.5" hidden="false" customHeight="false" outlineLevel="0" collapsed="false">
      <c r="B50" s="54" t="n">
        <v>2</v>
      </c>
      <c r="C50" s="80" t="s">
        <v>57</v>
      </c>
      <c r="D50" s="57" t="n">
        <v>615200</v>
      </c>
      <c r="E50" s="58" t="n">
        <f aca="false">E51</f>
        <v>0</v>
      </c>
      <c r="F50" s="58" t="n">
        <f aca="false">F51</f>
        <v>0</v>
      </c>
      <c r="G50" s="43" t="n">
        <f aca="false">SUM(H50:P50)</f>
        <v>0</v>
      </c>
      <c r="H50" s="58" t="n">
        <f aca="false">H51</f>
        <v>0</v>
      </c>
      <c r="I50" s="58" t="n">
        <f aca="false">I51</f>
        <v>0</v>
      </c>
      <c r="J50" s="58" t="n">
        <f aca="false">J51</f>
        <v>0</v>
      </c>
      <c r="K50" s="58" t="n">
        <f aca="false">K51</f>
        <v>0</v>
      </c>
      <c r="L50" s="58" t="n">
        <f aca="false">L51</f>
        <v>0</v>
      </c>
      <c r="M50" s="58" t="n">
        <f aca="false">M51</f>
        <v>0</v>
      </c>
      <c r="N50" s="58" t="n">
        <f aca="false">N51</f>
        <v>0</v>
      </c>
      <c r="O50" s="58" t="n">
        <f aca="false">O51</f>
        <v>0</v>
      </c>
      <c r="P50" s="59" t="n">
        <f aca="false">P51</f>
        <v>0</v>
      </c>
    </row>
    <row r="51" customFormat="false" ht="20.25" hidden="false" customHeight="false" outlineLevel="0" collapsed="false">
      <c r="B51" s="54"/>
      <c r="C51" s="80"/>
      <c r="D51" s="57"/>
      <c r="E51" s="58"/>
      <c r="F51" s="58"/>
      <c r="G51" s="43" t="n">
        <f aca="false">SUM(H51:P51)</f>
        <v>0</v>
      </c>
      <c r="H51" s="58"/>
      <c r="I51" s="58"/>
      <c r="J51" s="58"/>
      <c r="K51" s="58"/>
      <c r="L51" s="58"/>
      <c r="M51" s="58"/>
      <c r="N51" s="58"/>
      <c r="O51" s="58"/>
      <c r="P51" s="59"/>
    </row>
    <row r="52" s="24" customFormat="true" ht="38.25" hidden="false" customHeight="false" outlineLevel="0" collapsed="false">
      <c r="B52" s="48" t="s">
        <v>58</v>
      </c>
      <c r="C52" s="49" t="s">
        <v>59</v>
      </c>
      <c r="D52" s="50" t="n">
        <v>616000</v>
      </c>
      <c r="E52" s="51" t="n">
        <f aca="false">E53</f>
        <v>0</v>
      </c>
      <c r="F52" s="51" t="n">
        <f aca="false">F53</f>
        <v>0</v>
      </c>
      <c r="G52" s="51" t="n">
        <f aca="false">G53</f>
        <v>0</v>
      </c>
      <c r="H52" s="51" t="n">
        <f aca="false">H53</f>
        <v>0</v>
      </c>
      <c r="I52" s="51" t="n">
        <f aca="false">I53</f>
        <v>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2" t="n">
        <f aca="false">P53</f>
        <v>0</v>
      </c>
      <c r="Q52" s="53"/>
    </row>
    <row r="53" customFormat="false" ht="20.25" hidden="false" customHeight="false" outlineLevel="0" collapsed="false">
      <c r="B53" s="54" t="n">
        <v>1</v>
      </c>
      <c r="C53" s="81" t="s">
        <v>60</v>
      </c>
      <c r="D53" s="55" t="n">
        <v>616200</v>
      </c>
      <c r="E53" s="82"/>
      <c r="F53" s="82"/>
      <c r="G53" s="43" t="n">
        <f aca="false">SUM(H53:P53)</f>
        <v>0</v>
      </c>
      <c r="H53" s="82"/>
      <c r="I53" s="82"/>
      <c r="J53" s="82"/>
      <c r="K53" s="82"/>
      <c r="L53" s="82"/>
      <c r="M53" s="82"/>
      <c r="N53" s="82"/>
      <c r="O53" s="82"/>
      <c r="P53" s="83"/>
    </row>
    <row r="54" s="24" customFormat="true" ht="57" hidden="false" customHeight="false" outlineLevel="0" collapsed="false">
      <c r="B54" s="48" t="s">
        <v>61</v>
      </c>
      <c r="C54" s="49" t="s">
        <v>62</v>
      </c>
      <c r="D54" s="50"/>
      <c r="E54" s="84" t="n">
        <f aca="false">SUM(E55:E60)</f>
        <v>0</v>
      </c>
      <c r="F54" s="51" t="n">
        <f aca="false">SUM(F55:F60)</f>
        <v>0</v>
      </c>
      <c r="G54" s="51" t="n">
        <f aca="false">SUM(G55:G60)</f>
        <v>0</v>
      </c>
      <c r="H54" s="51" t="n">
        <f aca="false">SUM(H55:H60)</f>
        <v>0</v>
      </c>
      <c r="I54" s="51" t="n">
        <f aca="false">SUM(I55:I60)</f>
        <v>0</v>
      </c>
      <c r="J54" s="51" t="n">
        <f aca="false">SUM(J55:J60)</f>
        <v>0</v>
      </c>
      <c r="K54" s="51" t="n">
        <f aca="false">SUM(K55:K60)</f>
        <v>0</v>
      </c>
      <c r="L54" s="51" t="n">
        <f aca="false">SUM(L55:L60)</f>
        <v>0</v>
      </c>
      <c r="M54" s="51" t="n">
        <f aca="false">SUM(M55:M60)</f>
        <v>0</v>
      </c>
      <c r="N54" s="51" t="n">
        <f aca="false">SUM(N55:N60)</f>
        <v>0</v>
      </c>
      <c r="O54" s="51" t="n">
        <f aca="false">SUM(O55:O60)</f>
        <v>0</v>
      </c>
      <c r="P54" s="52" t="n">
        <f aca="false">SUM(P55:P60)</f>
        <v>0</v>
      </c>
    </row>
    <row r="55" customFormat="false" ht="37.5" hidden="false" customHeight="false" outlineLevel="0" collapsed="false">
      <c r="B55" s="45" t="n">
        <v>1</v>
      </c>
      <c r="C55" s="85" t="s">
        <v>63</v>
      </c>
      <c r="D55" s="86" t="n">
        <v>821100</v>
      </c>
      <c r="E55" s="76"/>
      <c r="F55" s="76"/>
      <c r="G55" s="77" t="n">
        <f aca="false">SUM(H55:P55)</f>
        <v>0</v>
      </c>
      <c r="H55" s="76"/>
      <c r="I55" s="76"/>
      <c r="J55" s="76"/>
      <c r="K55" s="76"/>
      <c r="L55" s="76"/>
      <c r="M55" s="76"/>
      <c r="N55" s="76"/>
      <c r="O55" s="76"/>
      <c r="P55" s="87"/>
    </row>
    <row r="56" customFormat="false" ht="20.25" hidden="false" customHeight="false" outlineLevel="0" collapsed="false">
      <c r="B56" s="45" t="n">
        <v>2</v>
      </c>
      <c r="C56" s="40" t="s">
        <v>64</v>
      </c>
      <c r="D56" s="47" t="n">
        <v>821200</v>
      </c>
      <c r="E56" s="42"/>
      <c r="F56" s="42"/>
      <c r="G56" s="43" t="n">
        <f aca="false">SUM(H56:P56)</f>
        <v>0</v>
      </c>
      <c r="H56" s="42"/>
      <c r="I56" s="42"/>
      <c r="J56" s="42"/>
      <c r="K56" s="42"/>
      <c r="L56" s="42"/>
      <c r="M56" s="42"/>
      <c r="N56" s="42"/>
      <c r="O56" s="42"/>
      <c r="P56" s="44"/>
    </row>
    <row r="57" customFormat="false" ht="20.25" hidden="false" customHeight="false" outlineLevel="0" collapsed="false">
      <c r="B57" s="45" t="n">
        <v>3</v>
      </c>
      <c r="C57" s="40" t="s">
        <v>65</v>
      </c>
      <c r="D57" s="47" t="n">
        <v>821300</v>
      </c>
      <c r="E57" s="42"/>
      <c r="F57" s="42"/>
      <c r="G57" s="43" t="n">
        <f aca="false">SUM(H57:P57)</f>
        <v>0</v>
      </c>
      <c r="H57" s="42"/>
      <c r="I57" s="42"/>
      <c r="J57" s="42"/>
      <c r="K57" s="42"/>
      <c r="L57" s="42"/>
      <c r="M57" s="42"/>
      <c r="N57" s="42"/>
      <c r="O57" s="42"/>
      <c r="P57" s="44"/>
    </row>
    <row r="58" customFormat="false" ht="37.5" hidden="false" customHeight="false" outlineLevel="0" collapsed="false">
      <c r="B58" s="45" t="n">
        <v>4</v>
      </c>
      <c r="C58" s="80" t="s">
        <v>66</v>
      </c>
      <c r="D58" s="47" t="n">
        <v>821400</v>
      </c>
      <c r="E58" s="42"/>
      <c r="F58" s="42"/>
      <c r="G58" s="43" t="n">
        <f aca="false">SUM(H58:P58)</f>
        <v>0</v>
      </c>
      <c r="H58" s="42"/>
      <c r="I58" s="42"/>
      <c r="J58" s="42"/>
      <c r="K58" s="42"/>
      <c r="L58" s="42"/>
      <c r="M58" s="42"/>
      <c r="N58" s="42"/>
      <c r="O58" s="42"/>
      <c r="P58" s="44"/>
    </row>
    <row r="59" customFormat="false" ht="37.5" hidden="false" customHeight="false" outlineLevel="0" collapsed="false">
      <c r="B59" s="45" t="n">
        <v>5</v>
      </c>
      <c r="C59" s="80" t="s">
        <v>67</v>
      </c>
      <c r="D59" s="47" t="n">
        <v>821500</v>
      </c>
      <c r="E59" s="42"/>
      <c r="F59" s="42"/>
      <c r="G59" s="43" t="n">
        <f aca="false">SUM(H59:P59)</f>
        <v>0</v>
      </c>
      <c r="H59" s="42"/>
      <c r="I59" s="42"/>
      <c r="J59" s="42"/>
      <c r="K59" s="42"/>
      <c r="L59" s="42"/>
      <c r="M59" s="42"/>
      <c r="N59" s="42"/>
      <c r="O59" s="42"/>
      <c r="P59" s="44"/>
    </row>
    <row r="60" customFormat="false" ht="42" hidden="false" customHeight="true" outlineLevel="0" collapsed="false">
      <c r="B60" s="45" t="n">
        <v>6</v>
      </c>
      <c r="C60" s="80" t="s">
        <v>68</v>
      </c>
      <c r="D60" s="47" t="n">
        <v>821600</v>
      </c>
      <c r="E60" s="42"/>
      <c r="F60" s="42"/>
      <c r="G60" s="43" t="n">
        <f aca="false">SUM(H60:P60)</f>
        <v>0</v>
      </c>
      <c r="H60" s="42"/>
      <c r="I60" s="42"/>
      <c r="J60" s="42"/>
      <c r="K60" s="42"/>
      <c r="L60" s="42"/>
      <c r="M60" s="42"/>
      <c r="N60" s="42"/>
      <c r="O60" s="42"/>
      <c r="P60" s="44"/>
      <c r="Q60" s="17"/>
    </row>
    <row r="61" s="24" customFormat="true" ht="49.5" hidden="false" customHeight="true" outlineLevel="0" collapsed="false">
      <c r="B61" s="48"/>
      <c r="C61" s="49" t="s">
        <v>69</v>
      </c>
      <c r="D61" s="88"/>
      <c r="E61" s="51" t="n">
        <f aca="false">E54+E52+E46+E24+E12</f>
        <v>0</v>
      </c>
      <c r="F61" s="51" t="n">
        <f aca="false">F54+F52+F46+F24+F12</f>
        <v>0</v>
      </c>
      <c r="G61" s="51" t="n">
        <f aca="false">G54+G52+G46+G24+G12</f>
        <v>0</v>
      </c>
      <c r="H61" s="51" t="n">
        <f aca="false">H54+H52+H46+H24+H12</f>
        <v>0</v>
      </c>
      <c r="I61" s="51" t="n">
        <f aca="false">I54+I52+I46+I24+I12</f>
        <v>0</v>
      </c>
      <c r="J61" s="51" t="n">
        <f aca="false">J54+J52+J46+J24+J12</f>
        <v>0</v>
      </c>
      <c r="K61" s="51" t="n">
        <f aca="false">K54+K52+K46+K24+K12</f>
        <v>0</v>
      </c>
      <c r="L61" s="51" t="n">
        <f aca="false">L54+L52+L46+L24+L12</f>
        <v>0</v>
      </c>
      <c r="M61" s="51" t="n">
        <f aca="false">M54+M52+M46+M24+M12</f>
        <v>0</v>
      </c>
      <c r="N61" s="51" t="n">
        <f aca="false">N54+N52+N46+N24+N12</f>
        <v>0</v>
      </c>
      <c r="O61" s="51" t="n">
        <f aca="false">O54+O52+O46+O24+O12</f>
        <v>0</v>
      </c>
      <c r="P61" s="52" t="n">
        <f aca="false">P54+P52+P46+P24+P12</f>
        <v>0</v>
      </c>
      <c r="Q61" s="53"/>
    </row>
    <row r="62" customFormat="false" ht="33.75" hidden="false" customHeight="true" outlineLevel="0" collapsed="false">
      <c r="B62" s="89"/>
      <c r="C62" s="90" t="s">
        <v>70</v>
      </c>
      <c r="D62" s="90"/>
      <c r="E62" s="90"/>
      <c r="F62" s="90"/>
      <c r="G62" s="90"/>
      <c r="H62" s="90"/>
      <c r="I62" s="90"/>
      <c r="J62" s="90"/>
      <c r="K62" s="91"/>
      <c r="L62" s="91"/>
      <c r="M62" s="91"/>
      <c r="N62" s="91"/>
      <c r="O62" s="91"/>
      <c r="P62" s="91"/>
      <c r="Q62" s="17"/>
    </row>
    <row r="63" customFormat="false" ht="15.75" hidden="false" customHeight="true" outlineLevel="0" collapsed="false">
      <c r="B63" s="89"/>
      <c r="C63" s="92"/>
      <c r="D63" s="92"/>
      <c r="E63" s="92"/>
      <c r="F63" s="92"/>
      <c r="G63" s="92"/>
      <c r="H63" s="92"/>
      <c r="I63" s="92"/>
      <c r="J63" s="92"/>
      <c r="K63" s="91"/>
      <c r="L63" s="91"/>
      <c r="M63" s="91"/>
      <c r="N63" s="91"/>
      <c r="O63" s="91"/>
      <c r="P63" s="91"/>
      <c r="Q63" s="17"/>
    </row>
    <row r="64" customFormat="false" ht="15.75" hidden="false" customHeight="true" outlineLevel="0" collapsed="false">
      <c r="B64" s="89"/>
      <c r="C64" s="92"/>
      <c r="D64" s="92"/>
      <c r="E64" s="92"/>
      <c r="F64" s="92"/>
      <c r="G64" s="92"/>
      <c r="H64" s="92"/>
      <c r="I64" s="92"/>
      <c r="J64" s="92"/>
      <c r="K64" s="91"/>
      <c r="L64" s="91"/>
      <c r="M64" s="91"/>
      <c r="N64" s="91"/>
      <c r="O64" s="91"/>
      <c r="P64" s="91"/>
      <c r="Q64" s="17"/>
    </row>
    <row r="65" customFormat="false" ht="15.75" hidden="false" customHeight="true" outlineLevel="0" collapsed="false">
      <c r="B65" s="89"/>
      <c r="C65" s="92"/>
      <c r="D65" s="92"/>
      <c r="E65" s="92"/>
      <c r="F65" s="92"/>
      <c r="G65" s="92"/>
      <c r="H65" s="92"/>
      <c r="I65" s="92"/>
      <c r="J65" s="92"/>
      <c r="K65" s="91"/>
      <c r="L65" s="91"/>
      <c r="M65" s="91"/>
      <c r="N65" s="93"/>
      <c r="O65" s="93"/>
      <c r="P65" s="93"/>
      <c r="Q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1"/>
      <c r="L66" s="91"/>
      <c r="M66" s="91"/>
      <c r="N66" s="91"/>
      <c r="O66" s="91"/>
      <c r="P66" s="91"/>
      <c r="Q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1"/>
      <c r="L67" s="91"/>
      <c r="M67" s="91"/>
      <c r="N67" s="17"/>
      <c r="O67" s="94" t="s">
        <v>71</v>
      </c>
      <c r="Q67" s="17"/>
    </row>
    <row r="68" customFormat="false" ht="15" hidden="false" customHeight="true" outlineLevel="0" collapsed="false">
      <c r="B68" s="17"/>
      <c r="C68" s="90"/>
      <c r="D68" s="90"/>
      <c r="E68" s="90"/>
      <c r="F68" s="90"/>
      <c r="G68" s="90"/>
      <c r="H68" s="90"/>
      <c r="I68" s="17"/>
      <c r="J68" s="95"/>
      <c r="K68" s="95"/>
      <c r="L68" s="17"/>
      <c r="M68" s="95"/>
      <c r="N68" s="95"/>
      <c r="O68" s="95"/>
      <c r="P68" s="95"/>
      <c r="Q68" s="17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89"/>
      <c r="K70" s="96"/>
      <c r="L70" s="17"/>
      <c r="M70" s="89"/>
      <c r="N70" s="97"/>
      <c r="O70" s="96"/>
      <c r="P70" s="89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</sheetData>
  <mergeCells count="17">
    <mergeCell ref="B1:P1"/>
    <mergeCell ref="L2:M3"/>
    <mergeCell ref="B3:C3"/>
    <mergeCell ref="D3:J3"/>
    <mergeCell ref="B5:K5"/>
    <mergeCell ref="B6:I6"/>
    <mergeCell ref="L6:M6"/>
    <mergeCell ref="B7:D7"/>
    <mergeCell ref="G7:P7"/>
    <mergeCell ref="B8:B10"/>
    <mergeCell ref="C8:C10"/>
    <mergeCell ref="D8:D10"/>
    <mergeCell ref="E8:E10"/>
    <mergeCell ref="F8:F10"/>
    <mergeCell ref="G8:G10"/>
    <mergeCell ref="H8:P9"/>
    <mergeCell ref="C62:J62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32</v>
      </c>
      <c r="F10" s="28" t="s">
        <v>19</v>
      </c>
      <c r="G10" s="27" t="s">
        <v>133</v>
      </c>
      <c r="H10" s="102" t="s">
        <v>134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7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5" min="5" style="9" width="20.7"/>
    <col collapsed="false" customWidth="true" hidden="true" outlineLevel="0" max="6" min="6" style="9" width="20.7"/>
    <col collapsed="false" customWidth="true" hidden="false" outlineLevel="0" max="7" min="7" style="9" width="20.7"/>
    <col collapsed="false" customWidth="true" hidden="false" outlineLevel="0" max="16" min="8" style="9" width="15.85"/>
    <col collapsed="false" customWidth="true" hidden="true" outlineLevel="0" max="27" min="17" style="9" width="15.85"/>
    <col collapsed="false" customWidth="true" hidden="false" outlineLevel="0" max="28" min="28" style="9" width="15.85"/>
    <col collapsed="false" customWidth="false" hidden="false" outlineLevel="0" max="36" min="29" style="9" width="9.14"/>
    <col collapsed="false" customWidth="true" hidden="false" outlineLevel="0" max="37" min="37" style="9" width="10.41"/>
    <col collapsed="false" customWidth="false" hidden="false" outlineLevel="0" max="257" min="38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8.75" hidden="false" customHeight="false" outlineLevel="0" collapsed="false">
      <c r="B2" s="9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5.75" hidden="false" customHeight="true" outlineLevel="0" collapsed="false">
      <c r="L3" s="10" t="s">
        <v>1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1.75" hidden="false" customHeight="true" outlineLevel="0" collapsed="false">
      <c r="B4" s="10" t="s">
        <v>12</v>
      </c>
      <c r="C4" s="10"/>
      <c r="D4" s="11"/>
      <c r="E4" s="11"/>
      <c r="F4" s="11"/>
      <c r="G4" s="11"/>
      <c r="H4" s="11"/>
      <c r="I4" s="11"/>
      <c r="J4" s="11"/>
      <c r="K4" s="12"/>
      <c r="L4" s="10"/>
      <c r="M4" s="10"/>
      <c r="N4" s="13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14"/>
      <c r="AB4" s="12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5"/>
    </row>
    <row r="6" customFormat="false" ht="40.5" hidden="false" customHeight="true" outlineLevel="0" collapsed="false">
      <c r="B6" s="10" t="s">
        <v>7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7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</row>
    <row r="7" customFormat="false" ht="21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0"/>
      <c r="K7" s="2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0"/>
      <c r="AB7" s="101"/>
    </row>
    <row r="8" customFormat="false" ht="21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0"/>
      <c r="K8" s="2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0"/>
      <c r="AB8" s="101"/>
    </row>
    <row r="9" customFormat="false" ht="22.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4" customFormat="true" ht="67.5" hidden="false" customHeight="true" outlineLevel="0" collapsed="false">
      <c r="B10" s="25" t="s">
        <v>15</v>
      </c>
      <c r="C10" s="26" t="s">
        <v>16</v>
      </c>
      <c r="D10" s="102" t="s">
        <v>17</v>
      </c>
      <c r="E10" s="27" t="s">
        <v>18</v>
      </c>
      <c r="F10" s="28" t="s">
        <v>19</v>
      </c>
      <c r="G10" s="27" t="s">
        <v>20</v>
      </c>
      <c r="H10" s="29" t="s">
        <v>7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24" customFormat="true" ht="15.75" hidden="false" customHeight="true" outlineLevel="0" collapsed="false">
      <c r="B11" s="25"/>
      <c r="C11" s="26"/>
      <c r="D11" s="102"/>
      <c r="E11" s="27"/>
      <c r="F11" s="28"/>
      <c r="G11" s="27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24" customFormat="true" ht="141" hidden="false" customHeight="true" outlineLevel="0" collapsed="false">
      <c r="B12" s="25"/>
      <c r="C12" s="26"/>
      <c r="D12" s="102"/>
      <c r="E12" s="27"/>
      <c r="F12" s="28"/>
      <c r="G12" s="27"/>
      <c r="H12" s="30" t="s">
        <v>22</v>
      </c>
      <c r="I12" s="31" t="s">
        <v>23</v>
      </c>
      <c r="J12" s="31" t="s">
        <v>24</v>
      </c>
      <c r="K12" s="31" t="s">
        <v>25</v>
      </c>
      <c r="L12" s="31" t="s">
        <v>26</v>
      </c>
      <c r="M12" s="31" t="s">
        <v>27</v>
      </c>
      <c r="N12" s="31" t="s">
        <v>28</v>
      </c>
      <c r="O12" s="31" t="s">
        <v>74</v>
      </c>
      <c r="P12" s="31" t="s">
        <v>75</v>
      </c>
      <c r="Q12" s="31" t="s">
        <v>76</v>
      </c>
      <c r="R12" s="31" t="s">
        <v>77</v>
      </c>
      <c r="S12" s="31" t="s">
        <v>78</v>
      </c>
      <c r="T12" s="31" t="s">
        <v>79</v>
      </c>
      <c r="U12" s="31" t="s">
        <v>80</v>
      </c>
      <c r="V12" s="31" t="s">
        <v>81</v>
      </c>
      <c r="W12" s="31" t="s">
        <v>82</v>
      </c>
      <c r="X12" s="31" t="s">
        <v>83</v>
      </c>
      <c r="Y12" s="31" t="s">
        <v>84</v>
      </c>
      <c r="Z12" s="31" t="s">
        <v>85</v>
      </c>
      <c r="AA12" s="31" t="s">
        <v>86</v>
      </c>
      <c r="AB12" s="31" t="s">
        <v>30</v>
      </c>
    </row>
    <row r="13" s="24" customFormat="true" ht="15.75" hidden="false" customHeight="false" outlineLevel="0" collapsed="false">
      <c r="B13" s="103" t="n">
        <v>1</v>
      </c>
      <c r="C13" s="104" t="n">
        <v>2</v>
      </c>
      <c r="D13" s="103" t="n">
        <v>3</v>
      </c>
      <c r="E13" s="104" t="n">
        <v>4</v>
      </c>
      <c r="F13" s="104" t="n">
        <v>5</v>
      </c>
      <c r="G13" s="104" t="s">
        <v>87</v>
      </c>
      <c r="H13" s="104" t="n">
        <v>6</v>
      </c>
      <c r="I13" s="104" t="n">
        <v>7</v>
      </c>
      <c r="J13" s="104" t="n">
        <v>8</v>
      </c>
      <c r="K13" s="104" t="n">
        <v>9</v>
      </c>
      <c r="L13" s="104" t="n">
        <v>10</v>
      </c>
      <c r="M13" s="104" t="n">
        <v>11</v>
      </c>
      <c r="N13" s="104" t="n">
        <v>12</v>
      </c>
      <c r="O13" s="104" t="n">
        <v>13</v>
      </c>
      <c r="P13" s="104" t="n">
        <v>14</v>
      </c>
      <c r="Q13" s="104" t="n">
        <v>15</v>
      </c>
      <c r="R13" s="104" t="n">
        <v>16</v>
      </c>
      <c r="S13" s="104" t="n">
        <v>17</v>
      </c>
      <c r="T13" s="104" t="n">
        <v>18</v>
      </c>
      <c r="U13" s="104" t="n">
        <v>19</v>
      </c>
      <c r="V13" s="104" t="n">
        <v>20</v>
      </c>
      <c r="W13" s="104" t="n">
        <v>21</v>
      </c>
      <c r="X13" s="104" t="n">
        <v>22</v>
      </c>
      <c r="Y13" s="104" t="n">
        <v>23</v>
      </c>
      <c r="Z13" s="104" t="n">
        <v>24</v>
      </c>
      <c r="AA13" s="104" t="s">
        <v>86</v>
      </c>
      <c r="AB13" s="104" t="s">
        <v>32</v>
      </c>
    </row>
    <row r="14" s="24" customFormat="true" ht="18.75" hidden="false" customHeight="false" outlineLevel="0" collapsed="false">
      <c r="B14" s="34" t="s">
        <v>33</v>
      </c>
      <c r="C14" s="35" t="s">
        <v>34</v>
      </c>
      <c r="D14" s="105"/>
      <c r="E14" s="106" t="n">
        <f aca="false">SUM(E15:E25)</f>
        <v>0</v>
      </c>
      <c r="F14" s="106" t="n">
        <f aca="false">SUM(F15:F25)</f>
        <v>0</v>
      </c>
      <c r="G14" s="106" t="n">
        <f aca="false">SUM(G15:G25)</f>
        <v>0</v>
      </c>
      <c r="H14" s="106" t="n">
        <f aca="false">SUM(H15:H25)</f>
        <v>0</v>
      </c>
      <c r="I14" s="106" t="n">
        <f aca="false">SUM(I15:I25)</f>
        <v>0</v>
      </c>
      <c r="J14" s="106" t="n">
        <f aca="false">SUM(J15:J25)</f>
        <v>0</v>
      </c>
      <c r="K14" s="106" t="n">
        <f aca="false">SUM(K15:K25)</f>
        <v>0</v>
      </c>
      <c r="L14" s="106" t="n">
        <f aca="false">SUM(L15:L25)</f>
        <v>0</v>
      </c>
      <c r="M14" s="106" t="n">
        <f aca="false">SUM(M15:M25)</f>
        <v>0</v>
      </c>
      <c r="N14" s="106" t="n">
        <f aca="false">SUM(N15:N25)</f>
        <v>0</v>
      </c>
      <c r="O14" s="106" t="n">
        <f aca="false">SUM(O15:O25)</f>
        <v>0</v>
      </c>
      <c r="P14" s="106" t="n">
        <f aca="false">SUM(P15:P25)</f>
        <v>0</v>
      </c>
      <c r="Q14" s="106" t="n">
        <f aca="false">SUM(Q15:Q25)</f>
        <v>0</v>
      </c>
      <c r="R14" s="106" t="n">
        <f aca="false">SUM(R15:R25)</f>
        <v>0</v>
      </c>
      <c r="S14" s="106" t="n">
        <f aca="false">SUM(S15:S25)</f>
        <v>0</v>
      </c>
      <c r="T14" s="106" t="n">
        <f aca="false">SUM(T15:T25)</f>
        <v>0</v>
      </c>
      <c r="U14" s="106" t="n">
        <f aca="false">SUM(U15:U25)</f>
        <v>0</v>
      </c>
      <c r="V14" s="106" t="n">
        <f aca="false">SUM(V15:V25)</f>
        <v>0</v>
      </c>
      <c r="W14" s="106" t="n">
        <f aca="false">SUM(W15:W25)</f>
        <v>0</v>
      </c>
      <c r="X14" s="106" t="n">
        <f aca="false">SUM(X15:X25)</f>
        <v>0</v>
      </c>
      <c r="Y14" s="106" t="n">
        <f aca="false">SUM(Y15:Y25)</f>
        <v>0</v>
      </c>
      <c r="Z14" s="106" t="n">
        <f aca="false">SUM(Z15:Z25)</f>
        <v>0</v>
      </c>
      <c r="AA14" s="106" t="n">
        <f aca="false">SUM(AA15:AA25)</f>
        <v>0</v>
      </c>
      <c r="AB14" s="107" t="n">
        <f aca="false">SUM(AB15:AB25)</f>
        <v>0</v>
      </c>
      <c r="AH14" s="108"/>
      <c r="AI14" s="108"/>
      <c r="AJ14" s="108"/>
      <c r="AK14" s="108"/>
      <c r="AL14" s="108"/>
      <c r="AM14" s="109"/>
      <c r="AN14" s="109"/>
      <c r="AO14" s="109"/>
      <c r="AP14" s="109"/>
      <c r="AQ14" s="109"/>
    </row>
    <row r="15" customFormat="false" ht="18.75" hidden="false" customHeight="false" outlineLevel="0" collapsed="false">
      <c r="B15" s="39" t="n">
        <v>1</v>
      </c>
      <c r="C15" s="40" t="s">
        <v>35</v>
      </c>
      <c r="D15" s="110" t="n">
        <v>611100</v>
      </c>
      <c r="E15" s="111" t="n">
        <f aca="false">'TAB-3'!E15+'Tab4-PPN1'!E15+'Tab4-PPN2'!E15+'Tab4-PPN3'!E15+'Tab4-PPN4'!E15+'Tab4-PPN5'!E15+'Tab4-PPN6'!E15+'Tab4-PPN7'!E15+'Tab4-PPN8'!E15+'Tab 4-PPN9'!E15</f>
        <v>0</v>
      </c>
      <c r="F15" s="111" t="n">
        <f aca="false">'Tab 3'!F14+'Tab 4-PPN1'!F15+'Tab 4-PPN2'!F15+'Tab 4-PPN3'!F15+'Tab 4-PPN4'!F15+'Tab 4-PPN5'!F15+'Tab 4-PPN6'!F15+'Tab 4-PPN7'!F15+'Tab 4-PPN8'!F15+'Tab 4-PPN9'!F15+'Tab 4-PPN10'!F15+'Tab 4-PPN11'!F15+'Tab 4-PPN12'!F15+'Tab 4-PPN13'!F15+'Tab 4-PPN14'!F15+'Tab 4-PPN15'!F15+'Tab 4-PPN16'!F15+'Tab 4-PPN17'!F15+'Tab 4-PPN18'!F15+'Tab 4-PPN19'!F15+'Tab 4-PPN20'!F15</f>
        <v>0</v>
      </c>
      <c r="G15" s="111" t="n">
        <f aca="false">SUM(H15:AB15)</f>
        <v>0</v>
      </c>
      <c r="H15" s="111" t="n">
        <f aca="false">'TAB-3'!E15</f>
        <v>0</v>
      </c>
      <c r="I15" s="111" t="n">
        <f aca="false">'Tab4-PPN1'!E15</f>
        <v>0</v>
      </c>
      <c r="J15" s="111" t="n">
        <f aca="false">'Tab4-PPN2'!E15</f>
        <v>0</v>
      </c>
      <c r="K15" s="111" t="n">
        <f aca="false">'Tab4-PPN3'!E15</f>
        <v>0</v>
      </c>
      <c r="L15" s="111" t="n">
        <f aca="false">'Tab4-PPN4'!E15</f>
        <v>0</v>
      </c>
      <c r="M15" s="111" t="n">
        <f aca="false">'Tab4-PPN5'!E15</f>
        <v>0</v>
      </c>
      <c r="N15" s="111" t="n">
        <f aca="false">'Tab4-PPN6'!E15</f>
        <v>0</v>
      </c>
      <c r="O15" s="111" t="n">
        <f aca="false">'Tab4-PPN7'!E15</f>
        <v>0</v>
      </c>
      <c r="P15" s="111" t="n">
        <f aca="false">'Tab4-PPN8'!E15</f>
        <v>0</v>
      </c>
      <c r="Q15" s="111" t="n">
        <f aca="false">'Tab 4-PPN9'!H15</f>
        <v>0</v>
      </c>
      <c r="R15" s="111" t="n">
        <f aca="false">'Tab 4-PPN10'!G15</f>
        <v>0</v>
      </c>
      <c r="S15" s="111" t="n">
        <f aca="false">'Tab 4-PPN11'!G15</f>
        <v>0</v>
      </c>
      <c r="T15" s="111" t="n">
        <f aca="false">'Tab 4-PPN12'!G15</f>
        <v>0</v>
      </c>
      <c r="U15" s="111" t="n">
        <f aca="false">'Tab 4-PPN13'!G15</f>
        <v>0</v>
      </c>
      <c r="V15" s="111" t="n">
        <f aca="false">'Tab 4-PPN14'!G15</f>
        <v>0</v>
      </c>
      <c r="W15" s="111" t="n">
        <f aca="false">'Tab 4-PPN15'!G15</f>
        <v>0</v>
      </c>
      <c r="X15" s="111" t="n">
        <f aca="false">'Tab 4-PPN16'!G15</f>
        <v>0</v>
      </c>
      <c r="Y15" s="111" t="n">
        <f aca="false">'Tab 4-PPN17'!G15</f>
        <v>0</v>
      </c>
      <c r="Z15" s="111" t="n">
        <f aca="false">'Tab 4-PPN18'!G15</f>
        <v>0</v>
      </c>
      <c r="AA15" s="111" t="n">
        <f aca="false">'Tab 4-PPN19'!G15</f>
        <v>0</v>
      </c>
      <c r="AB15" s="112" t="n">
        <f aca="false">'Tab 4-PPN9'!E15</f>
        <v>0</v>
      </c>
      <c r="AH15" s="108"/>
      <c r="AI15" s="108"/>
      <c r="AJ15" s="108"/>
      <c r="AK15" s="108"/>
      <c r="AL15" s="108"/>
      <c r="AM15" s="109"/>
      <c r="AN15" s="109"/>
      <c r="AO15" s="109"/>
      <c r="AP15" s="109"/>
      <c r="AQ15" s="109"/>
    </row>
    <row r="16" customFormat="false" ht="37.5" hidden="false" customHeight="false" outlineLevel="0" collapsed="false">
      <c r="B16" s="45" t="n">
        <v>2</v>
      </c>
      <c r="C16" s="46" t="s">
        <v>36</v>
      </c>
      <c r="D16" s="113" t="n">
        <v>611200</v>
      </c>
      <c r="E16" s="111" t="n">
        <f aca="false">'TAB-3'!E16+'Tab4-PPN1'!E16+'Tab4-PPN2'!E16+'Tab4-PPN3'!E16+'Tab4-PPN4'!E16+'Tab4-PPN5'!E16+'Tab4-PPN6'!E16+'Tab4-PPN7'!E16+'Tab4-PPN8'!E16+'Tab 4-PPN9'!E16</f>
        <v>0</v>
      </c>
      <c r="F16" s="111" t="n">
        <f aca="false">'Tab 3'!F15+'Tab 4-PPN1'!F16+'Tab 4-PPN2'!F16+'Tab 4-PPN3'!F16+'Tab 4-PPN4'!F16+'Tab 4-PPN5'!F16+'Tab 4-PPN6'!F16+'Tab 4-PPN7'!F16+'Tab 4-PPN8'!F16+'Tab 4-PPN9'!F16+'Tab 4-PPN10'!F16+'Tab 4-PPN11'!F16+'Tab 4-PPN12'!F16+'Tab 4-PPN13'!F16+'Tab 4-PPN14'!F16+'Tab 4-PPN15'!F16+'Tab 4-PPN16'!F16+'Tab 4-PPN17'!F16+'Tab 4-PPN18'!F16+'Tab 4-PPN19'!F16+'Tab 4-PPN20'!F16</f>
        <v>0</v>
      </c>
      <c r="G16" s="111" t="n">
        <f aca="false">SUM(H16:AB16)</f>
        <v>0</v>
      </c>
      <c r="H16" s="111" t="n">
        <f aca="false">'TAB-3'!E16</f>
        <v>0</v>
      </c>
      <c r="I16" s="111" t="n">
        <f aca="false">'Tab4-PPN1'!E16</f>
        <v>0</v>
      </c>
      <c r="J16" s="111" t="n">
        <f aca="false">'Tab4-PPN2'!E16</f>
        <v>0</v>
      </c>
      <c r="K16" s="111" t="n">
        <f aca="false">'Tab4-PPN3'!E16</f>
        <v>0</v>
      </c>
      <c r="L16" s="111" t="n">
        <f aca="false">'Tab4-PPN4'!E16</f>
        <v>0</v>
      </c>
      <c r="M16" s="111" t="n">
        <f aca="false">'Tab4-PPN5'!E16</f>
        <v>0</v>
      </c>
      <c r="N16" s="111" t="n">
        <f aca="false">'Tab4-PPN6'!E16</f>
        <v>0</v>
      </c>
      <c r="O16" s="111" t="n">
        <f aca="false">'Tab4-PPN7'!E16</f>
        <v>0</v>
      </c>
      <c r="P16" s="111" t="n">
        <f aca="false">'Tab4-PPN8'!E16</f>
        <v>0</v>
      </c>
      <c r="Q16" s="111" t="n">
        <f aca="false">'Tab 4-PPN9'!H16</f>
        <v>0</v>
      </c>
      <c r="R16" s="111" t="n">
        <f aca="false">'Tab 4-PPN10'!G16</f>
        <v>0</v>
      </c>
      <c r="S16" s="111" t="n">
        <f aca="false">'Tab 4-PPN11'!G16</f>
        <v>0</v>
      </c>
      <c r="T16" s="111" t="n">
        <f aca="false">'Tab 4-PPN12'!G16</f>
        <v>0</v>
      </c>
      <c r="U16" s="111" t="n">
        <f aca="false">'Tab 4-PPN13'!G16</f>
        <v>0</v>
      </c>
      <c r="V16" s="111" t="n">
        <f aca="false">'Tab 4-PPN14'!G16</f>
        <v>0</v>
      </c>
      <c r="W16" s="111" t="n">
        <f aca="false">'Tab 4-PPN15'!G16</f>
        <v>0</v>
      </c>
      <c r="X16" s="111" t="n">
        <f aca="false">'Tab 4-PPN16'!G16</f>
        <v>0</v>
      </c>
      <c r="Y16" s="111" t="n">
        <f aca="false">'Tab 4-PPN17'!G16</f>
        <v>0</v>
      </c>
      <c r="Z16" s="111" t="n">
        <f aca="false">'Tab 4-PPN18'!G16</f>
        <v>0</v>
      </c>
      <c r="AA16" s="111" t="n">
        <f aca="false">'Tab 4-PPN19'!G16</f>
        <v>0</v>
      </c>
      <c r="AB16" s="112" t="n">
        <f aca="false">'Tab 4-PPN9'!E16</f>
        <v>0</v>
      </c>
      <c r="AH16" s="108"/>
      <c r="AI16" s="108"/>
      <c r="AJ16" s="108"/>
      <c r="AK16" s="108"/>
      <c r="AL16" s="108"/>
      <c r="AM16" s="109"/>
      <c r="AN16" s="109"/>
      <c r="AO16" s="109"/>
      <c r="AP16" s="109"/>
      <c r="AQ16" s="109"/>
    </row>
    <row r="17" customFormat="false" ht="18.75" hidden="false" customHeight="false" outlineLevel="0" collapsed="false">
      <c r="B17" s="45" t="n">
        <v>3</v>
      </c>
      <c r="C17" s="40" t="s">
        <v>37</v>
      </c>
      <c r="D17" s="113" t="n">
        <v>613100</v>
      </c>
      <c r="E17" s="111" t="n">
        <f aca="false">'TAB-3'!E17+'Tab4-PPN1'!E17+'Tab4-PPN2'!E17+'Tab4-PPN3'!E17+'Tab4-PPN4'!E17+'Tab4-PPN5'!E17+'Tab4-PPN6'!E17+'Tab4-PPN7'!E17+'Tab4-PPN8'!E17+'Tab 4-PPN9'!E17</f>
        <v>0</v>
      </c>
      <c r="F17" s="111" t="n">
        <f aca="false">'Tab 3'!F16+'Tab 4-PPN1'!F17+'Tab 4-PPN2'!F17+'Tab 4-PPN3'!F17+'Tab 4-PPN4'!F17+'Tab 4-PPN5'!F17+'Tab 4-PPN6'!F17+'Tab 4-PPN7'!F17+'Tab 4-PPN8'!F17+'Tab 4-PPN9'!F17+'Tab 4-PPN10'!F17+'Tab 4-PPN11'!F17+'Tab 4-PPN12'!F17+'Tab 4-PPN13'!F17+'Tab 4-PPN14'!F17+'Tab 4-PPN15'!F17+'Tab 4-PPN16'!F17+'Tab 4-PPN17'!F17+'Tab 4-PPN18'!F17+'Tab 4-PPN19'!F17+'Tab 4-PPN20'!F17</f>
        <v>0</v>
      </c>
      <c r="G17" s="111" t="n">
        <f aca="false">SUM(H17:AB17)</f>
        <v>0</v>
      </c>
      <c r="H17" s="111" t="n">
        <f aca="false">'TAB-3'!E17</f>
        <v>0</v>
      </c>
      <c r="I17" s="111" t="n">
        <f aca="false">'Tab4-PPN1'!E17</f>
        <v>0</v>
      </c>
      <c r="J17" s="111" t="n">
        <f aca="false">'Tab4-PPN2'!E17</f>
        <v>0</v>
      </c>
      <c r="K17" s="111" t="n">
        <f aca="false">'Tab4-PPN3'!E17</f>
        <v>0</v>
      </c>
      <c r="L17" s="111" t="n">
        <f aca="false">'Tab4-PPN4'!E17</f>
        <v>0</v>
      </c>
      <c r="M17" s="111" t="n">
        <f aca="false">'Tab4-PPN5'!E17</f>
        <v>0</v>
      </c>
      <c r="N17" s="111" t="n">
        <f aca="false">'Tab4-PPN6'!E17</f>
        <v>0</v>
      </c>
      <c r="O17" s="111" t="n">
        <f aca="false">'Tab4-PPN7'!E17</f>
        <v>0</v>
      </c>
      <c r="P17" s="111" t="n">
        <f aca="false">'Tab4-PPN8'!E17</f>
        <v>0</v>
      </c>
      <c r="Q17" s="111" t="n">
        <f aca="false">'Tab 4-PPN9'!H17</f>
        <v>0</v>
      </c>
      <c r="R17" s="111" t="n">
        <f aca="false">'Tab 4-PPN10'!G17</f>
        <v>0</v>
      </c>
      <c r="S17" s="111" t="n">
        <f aca="false">'Tab 4-PPN11'!G17</f>
        <v>0</v>
      </c>
      <c r="T17" s="111" t="n">
        <f aca="false">'Tab 4-PPN12'!G17</f>
        <v>0</v>
      </c>
      <c r="U17" s="111" t="n">
        <f aca="false">'Tab 4-PPN13'!G17</f>
        <v>0</v>
      </c>
      <c r="V17" s="111" t="n">
        <f aca="false">'Tab 4-PPN14'!G17</f>
        <v>0</v>
      </c>
      <c r="W17" s="111" t="n">
        <f aca="false">'Tab 4-PPN15'!G17</f>
        <v>0</v>
      </c>
      <c r="X17" s="111" t="n">
        <f aca="false">'Tab 4-PPN16'!G17</f>
        <v>0</v>
      </c>
      <c r="Y17" s="111" t="n">
        <f aca="false">'Tab 4-PPN17'!G17</f>
        <v>0</v>
      </c>
      <c r="Z17" s="111" t="n">
        <f aca="false">'Tab 4-PPN18'!G17</f>
        <v>0</v>
      </c>
      <c r="AA17" s="111" t="n">
        <f aca="false">'Tab 4-PPN19'!G17</f>
        <v>0</v>
      </c>
      <c r="AB17" s="112" t="n">
        <f aca="false">'Tab 4-PPN9'!E17</f>
        <v>0</v>
      </c>
      <c r="AH17" s="108"/>
      <c r="AI17" s="108"/>
      <c r="AJ17" s="108"/>
      <c r="AK17" s="108"/>
      <c r="AL17" s="108"/>
      <c r="AM17" s="109"/>
      <c r="AN17" s="109"/>
      <c r="AO17" s="109"/>
      <c r="AP17" s="109"/>
      <c r="AQ17" s="109"/>
    </row>
    <row r="18" customFormat="false" ht="37.5" hidden="false" customHeight="false" outlineLevel="0" collapsed="false">
      <c r="B18" s="45" t="n">
        <v>4</v>
      </c>
      <c r="C18" s="46" t="s">
        <v>38</v>
      </c>
      <c r="D18" s="113" t="n">
        <v>613200</v>
      </c>
      <c r="E18" s="111" t="n">
        <f aca="false">'TAB-3'!E18+'Tab4-PPN1'!E18+'Tab4-PPN2'!E18+'Tab4-PPN3'!E18+'Tab4-PPN4'!E18+'Tab4-PPN5'!E18+'Tab4-PPN6'!E18+'Tab4-PPN7'!E18+'Tab4-PPN8'!E18+'Tab 4-PPN9'!E18</f>
        <v>0</v>
      </c>
      <c r="F18" s="111" t="n">
        <f aca="false">'Tab 3'!F17+'Tab 4-PPN1'!F18+'Tab 4-PPN2'!F18+'Tab 4-PPN3'!F18+'Tab 4-PPN4'!F18+'Tab 4-PPN5'!F18+'Tab 4-PPN6'!F18+'Tab 4-PPN7'!F18+'Tab 4-PPN8'!F18+'Tab 4-PPN9'!F18+'Tab 4-PPN10'!F18+'Tab 4-PPN11'!F18+'Tab 4-PPN12'!F18+'Tab 4-PPN13'!F18+'Tab 4-PPN14'!F18+'Tab 4-PPN15'!F18+'Tab 4-PPN16'!F18+'Tab 4-PPN17'!F18+'Tab 4-PPN18'!F18+'Tab 4-PPN19'!F18+'Tab 4-PPN20'!F18</f>
        <v>0</v>
      </c>
      <c r="G18" s="111" t="n">
        <f aca="false">SUM(H18:AB18)</f>
        <v>0</v>
      </c>
      <c r="H18" s="111" t="n">
        <f aca="false">'TAB-3'!E18</f>
        <v>0</v>
      </c>
      <c r="I18" s="111" t="n">
        <f aca="false">'Tab4-PPN1'!E18</f>
        <v>0</v>
      </c>
      <c r="J18" s="111" t="n">
        <f aca="false">'Tab4-PPN2'!E18</f>
        <v>0</v>
      </c>
      <c r="K18" s="111" t="n">
        <f aca="false">'Tab4-PPN3'!E18</f>
        <v>0</v>
      </c>
      <c r="L18" s="111" t="n">
        <f aca="false">'Tab4-PPN4'!E18</f>
        <v>0</v>
      </c>
      <c r="M18" s="111" t="n">
        <f aca="false">'Tab4-PPN5'!E18</f>
        <v>0</v>
      </c>
      <c r="N18" s="111" t="n">
        <f aca="false">'Tab4-PPN6'!E18</f>
        <v>0</v>
      </c>
      <c r="O18" s="111" t="n">
        <f aca="false">'Tab4-PPN7'!E18</f>
        <v>0</v>
      </c>
      <c r="P18" s="111" t="n">
        <f aca="false">'Tab4-PPN8'!E18</f>
        <v>0</v>
      </c>
      <c r="Q18" s="111" t="n">
        <f aca="false">'Tab 4-PPN9'!H18</f>
        <v>0</v>
      </c>
      <c r="R18" s="111" t="n">
        <f aca="false">'Tab 4-PPN10'!G18</f>
        <v>0</v>
      </c>
      <c r="S18" s="111" t="n">
        <f aca="false">'Tab 4-PPN11'!G18</f>
        <v>0</v>
      </c>
      <c r="T18" s="111" t="n">
        <f aca="false">'Tab 4-PPN12'!G18</f>
        <v>0</v>
      </c>
      <c r="U18" s="111" t="n">
        <f aca="false">'Tab 4-PPN13'!G18</f>
        <v>0</v>
      </c>
      <c r="V18" s="111" t="n">
        <f aca="false">'Tab 4-PPN14'!G18</f>
        <v>0</v>
      </c>
      <c r="W18" s="111" t="n">
        <f aca="false">'Tab 4-PPN15'!G18</f>
        <v>0</v>
      </c>
      <c r="X18" s="111" t="n">
        <f aca="false">'Tab 4-PPN16'!G18</f>
        <v>0</v>
      </c>
      <c r="Y18" s="111" t="n">
        <f aca="false">'Tab 4-PPN17'!G18</f>
        <v>0</v>
      </c>
      <c r="Z18" s="111" t="n">
        <f aca="false">'Tab 4-PPN18'!G18</f>
        <v>0</v>
      </c>
      <c r="AA18" s="111" t="n">
        <f aca="false">'Tab 4-PPN19'!G18</f>
        <v>0</v>
      </c>
      <c r="AB18" s="112" t="n">
        <f aca="false">'Tab 4-PPN9'!E18</f>
        <v>0</v>
      </c>
      <c r="AH18" s="108"/>
      <c r="AI18" s="108"/>
      <c r="AJ18" s="108"/>
      <c r="AK18" s="108"/>
      <c r="AL18" s="108"/>
      <c r="AM18" s="109"/>
      <c r="AN18" s="109"/>
      <c r="AO18" s="109"/>
      <c r="AP18" s="109"/>
      <c r="AQ18" s="109"/>
    </row>
    <row r="19" customFormat="false" ht="37.5" hidden="false" customHeight="false" outlineLevel="0" collapsed="false">
      <c r="B19" s="45" t="n">
        <v>5</v>
      </c>
      <c r="C19" s="46" t="s">
        <v>39</v>
      </c>
      <c r="D19" s="113" t="n">
        <v>613300</v>
      </c>
      <c r="E19" s="111" t="n">
        <f aca="false">'TAB-3'!E19+'Tab4-PPN1'!E19+'Tab4-PPN2'!E19+'Tab4-PPN3'!E19+'Tab4-PPN4'!E19+'Tab4-PPN5'!E19+'Tab4-PPN6'!E19+'Tab4-PPN7'!E19+'Tab4-PPN8'!E19+'Tab 4-PPN9'!E19</f>
        <v>0</v>
      </c>
      <c r="F19" s="111" t="n">
        <f aca="false">'Tab 3'!F18+'Tab 4-PPN1'!F19+'Tab 4-PPN2'!F19+'Tab 4-PPN3'!F19+'Tab 4-PPN4'!F19+'Tab 4-PPN5'!F19+'Tab 4-PPN6'!F19+'Tab 4-PPN7'!F19+'Tab 4-PPN8'!F19+'Tab 4-PPN9'!F19+'Tab 4-PPN10'!F19+'Tab 4-PPN11'!F19+'Tab 4-PPN12'!F19+'Tab 4-PPN13'!F19+'Tab 4-PPN14'!F19+'Tab 4-PPN15'!F19+'Tab 4-PPN16'!F19+'Tab 4-PPN17'!F19+'Tab 4-PPN18'!F19+'Tab 4-PPN19'!F19+'Tab 4-PPN20'!F19</f>
        <v>0</v>
      </c>
      <c r="G19" s="111" t="n">
        <f aca="false">SUM(H19:AB19)</f>
        <v>0</v>
      </c>
      <c r="H19" s="111" t="n">
        <f aca="false">'TAB-3'!E19</f>
        <v>0</v>
      </c>
      <c r="I19" s="111" t="n">
        <f aca="false">'Tab4-PPN1'!E19</f>
        <v>0</v>
      </c>
      <c r="J19" s="111" t="n">
        <f aca="false">'Tab4-PPN2'!E19</f>
        <v>0</v>
      </c>
      <c r="K19" s="111" t="n">
        <f aca="false">'Tab4-PPN3'!E19</f>
        <v>0</v>
      </c>
      <c r="L19" s="111" t="n">
        <f aca="false">'Tab4-PPN4'!E19</f>
        <v>0</v>
      </c>
      <c r="M19" s="111" t="n">
        <f aca="false">'Tab4-PPN5'!E19</f>
        <v>0</v>
      </c>
      <c r="N19" s="111" t="n">
        <f aca="false">'Tab4-PPN6'!E19</f>
        <v>0</v>
      </c>
      <c r="O19" s="111" t="n">
        <f aca="false">'Tab4-PPN7'!E19</f>
        <v>0</v>
      </c>
      <c r="P19" s="111" t="n">
        <f aca="false">'Tab4-PPN8'!E19</f>
        <v>0</v>
      </c>
      <c r="Q19" s="111" t="n">
        <f aca="false">'Tab 4-PPN9'!H19</f>
        <v>0</v>
      </c>
      <c r="R19" s="111" t="n">
        <f aca="false">'Tab 4-PPN10'!G19</f>
        <v>0</v>
      </c>
      <c r="S19" s="111" t="n">
        <f aca="false">'Tab 4-PPN11'!G19</f>
        <v>0</v>
      </c>
      <c r="T19" s="111" t="n">
        <f aca="false">'Tab 4-PPN12'!G19</f>
        <v>0</v>
      </c>
      <c r="U19" s="111" t="n">
        <f aca="false">'Tab 4-PPN13'!G19</f>
        <v>0</v>
      </c>
      <c r="V19" s="111" t="n">
        <f aca="false">'Tab 4-PPN14'!G19</f>
        <v>0</v>
      </c>
      <c r="W19" s="111" t="n">
        <f aca="false">'Tab 4-PPN15'!G19</f>
        <v>0</v>
      </c>
      <c r="X19" s="111" t="n">
        <f aca="false">'Tab 4-PPN16'!G19</f>
        <v>0</v>
      </c>
      <c r="Y19" s="111" t="n">
        <f aca="false">'Tab 4-PPN17'!G19</f>
        <v>0</v>
      </c>
      <c r="Z19" s="111" t="n">
        <f aca="false">'Tab 4-PPN18'!G19</f>
        <v>0</v>
      </c>
      <c r="AA19" s="111" t="n">
        <f aca="false">'Tab 4-PPN19'!G19</f>
        <v>0</v>
      </c>
      <c r="AB19" s="112" t="n">
        <f aca="false">'Tab 4-PPN9'!E19</f>
        <v>0</v>
      </c>
      <c r="AH19" s="108"/>
      <c r="AI19" s="108"/>
      <c r="AJ19" s="108"/>
      <c r="AK19" s="108"/>
      <c r="AL19" s="108"/>
      <c r="AM19" s="109"/>
      <c r="AN19" s="109"/>
      <c r="AO19" s="109"/>
      <c r="AP19" s="109"/>
      <c r="AQ19" s="109"/>
    </row>
    <row r="20" customFormat="false" ht="18.75" hidden="false" customHeight="false" outlineLevel="0" collapsed="false">
      <c r="B20" s="45" t="n">
        <v>6</v>
      </c>
      <c r="C20" s="40" t="s">
        <v>40</v>
      </c>
      <c r="D20" s="113" t="n">
        <v>613400</v>
      </c>
      <c r="E20" s="111" t="n">
        <f aca="false">'TAB-3'!E20+'Tab4-PPN1'!E20+'Tab4-PPN2'!E20+'Tab4-PPN3'!E20+'Tab4-PPN4'!E20+'Tab4-PPN5'!E20+'Tab4-PPN6'!E20+'Tab4-PPN7'!E20+'Tab4-PPN8'!E20+'Tab 4-PPN9'!E20</f>
        <v>0</v>
      </c>
      <c r="F20" s="111" t="n">
        <f aca="false">'Tab 3'!F19+'Tab 4-PPN1'!F20+'Tab 4-PPN2'!F20+'Tab 4-PPN3'!F20+'Tab 4-PPN4'!F20+'Tab 4-PPN5'!F20+'Tab 4-PPN6'!F20+'Tab 4-PPN7'!F20+'Tab 4-PPN8'!F20+'Tab 4-PPN9'!F20+'Tab 4-PPN10'!F20+'Tab 4-PPN11'!F20+'Tab 4-PPN12'!F20+'Tab 4-PPN13'!F20+'Tab 4-PPN14'!F20+'Tab 4-PPN15'!F20+'Tab 4-PPN16'!F20+'Tab 4-PPN17'!F20+'Tab 4-PPN18'!F20+'Tab 4-PPN19'!F20+'Tab 4-PPN20'!F20</f>
        <v>0</v>
      </c>
      <c r="G20" s="111" t="n">
        <f aca="false">SUM(H20:AB20)</f>
        <v>0</v>
      </c>
      <c r="H20" s="111" t="n">
        <f aca="false">'TAB-3'!E20</f>
        <v>0</v>
      </c>
      <c r="I20" s="111" t="n">
        <f aca="false">'Tab4-PPN1'!E20</f>
        <v>0</v>
      </c>
      <c r="J20" s="111" t="n">
        <f aca="false">'Tab4-PPN2'!E20</f>
        <v>0</v>
      </c>
      <c r="K20" s="111" t="n">
        <f aca="false">'Tab4-PPN3'!E20</f>
        <v>0</v>
      </c>
      <c r="L20" s="111" t="n">
        <f aca="false">'Tab4-PPN4'!E20</f>
        <v>0</v>
      </c>
      <c r="M20" s="111" t="n">
        <f aca="false">'Tab4-PPN5'!E20</f>
        <v>0</v>
      </c>
      <c r="N20" s="111" t="n">
        <f aca="false">'Tab4-PPN6'!E20</f>
        <v>0</v>
      </c>
      <c r="O20" s="111" t="n">
        <f aca="false">'Tab4-PPN7'!E20</f>
        <v>0</v>
      </c>
      <c r="P20" s="111" t="n">
        <f aca="false">'Tab4-PPN8'!E20</f>
        <v>0</v>
      </c>
      <c r="Q20" s="111" t="n">
        <f aca="false">'Tab 4-PPN9'!H20</f>
        <v>0</v>
      </c>
      <c r="R20" s="111" t="n">
        <f aca="false">'Tab 4-PPN10'!G20</f>
        <v>0</v>
      </c>
      <c r="S20" s="111" t="n">
        <f aca="false">'Tab 4-PPN11'!G20</f>
        <v>0</v>
      </c>
      <c r="T20" s="111" t="n">
        <f aca="false">'Tab 4-PPN12'!G20</f>
        <v>0</v>
      </c>
      <c r="U20" s="111" t="n">
        <f aca="false">'Tab 4-PPN13'!G20</f>
        <v>0</v>
      </c>
      <c r="V20" s="111" t="n">
        <f aca="false">'Tab 4-PPN14'!G20</f>
        <v>0</v>
      </c>
      <c r="W20" s="111" t="n">
        <f aca="false">'Tab 4-PPN15'!G20</f>
        <v>0</v>
      </c>
      <c r="X20" s="111" t="n">
        <f aca="false">'Tab 4-PPN16'!G20</f>
        <v>0</v>
      </c>
      <c r="Y20" s="111" t="n">
        <f aca="false">'Tab 4-PPN17'!G20</f>
        <v>0</v>
      </c>
      <c r="Z20" s="111" t="n">
        <f aca="false">'Tab 4-PPN18'!G20</f>
        <v>0</v>
      </c>
      <c r="AA20" s="111" t="n">
        <f aca="false">'Tab 4-PPN19'!G20</f>
        <v>0</v>
      </c>
      <c r="AB20" s="112" t="n">
        <f aca="false">'Tab 4-PPN9'!E20</f>
        <v>0</v>
      </c>
      <c r="AH20" s="108"/>
      <c r="AI20" s="108"/>
      <c r="AJ20" s="108"/>
      <c r="AK20" s="108"/>
      <c r="AL20" s="108"/>
      <c r="AM20" s="109"/>
      <c r="AN20" s="109"/>
      <c r="AO20" s="109"/>
      <c r="AP20" s="109"/>
      <c r="AQ20" s="109"/>
    </row>
    <row r="21" customFormat="false" ht="37.5" hidden="false" customHeight="false" outlineLevel="0" collapsed="false">
      <c r="B21" s="45" t="n">
        <v>7</v>
      </c>
      <c r="C21" s="46" t="s">
        <v>41</v>
      </c>
      <c r="D21" s="113" t="n">
        <v>613500</v>
      </c>
      <c r="E21" s="111" t="n">
        <f aca="false">'TAB-3'!E21+'Tab4-PPN1'!E21+'Tab4-PPN2'!E21+'Tab4-PPN3'!E21+'Tab4-PPN4'!E21+'Tab4-PPN5'!E21+'Tab4-PPN6'!E21+'Tab4-PPN7'!E21+'Tab4-PPN8'!E21+'Tab 4-PPN9'!E21</f>
        <v>0</v>
      </c>
      <c r="F21" s="111" t="n">
        <f aca="false">'Tab 3'!F20+'Tab 4-PPN1'!F21+'Tab 4-PPN2'!F21+'Tab 4-PPN3'!F21+'Tab 4-PPN4'!F21+'Tab 4-PPN5'!F21+'Tab 4-PPN6'!F21+'Tab 4-PPN7'!F21+'Tab 4-PPN8'!F21+'Tab 4-PPN9'!F21+'Tab 4-PPN10'!F21+'Tab 4-PPN11'!F21+'Tab 4-PPN12'!F21+'Tab 4-PPN13'!F21+'Tab 4-PPN14'!F21+'Tab 4-PPN15'!F21+'Tab 4-PPN16'!F21+'Tab 4-PPN17'!F21+'Tab 4-PPN18'!F21+'Tab 4-PPN19'!F21+'Tab 4-PPN20'!F21</f>
        <v>0</v>
      </c>
      <c r="G21" s="111" t="n">
        <f aca="false">SUM(H21:AB21)</f>
        <v>0</v>
      </c>
      <c r="H21" s="111" t="n">
        <f aca="false">'TAB-3'!E21</f>
        <v>0</v>
      </c>
      <c r="I21" s="111" t="n">
        <f aca="false">'Tab4-PPN1'!E21</f>
        <v>0</v>
      </c>
      <c r="J21" s="111" t="n">
        <f aca="false">'Tab4-PPN2'!E21</f>
        <v>0</v>
      </c>
      <c r="K21" s="111" t="n">
        <f aca="false">'Tab4-PPN3'!E21</f>
        <v>0</v>
      </c>
      <c r="L21" s="111" t="n">
        <f aca="false">'Tab4-PPN4'!E21</f>
        <v>0</v>
      </c>
      <c r="M21" s="111" t="n">
        <f aca="false">'Tab4-PPN5'!E21</f>
        <v>0</v>
      </c>
      <c r="N21" s="111" t="n">
        <f aca="false">'Tab4-PPN6'!E21</f>
        <v>0</v>
      </c>
      <c r="O21" s="111" t="n">
        <f aca="false">'Tab4-PPN7'!E21</f>
        <v>0</v>
      </c>
      <c r="P21" s="111" t="n">
        <f aca="false">'Tab4-PPN8'!E21</f>
        <v>0</v>
      </c>
      <c r="Q21" s="111" t="n">
        <f aca="false">'Tab 4-PPN9'!H21</f>
        <v>0</v>
      </c>
      <c r="R21" s="111" t="n">
        <f aca="false">'Tab 4-PPN10'!G21</f>
        <v>0</v>
      </c>
      <c r="S21" s="111" t="n">
        <f aca="false">'Tab 4-PPN11'!G21</f>
        <v>0</v>
      </c>
      <c r="T21" s="111" t="n">
        <f aca="false">'Tab 4-PPN12'!G21</f>
        <v>0</v>
      </c>
      <c r="U21" s="111" t="n">
        <f aca="false">'Tab 4-PPN13'!G21</f>
        <v>0</v>
      </c>
      <c r="V21" s="111" t="n">
        <f aca="false">'Tab 4-PPN14'!G21</f>
        <v>0</v>
      </c>
      <c r="W21" s="111" t="n">
        <f aca="false">'Tab 4-PPN15'!G21</f>
        <v>0</v>
      </c>
      <c r="X21" s="111" t="n">
        <f aca="false">'Tab 4-PPN16'!G21</f>
        <v>0</v>
      </c>
      <c r="Y21" s="111" t="n">
        <f aca="false">'Tab 4-PPN17'!G21</f>
        <v>0</v>
      </c>
      <c r="Z21" s="111" t="n">
        <f aca="false">'Tab 4-PPN18'!G21</f>
        <v>0</v>
      </c>
      <c r="AA21" s="111" t="n">
        <f aca="false">'Tab 4-PPN19'!G21</f>
        <v>0</v>
      </c>
      <c r="AB21" s="112" t="n">
        <f aca="false">'Tab 4-PPN9'!E21</f>
        <v>0</v>
      </c>
      <c r="AH21" s="108"/>
      <c r="AI21" s="108"/>
      <c r="AJ21" s="108"/>
      <c r="AK21" s="108"/>
      <c r="AL21" s="108"/>
      <c r="AM21" s="109"/>
      <c r="AN21" s="109"/>
      <c r="AO21" s="109"/>
      <c r="AP21" s="109"/>
      <c r="AQ21" s="109"/>
    </row>
    <row r="22" customFormat="false" ht="18.75" hidden="false" customHeight="false" outlineLevel="0" collapsed="false">
      <c r="B22" s="45" t="n">
        <v>8</v>
      </c>
      <c r="C22" s="40" t="s">
        <v>42</v>
      </c>
      <c r="D22" s="113" t="n">
        <v>613600</v>
      </c>
      <c r="E22" s="111" t="n">
        <f aca="false">'TAB-3'!E22+'Tab4-PPN1'!E22+'Tab4-PPN2'!E22+'Tab4-PPN3'!E22+'Tab4-PPN4'!E22+'Tab4-PPN5'!E22+'Tab4-PPN6'!E22+'Tab4-PPN7'!E22+'Tab4-PPN8'!E22+'Tab 4-PPN9'!E22</f>
        <v>0</v>
      </c>
      <c r="F22" s="111" t="n">
        <f aca="false">'Tab 3'!F21+'Tab 4-PPN1'!F22+'Tab 4-PPN2'!F22+'Tab 4-PPN3'!F22+'Tab 4-PPN4'!F22+'Tab 4-PPN5'!F22+'Tab 4-PPN6'!F22+'Tab 4-PPN7'!F22+'Tab 4-PPN8'!F22+'Tab 4-PPN9'!F22+'Tab 4-PPN10'!F22+'Tab 4-PPN11'!F22+'Tab 4-PPN12'!F22+'Tab 4-PPN13'!F22+'Tab 4-PPN14'!F22+'Tab 4-PPN15'!F22+'Tab 4-PPN16'!F22+'Tab 4-PPN17'!F22+'Tab 4-PPN18'!F22+'Tab 4-PPN19'!F22+'Tab 4-PPN20'!F22</f>
        <v>0</v>
      </c>
      <c r="G22" s="111" t="n">
        <f aca="false">SUM(H22:AB22)</f>
        <v>0</v>
      </c>
      <c r="H22" s="111" t="n">
        <f aca="false">'TAB-3'!E22</f>
        <v>0</v>
      </c>
      <c r="I22" s="111" t="n">
        <f aca="false">'Tab4-PPN1'!E22</f>
        <v>0</v>
      </c>
      <c r="J22" s="111" t="n">
        <f aca="false">'Tab4-PPN2'!E22</f>
        <v>0</v>
      </c>
      <c r="K22" s="111" t="n">
        <f aca="false">'Tab4-PPN3'!E22</f>
        <v>0</v>
      </c>
      <c r="L22" s="111" t="n">
        <f aca="false">'Tab4-PPN4'!E22</f>
        <v>0</v>
      </c>
      <c r="M22" s="111" t="n">
        <f aca="false">'Tab4-PPN5'!E22</f>
        <v>0</v>
      </c>
      <c r="N22" s="111" t="n">
        <f aca="false">'Tab4-PPN6'!E22</f>
        <v>0</v>
      </c>
      <c r="O22" s="111" t="n">
        <f aca="false">'Tab4-PPN7'!E22</f>
        <v>0</v>
      </c>
      <c r="P22" s="111" t="n">
        <f aca="false">'Tab4-PPN8'!E22</f>
        <v>0</v>
      </c>
      <c r="Q22" s="111" t="n">
        <f aca="false">'Tab 4-PPN9'!H22</f>
        <v>0</v>
      </c>
      <c r="R22" s="111" t="n">
        <f aca="false">'Tab 4-PPN10'!G22</f>
        <v>0</v>
      </c>
      <c r="S22" s="111" t="n">
        <f aca="false">'Tab 4-PPN11'!G22</f>
        <v>0</v>
      </c>
      <c r="T22" s="111" t="n">
        <f aca="false">'Tab 4-PPN12'!G22</f>
        <v>0</v>
      </c>
      <c r="U22" s="111" t="n">
        <f aca="false">'Tab 4-PPN13'!G22</f>
        <v>0</v>
      </c>
      <c r="V22" s="111" t="n">
        <f aca="false">'Tab 4-PPN14'!G22</f>
        <v>0</v>
      </c>
      <c r="W22" s="111" t="n">
        <f aca="false">'Tab 4-PPN15'!G22</f>
        <v>0</v>
      </c>
      <c r="X22" s="111" t="n">
        <f aca="false">'Tab 4-PPN16'!G22</f>
        <v>0</v>
      </c>
      <c r="Y22" s="111" t="n">
        <f aca="false">'Tab 4-PPN17'!G22</f>
        <v>0</v>
      </c>
      <c r="Z22" s="111" t="n">
        <f aca="false">'Tab 4-PPN18'!G22</f>
        <v>0</v>
      </c>
      <c r="AA22" s="111" t="n">
        <f aca="false">'Tab 4-PPN19'!G22</f>
        <v>0</v>
      </c>
      <c r="AB22" s="112" t="n">
        <f aca="false">'Tab 4-PPN9'!E22</f>
        <v>0</v>
      </c>
      <c r="AH22" s="108"/>
      <c r="AI22" s="108"/>
      <c r="AJ22" s="108"/>
      <c r="AK22" s="108"/>
      <c r="AL22" s="108"/>
      <c r="AM22" s="109"/>
      <c r="AN22" s="109"/>
      <c r="AO22" s="109"/>
      <c r="AP22" s="109"/>
      <c r="AQ22" s="109"/>
    </row>
    <row r="23" customFormat="false" ht="18.75" hidden="false" customHeight="false" outlineLevel="0" collapsed="false">
      <c r="B23" s="45" t="n">
        <v>9</v>
      </c>
      <c r="C23" s="40" t="s">
        <v>43</v>
      </c>
      <c r="D23" s="113" t="n">
        <v>613700</v>
      </c>
      <c r="E23" s="111" t="n">
        <f aca="false">'TAB-3'!E23+'Tab4-PPN1'!E23+'Tab4-PPN2'!E23+'Tab4-PPN3'!E23+'Tab4-PPN4'!E23+'Tab4-PPN5'!E23+'Tab4-PPN6'!E23+'Tab4-PPN7'!E23+'Tab4-PPN8'!E23+'Tab 4-PPN9'!E23</f>
        <v>0</v>
      </c>
      <c r="F23" s="111" t="n">
        <f aca="false">'Tab 3'!F22+'Tab 4-PPN1'!F23+'Tab 4-PPN2'!F23+'Tab 4-PPN3'!F23+'Tab 4-PPN4'!F23+'Tab 4-PPN5'!F23+'Tab 4-PPN6'!F23+'Tab 4-PPN7'!F23+'Tab 4-PPN8'!F23+'Tab 4-PPN9'!F23+'Tab 4-PPN10'!F23+'Tab 4-PPN11'!F23+'Tab 4-PPN12'!F23+'Tab 4-PPN13'!F23+'Tab 4-PPN14'!F23+'Tab 4-PPN15'!F23+'Tab 4-PPN16'!F23+'Tab 4-PPN17'!F23+'Tab 4-PPN18'!F23+'Tab 4-PPN19'!F23+'Tab 4-PPN20'!F23</f>
        <v>0</v>
      </c>
      <c r="G23" s="111" t="n">
        <f aca="false">SUM(H23:AB23)</f>
        <v>0</v>
      </c>
      <c r="H23" s="111" t="n">
        <f aca="false">'TAB-3'!E23</f>
        <v>0</v>
      </c>
      <c r="I23" s="111" t="n">
        <f aca="false">'Tab4-PPN1'!E23</f>
        <v>0</v>
      </c>
      <c r="J23" s="111" t="n">
        <f aca="false">'Tab4-PPN2'!E23</f>
        <v>0</v>
      </c>
      <c r="K23" s="111" t="n">
        <f aca="false">'Tab4-PPN3'!E23</f>
        <v>0</v>
      </c>
      <c r="L23" s="111" t="n">
        <f aca="false">'Tab4-PPN4'!E23</f>
        <v>0</v>
      </c>
      <c r="M23" s="111" t="n">
        <f aca="false">'Tab4-PPN5'!E23</f>
        <v>0</v>
      </c>
      <c r="N23" s="111" t="n">
        <f aca="false">'Tab4-PPN6'!E23</f>
        <v>0</v>
      </c>
      <c r="O23" s="111" t="n">
        <f aca="false">'Tab4-PPN7'!E23</f>
        <v>0</v>
      </c>
      <c r="P23" s="111" t="n">
        <f aca="false">'Tab4-PPN8'!E23</f>
        <v>0</v>
      </c>
      <c r="Q23" s="111" t="n">
        <f aca="false">'Tab 4-PPN9'!H23</f>
        <v>0</v>
      </c>
      <c r="R23" s="111" t="n">
        <f aca="false">'Tab 4-PPN10'!G23</f>
        <v>0</v>
      </c>
      <c r="S23" s="111" t="n">
        <f aca="false">'Tab 4-PPN11'!G23</f>
        <v>0</v>
      </c>
      <c r="T23" s="111" t="n">
        <f aca="false">'Tab 4-PPN12'!G23</f>
        <v>0</v>
      </c>
      <c r="U23" s="111" t="n">
        <f aca="false">'Tab 4-PPN13'!G23</f>
        <v>0</v>
      </c>
      <c r="V23" s="111" t="n">
        <f aca="false">'Tab 4-PPN14'!G23</f>
        <v>0</v>
      </c>
      <c r="W23" s="111" t="n">
        <f aca="false">'Tab 4-PPN15'!G23</f>
        <v>0</v>
      </c>
      <c r="X23" s="111" t="n">
        <f aca="false">'Tab 4-PPN16'!G23</f>
        <v>0</v>
      </c>
      <c r="Y23" s="111" t="n">
        <f aca="false">'Tab 4-PPN17'!G23</f>
        <v>0</v>
      </c>
      <c r="Z23" s="111" t="n">
        <f aca="false">'Tab 4-PPN18'!G23</f>
        <v>0</v>
      </c>
      <c r="AA23" s="111" t="n">
        <f aca="false">'Tab 4-PPN19'!G23</f>
        <v>0</v>
      </c>
      <c r="AB23" s="112" t="n">
        <f aca="false">'Tab 4-PPN9'!E23</f>
        <v>0</v>
      </c>
      <c r="AH23" s="108"/>
      <c r="AI23" s="108"/>
      <c r="AJ23" s="108"/>
      <c r="AK23" s="108"/>
      <c r="AL23" s="108"/>
      <c r="AM23" s="109"/>
      <c r="AN23" s="109"/>
      <c r="AO23" s="109"/>
      <c r="AP23" s="109"/>
      <c r="AQ23" s="109"/>
    </row>
    <row r="24" customFormat="false" ht="56.25" hidden="false" customHeight="false" outlineLevel="0" collapsed="false">
      <c r="B24" s="45" t="n">
        <v>10</v>
      </c>
      <c r="C24" s="46" t="s">
        <v>44</v>
      </c>
      <c r="D24" s="113" t="n">
        <v>613800</v>
      </c>
      <c r="E24" s="111" t="n">
        <f aca="false">'TAB-3'!E24+'Tab4-PPN1'!E24+'Tab4-PPN2'!E24+'Tab4-PPN3'!E24+'Tab4-PPN4'!E24+'Tab4-PPN5'!E24+'Tab4-PPN6'!E24+'Tab4-PPN7'!E24+'Tab4-PPN8'!E24+'Tab 4-PPN9'!E24</f>
        <v>0</v>
      </c>
      <c r="F24" s="111" t="n">
        <f aca="false">'Tab 3'!F23+'Tab 4-PPN1'!F24+'Tab 4-PPN2'!F24+'Tab 4-PPN3'!F24+'Tab 4-PPN4'!F24+'Tab 4-PPN5'!F24+'Tab 4-PPN6'!F24+'Tab 4-PPN7'!F24+'Tab 4-PPN8'!F24+'Tab 4-PPN9'!F24+'Tab 4-PPN10'!F24+'Tab 4-PPN11'!F24+'Tab 4-PPN12'!F24+'Tab 4-PPN13'!F24+'Tab 4-PPN14'!F24+'Tab 4-PPN15'!F24+'Tab 4-PPN16'!F24+'Tab 4-PPN17'!F24+'Tab 4-PPN18'!F24+'Tab 4-PPN19'!F24+'Tab 4-PPN20'!F24</f>
        <v>0</v>
      </c>
      <c r="G24" s="111" t="n">
        <f aca="false">SUM(H24:AB24)</f>
        <v>0</v>
      </c>
      <c r="H24" s="111" t="n">
        <f aca="false">'TAB-3'!E24</f>
        <v>0</v>
      </c>
      <c r="I24" s="111" t="n">
        <f aca="false">'Tab4-PPN1'!E24</f>
        <v>0</v>
      </c>
      <c r="J24" s="111" t="n">
        <f aca="false">'Tab4-PPN2'!E24</f>
        <v>0</v>
      </c>
      <c r="K24" s="111" t="n">
        <f aca="false">'Tab4-PPN3'!E24</f>
        <v>0</v>
      </c>
      <c r="L24" s="111" t="n">
        <f aca="false">'Tab4-PPN4'!E24</f>
        <v>0</v>
      </c>
      <c r="M24" s="111" t="n">
        <f aca="false">'Tab4-PPN5'!E24</f>
        <v>0</v>
      </c>
      <c r="N24" s="111" t="n">
        <f aca="false">'Tab4-PPN6'!E24</f>
        <v>0</v>
      </c>
      <c r="O24" s="111" t="n">
        <f aca="false">'Tab4-PPN7'!E24</f>
        <v>0</v>
      </c>
      <c r="P24" s="111" t="n">
        <f aca="false">'Tab4-PPN8'!E24</f>
        <v>0</v>
      </c>
      <c r="Q24" s="111" t="n">
        <f aca="false">'Tab 4-PPN9'!H24</f>
        <v>0</v>
      </c>
      <c r="R24" s="111" t="n">
        <f aca="false">'Tab 4-PPN10'!G24</f>
        <v>0</v>
      </c>
      <c r="S24" s="111" t="n">
        <f aca="false">'Tab 4-PPN11'!G24</f>
        <v>0</v>
      </c>
      <c r="T24" s="111" t="n">
        <f aca="false">'Tab 4-PPN12'!G24</f>
        <v>0</v>
      </c>
      <c r="U24" s="111" t="n">
        <f aca="false">'Tab 4-PPN13'!G24</f>
        <v>0</v>
      </c>
      <c r="V24" s="111" t="n">
        <f aca="false">'Tab 4-PPN14'!G24</f>
        <v>0</v>
      </c>
      <c r="W24" s="111" t="n">
        <f aca="false">'Tab 4-PPN15'!G24</f>
        <v>0</v>
      </c>
      <c r="X24" s="111" t="n">
        <f aca="false">'Tab 4-PPN16'!G24</f>
        <v>0</v>
      </c>
      <c r="Y24" s="111" t="n">
        <f aca="false">'Tab 4-PPN17'!G24</f>
        <v>0</v>
      </c>
      <c r="Z24" s="111" t="n">
        <f aca="false">'Tab 4-PPN18'!G24</f>
        <v>0</v>
      </c>
      <c r="AA24" s="111" t="n">
        <f aca="false">'Tab 4-PPN19'!G24</f>
        <v>0</v>
      </c>
      <c r="AB24" s="112" t="n">
        <f aca="false">'Tab 4-PPN9'!E24</f>
        <v>0</v>
      </c>
      <c r="AH24" s="108"/>
      <c r="AI24" s="108"/>
      <c r="AJ24" s="108"/>
      <c r="AK24" s="108"/>
      <c r="AL24" s="108"/>
      <c r="AM24" s="109"/>
      <c r="AN24" s="109"/>
      <c r="AO24" s="109"/>
      <c r="AP24" s="109"/>
      <c r="AQ24" s="109"/>
    </row>
    <row r="25" customFormat="false" ht="37.5" hidden="false" customHeight="false" outlineLevel="0" collapsed="false">
      <c r="B25" s="45" t="n">
        <v>11</v>
      </c>
      <c r="C25" s="46" t="s">
        <v>45</v>
      </c>
      <c r="D25" s="113" t="n">
        <v>613900</v>
      </c>
      <c r="E25" s="111" t="n">
        <f aca="false">'TAB-3'!E25+'Tab4-PPN1'!E25+'Tab4-PPN2'!E25+'Tab4-PPN3'!E25+'Tab4-PPN4'!E25+'Tab4-PPN5'!E25+'Tab4-PPN6'!E25+'Tab4-PPN7'!E25+'Tab4-PPN8'!E25+'Tab 4-PPN9'!E25</f>
        <v>0</v>
      </c>
      <c r="F25" s="111" t="n">
        <f aca="false">'Tab 3'!F24+'Tab 4-PPN1'!F25+'Tab 4-PPN2'!F25+'Tab 4-PPN3'!F25+'Tab 4-PPN4'!F25+'Tab 4-PPN5'!F25+'Tab 4-PPN6'!F25+'Tab 4-PPN7'!F25+'Tab 4-PPN8'!F25+'Tab 4-PPN9'!F25+'Tab 4-PPN10'!F25+'Tab 4-PPN11'!F25+'Tab 4-PPN12'!F25+'Tab 4-PPN13'!F25+'Tab 4-PPN14'!F25+'Tab 4-PPN15'!F25+'Tab 4-PPN16'!F25+'Tab 4-PPN17'!F25+'Tab 4-PPN18'!F25+'Tab 4-PPN19'!F25+'Tab 4-PPN20'!F25</f>
        <v>0</v>
      </c>
      <c r="G25" s="111" t="n">
        <f aca="false">SUM(H25:AB25)</f>
        <v>0</v>
      </c>
      <c r="H25" s="111" t="n">
        <f aca="false">'TAB-3'!E25</f>
        <v>0</v>
      </c>
      <c r="I25" s="111" t="n">
        <f aca="false">'Tab4-PPN1'!E25</f>
        <v>0</v>
      </c>
      <c r="J25" s="111" t="n">
        <f aca="false">'Tab4-PPN2'!E25</f>
        <v>0</v>
      </c>
      <c r="K25" s="111" t="n">
        <f aca="false">'Tab4-PPN3'!E25</f>
        <v>0</v>
      </c>
      <c r="L25" s="111" t="n">
        <f aca="false">'Tab4-PPN4'!E25</f>
        <v>0</v>
      </c>
      <c r="M25" s="111" t="n">
        <f aca="false">'Tab4-PPN5'!E25</f>
        <v>0</v>
      </c>
      <c r="N25" s="111" t="n">
        <f aca="false">'Tab4-PPN6'!E25</f>
        <v>0</v>
      </c>
      <c r="O25" s="111" t="n">
        <f aca="false">'Tab4-PPN7'!E25</f>
        <v>0</v>
      </c>
      <c r="P25" s="111" t="n">
        <f aca="false">'Tab4-PPN8'!E25</f>
        <v>0</v>
      </c>
      <c r="Q25" s="111" t="n">
        <f aca="false">'Tab 4-PPN9'!H25</f>
        <v>0</v>
      </c>
      <c r="R25" s="111" t="n">
        <f aca="false">'Tab 4-PPN10'!G25</f>
        <v>0</v>
      </c>
      <c r="S25" s="111" t="n">
        <f aca="false">'Tab 4-PPN11'!G25</f>
        <v>0</v>
      </c>
      <c r="T25" s="111" t="n">
        <f aca="false">'Tab 4-PPN12'!G25</f>
        <v>0</v>
      </c>
      <c r="U25" s="111" t="n">
        <f aca="false">'Tab 4-PPN13'!G25</f>
        <v>0</v>
      </c>
      <c r="V25" s="111" t="n">
        <f aca="false">'Tab 4-PPN14'!G25</f>
        <v>0</v>
      </c>
      <c r="W25" s="111" t="n">
        <f aca="false">'Tab 4-PPN15'!G25</f>
        <v>0</v>
      </c>
      <c r="X25" s="111" t="n">
        <f aca="false">'Tab 4-PPN16'!G25</f>
        <v>0</v>
      </c>
      <c r="Y25" s="111" t="n">
        <f aca="false">'Tab 4-PPN17'!G25</f>
        <v>0</v>
      </c>
      <c r="Z25" s="111" t="n">
        <f aca="false">'Tab 4-PPN18'!G25</f>
        <v>0</v>
      </c>
      <c r="AA25" s="111" t="n">
        <f aca="false">'Tab 4-PPN19'!G25</f>
        <v>0</v>
      </c>
      <c r="AB25" s="112" t="n">
        <f aca="false">'Tab 4-PPN9'!E25</f>
        <v>0</v>
      </c>
      <c r="AH25" s="108"/>
      <c r="AI25" s="108"/>
      <c r="AJ25" s="108"/>
      <c r="AK25" s="108"/>
      <c r="AL25" s="108"/>
      <c r="AM25" s="109"/>
      <c r="AN25" s="109"/>
      <c r="AO25" s="109"/>
      <c r="AP25" s="109"/>
      <c r="AQ25" s="109"/>
    </row>
    <row r="26" s="24" customFormat="true" ht="65.25" hidden="false" customHeight="true" outlineLevel="0" collapsed="false">
      <c r="B26" s="48" t="s">
        <v>46</v>
      </c>
      <c r="C26" s="49" t="s">
        <v>47</v>
      </c>
      <c r="D26" s="114" t="n">
        <v>614000</v>
      </c>
      <c r="E26" s="115" t="n">
        <f aca="false">E27+E30+E33+E45+E48+E50</f>
        <v>0</v>
      </c>
      <c r="F26" s="115" t="n">
        <f aca="false">F27+F30+F33+F45+F48+F50</f>
        <v>0</v>
      </c>
      <c r="G26" s="115" t="n">
        <f aca="false">G27+G30+G33+G45+G48+G50</f>
        <v>0</v>
      </c>
      <c r="H26" s="115" t="n">
        <f aca="false">H27+H30+H33+H45+H48+H50</f>
        <v>0</v>
      </c>
      <c r="I26" s="115" t="n">
        <f aca="false">I27+I30+I33+I45+I48+I50</f>
        <v>0</v>
      </c>
      <c r="J26" s="115" t="n">
        <f aca="false">J27+J30+J33+J45+J48+J50</f>
        <v>0</v>
      </c>
      <c r="K26" s="115" t="n">
        <f aca="false">K27+K30+K33+K45+K48+K50</f>
        <v>0</v>
      </c>
      <c r="L26" s="115" t="n">
        <f aca="false">L27+L30+L33+L45+L48+L50</f>
        <v>0</v>
      </c>
      <c r="M26" s="115" t="n">
        <f aca="false">M27+M30+M33+M45+M48+M50</f>
        <v>0</v>
      </c>
      <c r="N26" s="115" t="n">
        <f aca="false">N27+N30+N33+N45+N48+N50</f>
        <v>0</v>
      </c>
      <c r="O26" s="115" t="n">
        <f aca="false">O27+O30+O33+O45+O48+O50</f>
        <v>0</v>
      </c>
      <c r="P26" s="115" t="n">
        <f aca="false">P27+P30+P33+P45+P48+P50</f>
        <v>0</v>
      </c>
      <c r="Q26" s="115" t="n">
        <f aca="false">Q27+Q30+Q33+Q45+Q48+Q50</f>
        <v>0</v>
      </c>
      <c r="R26" s="115" t="n">
        <f aca="false">R27+R30+R33+R45+R48+R50</f>
        <v>0</v>
      </c>
      <c r="S26" s="115" t="n">
        <f aca="false">S27+S30+S33+S45+S48+S50</f>
        <v>0</v>
      </c>
      <c r="T26" s="115" t="n">
        <f aca="false">T27+T30+T33+T45+T48+T50</f>
        <v>0</v>
      </c>
      <c r="U26" s="115" t="n">
        <f aca="false">U27+U30+U33+U45+U48+U50</f>
        <v>0</v>
      </c>
      <c r="V26" s="115" t="n">
        <f aca="false">V27+V30+V33+V45+V48+V50</f>
        <v>0</v>
      </c>
      <c r="W26" s="115" t="n">
        <f aca="false">W27+W30+W33+W45+W48+W50</f>
        <v>0</v>
      </c>
      <c r="X26" s="115" t="n">
        <f aca="false">X27+X30+X33+X45+X48+X50</f>
        <v>0</v>
      </c>
      <c r="Y26" s="115" t="n">
        <f aca="false">Y27+Y30+Y33+Y45+Y48+Y50</f>
        <v>0</v>
      </c>
      <c r="Z26" s="115" t="n">
        <f aca="false">Z27+Z30+Z33+Z45+Z48+Z50</f>
        <v>0</v>
      </c>
      <c r="AA26" s="115" t="n">
        <f aca="false">AA27+AA30+AA33+AA45+AA48+AA50</f>
        <v>0</v>
      </c>
      <c r="AB26" s="116" t="n">
        <f aca="false">AB27+AB30+AB33+AB45+AB48+AB50</f>
        <v>0</v>
      </c>
      <c r="AC26" s="53"/>
      <c r="AD26" s="53"/>
      <c r="AH26" s="108"/>
      <c r="AI26" s="108"/>
      <c r="AJ26" s="108"/>
      <c r="AK26" s="108"/>
      <c r="AL26" s="108"/>
      <c r="AM26" s="109"/>
      <c r="AN26" s="109"/>
      <c r="AO26" s="109"/>
      <c r="AP26" s="109"/>
      <c r="AQ26" s="109"/>
    </row>
    <row r="27" customFormat="false" ht="37.5" hidden="false" customHeight="false" outlineLevel="0" collapsed="false">
      <c r="B27" s="74" t="n">
        <v>1</v>
      </c>
      <c r="C27" s="46" t="s">
        <v>48</v>
      </c>
      <c r="D27" s="117" t="n">
        <v>614100</v>
      </c>
      <c r="E27" s="111" t="n">
        <f aca="false">'TAB-3'!E27+'Tab4-PPN1'!E27+'Tab4-PPN2'!E27+'Tab4-PPN3'!E27+'Tab4-PPN4'!E27+'Tab4-PPN5'!E27+'Tab4-PPN6'!E27+'Tab4-PPN7'!E27+'Tab4-PPN8'!E27+'Tab 4-PPN9'!E27</f>
        <v>0</v>
      </c>
      <c r="F27" s="118" t="n">
        <f aca="false">'Tab 3'!F26+'Tab 4-PPN1'!F27+'Tab 4-PPN2'!F27+'Tab 4-PPN3'!F27+'Tab 4-PPN4'!F27+'Tab 4-PPN5'!F27+'Tab 4-PPN6'!F27+'Tab 4-PPN7'!F27+'Tab 4-PPN8'!F27+'Tab 4-PPN9'!F27+'Tab 4-PPN10'!F27+'Tab 4-PPN11'!F27+'Tab 4-PPN12'!F27+'Tab 4-PPN13'!F27+'Tab 4-PPN14'!F27+'Tab 4-PPN15'!F27+'Tab 4-PPN16'!F27+'Tab 4-PPN17'!F27+'Tab 4-PPN18'!F27+'Tab 4-PPN19'!F27+'Tab 4-PPN20'!F27</f>
        <v>0</v>
      </c>
      <c r="G27" s="118" t="n">
        <f aca="false">SUM(H27:AB27)</f>
        <v>0</v>
      </c>
      <c r="H27" s="111" t="n">
        <f aca="false">'TAB-3'!E27</f>
        <v>0</v>
      </c>
      <c r="I27" s="111" t="n">
        <f aca="false">'Tab4-PPN1'!E27</f>
        <v>0</v>
      </c>
      <c r="J27" s="111" t="n">
        <f aca="false">'Tab4-PPN2'!E27</f>
        <v>0</v>
      </c>
      <c r="K27" s="111" t="n">
        <f aca="false">'Tab4-PPN3'!E27</f>
        <v>0</v>
      </c>
      <c r="L27" s="111" t="n">
        <f aca="false">'Tab4-PPN4'!E27</f>
        <v>0</v>
      </c>
      <c r="M27" s="111" t="n">
        <f aca="false">'Tab4-PPN5'!E27</f>
        <v>0</v>
      </c>
      <c r="N27" s="111" t="n">
        <f aca="false">'Tab4-PPN6'!E27</f>
        <v>0</v>
      </c>
      <c r="O27" s="111" t="n">
        <f aca="false">'Tab4-PPN7'!E27</f>
        <v>0</v>
      </c>
      <c r="P27" s="111" t="n">
        <f aca="false">'Tab4-PPN8'!E27</f>
        <v>0</v>
      </c>
      <c r="Q27" s="111" t="n">
        <f aca="false">'Tab 4-PPN9'!H27</f>
        <v>0</v>
      </c>
      <c r="R27" s="111" t="n">
        <f aca="false">'Tab 4-PPN10'!G27</f>
        <v>0</v>
      </c>
      <c r="S27" s="111" t="n">
        <f aca="false">'Tab 4-PPN11'!G27</f>
        <v>0</v>
      </c>
      <c r="T27" s="111" t="n">
        <f aca="false">'Tab 4-PPN12'!G27</f>
        <v>0</v>
      </c>
      <c r="U27" s="111" t="n">
        <f aca="false">'Tab 4-PPN13'!G27</f>
        <v>0</v>
      </c>
      <c r="V27" s="111" t="n">
        <f aca="false">'Tab 4-PPN14'!G27</f>
        <v>0</v>
      </c>
      <c r="W27" s="111" t="n">
        <f aca="false">'Tab 4-PPN15'!G27</f>
        <v>0</v>
      </c>
      <c r="X27" s="111" t="n">
        <f aca="false">'Tab 4-PPN16'!G27</f>
        <v>0</v>
      </c>
      <c r="Y27" s="111" t="n">
        <f aca="false">'Tab 4-PPN17'!G27</f>
        <v>0</v>
      </c>
      <c r="Z27" s="111" t="n">
        <f aca="false">'Tab 4-PPN18'!G27</f>
        <v>0</v>
      </c>
      <c r="AA27" s="111" t="n">
        <f aca="false">'Tab 4-PPN19'!G27</f>
        <v>0</v>
      </c>
      <c r="AB27" s="112" t="n">
        <f aca="false">'Tab 4-PPN9'!E27</f>
        <v>0</v>
      </c>
      <c r="AH27" s="108"/>
      <c r="AI27" s="108"/>
      <c r="AJ27" s="108"/>
      <c r="AK27" s="108"/>
      <c r="AL27" s="108"/>
      <c r="AM27" s="109"/>
      <c r="AN27" s="109"/>
      <c r="AO27" s="109"/>
      <c r="AP27" s="109"/>
      <c r="AQ27" s="109"/>
    </row>
    <row r="28" customFormat="false" ht="18.75" hidden="false" customHeight="false" outlineLevel="0" collapsed="false">
      <c r="B28" s="54"/>
      <c r="C28" s="56"/>
      <c r="D28" s="119"/>
      <c r="E28" s="111" t="n">
        <f aca="false">'TAB-3'!E28+'Tab4-PPN1'!E28+'Tab4-PPN2'!E28+'Tab4-PPN3'!E28+'Tab4-PPN4'!E28+'Tab4-PPN5'!E28+'Tab4-PPN6'!E28+'Tab4-PPN7'!E28+'Tab4-PPN8'!E28+'Tab 4-PPN9'!E28</f>
        <v>0</v>
      </c>
      <c r="F28" s="111" t="n">
        <f aca="false">'Tab 3'!F27+'Tab 4-PPN1'!F28+'Tab 4-PPN2'!F28+'Tab 4-PPN3'!F28+'Tab 4-PPN4'!F28+'Tab 4-PPN5'!F28+'Tab 4-PPN6'!F28+'Tab 4-PPN7'!F28+'Tab 4-PPN8'!F28+'Tab 4-PPN9'!F28+'Tab 4-PPN10'!F28+'Tab 4-PPN11'!F28+'Tab 4-PPN12'!F28+'Tab 4-PPN13'!F28+'Tab 4-PPN14'!F28+'Tab 4-PPN15'!F28+'Tab 4-PPN16'!F28+'Tab 4-PPN17'!F28+'Tab 4-PPN18'!F28+'Tab 4-PPN19'!F28+'Tab 4-PPN20'!F28</f>
        <v>0</v>
      </c>
      <c r="G28" s="118" t="n">
        <f aca="false">SUM(H28:AB28)</f>
        <v>0</v>
      </c>
      <c r="H28" s="111" t="n">
        <f aca="false">'TAB-3'!E28</f>
        <v>0</v>
      </c>
      <c r="I28" s="111" t="n">
        <f aca="false">'Tab4-PPN1'!E28</f>
        <v>0</v>
      </c>
      <c r="J28" s="111" t="n">
        <f aca="false">'Tab4-PPN2'!E28</f>
        <v>0</v>
      </c>
      <c r="K28" s="111" t="n">
        <f aca="false">'Tab4-PPN3'!E28</f>
        <v>0</v>
      </c>
      <c r="L28" s="111" t="n">
        <f aca="false">'Tab4-PPN4'!E28</f>
        <v>0</v>
      </c>
      <c r="M28" s="111" t="n">
        <f aca="false">'Tab4-PPN5'!E28</f>
        <v>0</v>
      </c>
      <c r="N28" s="111" t="n">
        <f aca="false">'Tab4-PPN6'!E28</f>
        <v>0</v>
      </c>
      <c r="O28" s="111" t="n">
        <f aca="false">'Tab4-PPN7'!E28</f>
        <v>0</v>
      </c>
      <c r="P28" s="111" t="n">
        <f aca="false">'Tab4-PPN8'!E28</f>
        <v>0</v>
      </c>
      <c r="Q28" s="111" t="n">
        <f aca="false">'Tab 4-PPN9'!H28</f>
        <v>0</v>
      </c>
      <c r="R28" s="111" t="n">
        <f aca="false">'Tab 4-PPN10'!G28</f>
        <v>0</v>
      </c>
      <c r="S28" s="111" t="n">
        <f aca="false">'Tab 4-PPN11'!G28</f>
        <v>0</v>
      </c>
      <c r="T28" s="111" t="n">
        <f aca="false">'Tab 4-PPN12'!G28</f>
        <v>0</v>
      </c>
      <c r="U28" s="111" t="n">
        <f aca="false">'Tab 4-PPN13'!G28</f>
        <v>0</v>
      </c>
      <c r="V28" s="111" t="n">
        <f aca="false">'Tab 4-PPN14'!G28</f>
        <v>0</v>
      </c>
      <c r="W28" s="111" t="n">
        <f aca="false">'Tab 4-PPN15'!G28</f>
        <v>0</v>
      </c>
      <c r="X28" s="111" t="n">
        <f aca="false">'Tab 4-PPN16'!G28</f>
        <v>0</v>
      </c>
      <c r="Y28" s="111" t="n">
        <f aca="false">'Tab 4-PPN17'!G28</f>
        <v>0</v>
      </c>
      <c r="Z28" s="111" t="n">
        <f aca="false">'Tab 4-PPN18'!G28</f>
        <v>0</v>
      </c>
      <c r="AA28" s="111" t="n">
        <f aca="false">'Tab 4-PPN19'!G28</f>
        <v>0</v>
      </c>
      <c r="AB28" s="112" t="n">
        <f aca="false">'Tab 4-PPN9'!E28</f>
        <v>0</v>
      </c>
      <c r="AH28" s="108"/>
      <c r="AI28" s="108"/>
      <c r="AJ28" s="108"/>
      <c r="AK28" s="108"/>
      <c r="AL28" s="108"/>
      <c r="AM28" s="109"/>
      <c r="AN28" s="109"/>
      <c r="AO28" s="109"/>
      <c r="AP28" s="109"/>
      <c r="AQ28" s="109"/>
    </row>
    <row r="29" customFormat="false" ht="18.75" hidden="false" customHeight="false" outlineLevel="0" collapsed="false">
      <c r="B29" s="54"/>
      <c r="C29" s="56"/>
      <c r="D29" s="119"/>
      <c r="E29" s="111" t="n">
        <f aca="false">'TAB-3'!E29+'Tab4-PPN1'!E29+'Tab4-PPN2'!E29+'Tab4-PPN3'!E29+'Tab4-PPN4'!E29+'Tab4-PPN5'!E29+'Tab4-PPN6'!E29+'Tab4-PPN7'!E29+'Tab4-PPN8'!E29+'Tab 4-PPN9'!E29</f>
        <v>0</v>
      </c>
      <c r="F29" s="111" t="n">
        <f aca="false">'Tab 3'!F28+'Tab 4-PPN1'!F29+'Tab 4-PPN2'!F29+'Tab 4-PPN3'!F29+'Tab 4-PPN4'!F29+'Tab 4-PPN5'!F29+'Tab 4-PPN6'!F29+'Tab 4-PPN7'!F29+'Tab 4-PPN8'!F29+'Tab 4-PPN9'!F29+'Tab 4-PPN10'!F29+'Tab 4-PPN11'!F29+'Tab 4-PPN12'!F29+'Tab 4-PPN13'!F29+'Tab 4-PPN14'!F29+'Tab 4-PPN15'!F29+'Tab 4-PPN16'!F29+'Tab 4-PPN17'!F29+'Tab 4-PPN18'!F29+'Tab 4-PPN19'!F29+'Tab 4-PPN20'!F29</f>
        <v>0</v>
      </c>
      <c r="G29" s="118" t="n">
        <f aca="false">SUM(H29:AB29)</f>
        <v>0</v>
      </c>
      <c r="H29" s="111" t="n">
        <f aca="false">'TAB-3'!E29</f>
        <v>0</v>
      </c>
      <c r="I29" s="111" t="n">
        <f aca="false">'Tab4-PPN1'!E29</f>
        <v>0</v>
      </c>
      <c r="J29" s="111" t="n">
        <f aca="false">'Tab4-PPN2'!E29</f>
        <v>0</v>
      </c>
      <c r="K29" s="111" t="n">
        <f aca="false">'Tab4-PPN3'!E29</f>
        <v>0</v>
      </c>
      <c r="L29" s="111" t="n">
        <f aca="false">'Tab4-PPN4'!E29</f>
        <v>0</v>
      </c>
      <c r="M29" s="111" t="n">
        <f aca="false">'Tab4-PPN5'!E29</f>
        <v>0</v>
      </c>
      <c r="N29" s="111" t="n">
        <f aca="false">'Tab4-PPN6'!E29</f>
        <v>0</v>
      </c>
      <c r="O29" s="111" t="n">
        <f aca="false">'Tab4-PPN7'!E29</f>
        <v>0</v>
      </c>
      <c r="P29" s="111" t="n">
        <f aca="false">'Tab4-PPN8'!E29</f>
        <v>0</v>
      </c>
      <c r="Q29" s="111" t="n">
        <f aca="false">'Tab 4-PPN9'!H29</f>
        <v>0</v>
      </c>
      <c r="R29" s="111" t="n">
        <f aca="false">'Tab 4-PPN10'!G29</f>
        <v>0</v>
      </c>
      <c r="S29" s="111" t="n">
        <f aca="false">'Tab 4-PPN11'!G29</f>
        <v>0</v>
      </c>
      <c r="T29" s="111" t="n">
        <f aca="false">'Tab 4-PPN12'!G29</f>
        <v>0</v>
      </c>
      <c r="U29" s="111" t="n">
        <f aca="false">'Tab 4-PPN13'!G29</f>
        <v>0</v>
      </c>
      <c r="V29" s="111" t="n">
        <f aca="false">'Tab 4-PPN14'!G29</f>
        <v>0</v>
      </c>
      <c r="W29" s="111" t="n">
        <f aca="false">'Tab 4-PPN15'!G29</f>
        <v>0</v>
      </c>
      <c r="X29" s="111" t="n">
        <f aca="false">'Tab 4-PPN16'!G29</f>
        <v>0</v>
      </c>
      <c r="Y29" s="111" t="n">
        <f aca="false">'Tab 4-PPN17'!G29</f>
        <v>0</v>
      </c>
      <c r="Z29" s="111" t="n">
        <f aca="false">'Tab 4-PPN18'!G29</f>
        <v>0</v>
      </c>
      <c r="AA29" s="111" t="n">
        <f aca="false">'Tab 4-PPN19'!G29</f>
        <v>0</v>
      </c>
      <c r="AB29" s="112" t="n">
        <f aca="false">'Tab 4-PPN9'!E29</f>
        <v>0</v>
      </c>
      <c r="AH29" s="108"/>
      <c r="AI29" s="108"/>
      <c r="AJ29" s="108"/>
      <c r="AK29" s="108"/>
      <c r="AL29" s="108"/>
      <c r="AM29" s="109"/>
      <c r="AN29" s="109"/>
      <c r="AO29" s="109"/>
      <c r="AP29" s="109"/>
      <c r="AQ29" s="109"/>
    </row>
    <row r="30" customFormat="false" ht="18.75" hidden="false" customHeight="false" outlineLevel="0" collapsed="false">
      <c r="B30" s="54" t="n">
        <v>2</v>
      </c>
      <c r="C30" s="56" t="s">
        <v>49</v>
      </c>
      <c r="D30" s="119" t="n">
        <v>614200</v>
      </c>
      <c r="E30" s="111" t="n">
        <f aca="false">'TAB-3'!E30+'Tab4-PPN1'!E30+'Tab4-PPN2'!E30+'Tab4-PPN3'!E30+'Tab4-PPN4'!E30+'Tab4-PPN5'!E30+'Tab4-PPN6'!E30+'Tab4-PPN7'!E30+'Tab4-PPN8'!E30+'Tab 4-PPN9'!E30</f>
        <v>0</v>
      </c>
      <c r="F30" s="111" t="n">
        <f aca="false">'Tab 3'!F29+'Tab 4-PPN1'!F30+'Tab 4-PPN2'!F30+'Tab 4-PPN3'!F30+'Tab 4-PPN4'!F30+'Tab 4-PPN5'!F30+'Tab 4-PPN6'!F30+'Tab 4-PPN7'!F30+'Tab 4-PPN8'!F30+'Tab 4-PPN9'!F30+'Tab 4-PPN10'!F30+'Tab 4-PPN11'!F30+'Tab 4-PPN12'!F30+'Tab 4-PPN13'!F30+'Tab 4-PPN14'!F30+'Tab 4-PPN15'!F30+'Tab 4-PPN16'!F30+'Tab 4-PPN17'!F30+'Tab 4-PPN18'!F30+'Tab 4-PPN19'!F30+'Tab 4-PPN20'!F30</f>
        <v>0</v>
      </c>
      <c r="G30" s="118" t="n">
        <f aca="false">SUM(H30:AB30)</f>
        <v>0</v>
      </c>
      <c r="H30" s="111" t="n">
        <f aca="false">'TAB-3'!E30</f>
        <v>0</v>
      </c>
      <c r="I30" s="111" t="n">
        <f aca="false">'Tab4-PPN1'!E30</f>
        <v>0</v>
      </c>
      <c r="J30" s="111" t="n">
        <f aca="false">'Tab4-PPN2'!E30</f>
        <v>0</v>
      </c>
      <c r="K30" s="111" t="n">
        <f aca="false">'Tab4-PPN3'!E30</f>
        <v>0</v>
      </c>
      <c r="L30" s="111" t="n">
        <f aca="false">'Tab4-PPN4'!E30</f>
        <v>0</v>
      </c>
      <c r="M30" s="111" t="n">
        <f aca="false">'Tab4-PPN5'!E30</f>
        <v>0</v>
      </c>
      <c r="N30" s="111" t="n">
        <f aca="false">'Tab4-PPN6'!E30</f>
        <v>0</v>
      </c>
      <c r="O30" s="111" t="n">
        <f aca="false">'Tab4-PPN7'!E30</f>
        <v>0</v>
      </c>
      <c r="P30" s="111" t="n">
        <f aca="false">'Tab4-PPN8'!E30</f>
        <v>0</v>
      </c>
      <c r="Q30" s="111" t="n">
        <f aca="false">'Tab 4-PPN9'!H30</f>
        <v>0</v>
      </c>
      <c r="R30" s="111" t="n">
        <f aca="false">'Tab 4-PPN10'!G30</f>
        <v>0</v>
      </c>
      <c r="S30" s="111" t="n">
        <f aca="false">'Tab 4-PPN11'!G30</f>
        <v>0</v>
      </c>
      <c r="T30" s="111" t="n">
        <f aca="false">'Tab 4-PPN12'!G30</f>
        <v>0</v>
      </c>
      <c r="U30" s="111" t="n">
        <f aca="false">'Tab 4-PPN13'!G30</f>
        <v>0</v>
      </c>
      <c r="V30" s="111" t="n">
        <f aca="false">'Tab 4-PPN14'!G30</f>
        <v>0</v>
      </c>
      <c r="W30" s="111" t="n">
        <f aca="false">'Tab 4-PPN15'!G30</f>
        <v>0</v>
      </c>
      <c r="X30" s="111" t="n">
        <f aca="false">'Tab 4-PPN16'!G30</f>
        <v>0</v>
      </c>
      <c r="Y30" s="111" t="n">
        <f aca="false">'Tab 4-PPN17'!G30</f>
        <v>0</v>
      </c>
      <c r="Z30" s="111" t="n">
        <f aca="false">'Tab 4-PPN18'!G30</f>
        <v>0</v>
      </c>
      <c r="AA30" s="111" t="n">
        <f aca="false">'Tab 4-PPN19'!G30</f>
        <v>0</v>
      </c>
      <c r="AB30" s="112" t="n">
        <f aca="false">'Tab 4-PPN9'!E30</f>
        <v>0</v>
      </c>
      <c r="AH30" s="108"/>
      <c r="AI30" s="108"/>
      <c r="AJ30" s="108"/>
      <c r="AK30" s="108"/>
      <c r="AL30" s="108"/>
      <c r="AM30" s="109"/>
      <c r="AN30" s="109"/>
      <c r="AO30" s="109"/>
      <c r="AP30" s="109"/>
      <c r="AQ30" s="109"/>
    </row>
    <row r="31" customFormat="false" ht="18.75" hidden="false" customHeight="false" outlineLevel="0" collapsed="false">
      <c r="B31" s="54"/>
      <c r="C31" s="56"/>
      <c r="D31" s="119"/>
      <c r="E31" s="111" t="n">
        <f aca="false">'TAB-3'!E31+'Tab4-PPN1'!E31+'Tab4-PPN2'!E31+'Tab4-PPN3'!E31+'Tab4-PPN4'!E31+'Tab4-PPN5'!E31+'Tab4-PPN6'!E31+'Tab4-PPN7'!E31+'Tab4-PPN8'!E31+'Tab 4-PPN9'!E31</f>
        <v>0</v>
      </c>
      <c r="F31" s="111"/>
      <c r="G31" s="118" t="n">
        <f aca="false">SUM(H31:AB31)</f>
        <v>0</v>
      </c>
      <c r="H31" s="111" t="n">
        <f aca="false">'TAB-3'!E31</f>
        <v>0</v>
      </c>
      <c r="I31" s="111" t="n">
        <f aca="false">'Tab4-PPN1'!E31</f>
        <v>0</v>
      </c>
      <c r="J31" s="111" t="n">
        <f aca="false">'Tab4-PPN2'!E31</f>
        <v>0</v>
      </c>
      <c r="K31" s="111" t="n">
        <f aca="false">'Tab4-PPN3'!E31</f>
        <v>0</v>
      </c>
      <c r="L31" s="111" t="n">
        <f aca="false">'Tab4-PPN4'!E31</f>
        <v>0</v>
      </c>
      <c r="M31" s="111" t="n">
        <f aca="false">'Tab4-PPN5'!E31</f>
        <v>0</v>
      </c>
      <c r="N31" s="111" t="n">
        <f aca="false">'Tab4-PPN6'!E31</f>
        <v>0</v>
      </c>
      <c r="O31" s="111" t="n">
        <f aca="false">'Tab4-PPN7'!E31</f>
        <v>0</v>
      </c>
      <c r="P31" s="111" t="n">
        <f aca="false">'Tab4-PPN8'!E31</f>
        <v>0</v>
      </c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2" t="n">
        <f aca="false">'Tab 4-PPN9'!E31</f>
        <v>0</v>
      </c>
      <c r="AH31" s="108"/>
      <c r="AI31" s="108"/>
      <c r="AJ31" s="108"/>
      <c r="AK31" s="108"/>
      <c r="AL31" s="108"/>
      <c r="AM31" s="109"/>
      <c r="AN31" s="109"/>
      <c r="AO31" s="109"/>
      <c r="AP31" s="109"/>
      <c r="AQ31" s="109"/>
    </row>
    <row r="32" customFormat="false" ht="18.75" hidden="false" customHeight="false" outlineLevel="0" collapsed="false">
      <c r="B32" s="54"/>
      <c r="C32" s="56"/>
      <c r="D32" s="119"/>
      <c r="E32" s="111" t="n">
        <f aca="false">'TAB-3'!E32</f>
        <v>0</v>
      </c>
      <c r="F32" s="111" t="n">
        <f aca="false">'Tab 3'!F30+'Tab 4-PPN1'!F31+'Tab 4-PPN2'!F31+'Tab 4-PPN3'!F31+'Tab 4-PPN4'!F31+'Tab 4-PPN5'!F31+'Tab 4-PPN6'!F31+'Tab 4-PPN7'!F31+'Tab 4-PPN8'!F31+'Tab 4-PPN9'!F31+'Tab 4-PPN10'!F31+'Tab 4-PPN11'!F31+'Tab 4-PPN12'!F31+'Tab 4-PPN13'!F31+'Tab 4-PPN14'!F31+'Tab 4-PPN15'!F31+'Tab 4-PPN16'!F31+'Tab 4-PPN17'!F31+'Tab 4-PPN18'!F31+'Tab 4-PPN19'!F31+'Tab 4-PPN20'!F31</f>
        <v>0</v>
      </c>
      <c r="G32" s="118" t="n">
        <f aca="false">SUM(H32:AB32)</f>
        <v>0</v>
      </c>
      <c r="H32" s="111" t="n">
        <f aca="false">'TAB-3'!E32</f>
        <v>0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2"/>
      <c r="AH32" s="108"/>
      <c r="AI32" s="108"/>
      <c r="AJ32" s="108"/>
      <c r="AK32" s="108"/>
      <c r="AL32" s="108"/>
      <c r="AM32" s="109"/>
      <c r="AN32" s="109"/>
      <c r="AO32" s="109"/>
      <c r="AP32" s="109"/>
      <c r="AQ32" s="109"/>
    </row>
    <row r="33" customFormat="false" ht="37.5" hidden="false" customHeight="false" outlineLevel="0" collapsed="false">
      <c r="B33" s="54" t="n">
        <v>3</v>
      </c>
      <c r="C33" s="46" t="s">
        <v>50</v>
      </c>
      <c r="D33" s="119" t="n">
        <v>614300</v>
      </c>
      <c r="E33" s="111" t="n">
        <f aca="false">'TAB-3'!E33+'Tab4-PPN1'!E32+'Tab4-PPN2'!E32+'Tab4-PPN3'!E32+'Tab4-PPN4'!E32+'Tab4-PPN5'!E32+'Tab4-PPN6'!E32+'Tab4-PPN7'!E32+'Tab4-PPN8'!E32+'Tab 4-PPN9'!E32</f>
        <v>0</v>
      </c>
      <c r="F33" s="111" t="n">
        <f aca="false">'Tab 3'!F31+'Tab 4-PPN1'!F32+'Tab 4-PPN2'!F32+'Tab 4-PPN3'!F32+'Tab 4-PPN4'!F32+'Tab 4-PPN5'!F32+'Tab 4-PPN6'!F32+'Tab 4-PPN7'!F32+'Tab 4-PPN8'!F32+'Tab 4-PPN9'!F32+'Tab 4-PPN10'!F32+'Tab 4-PPN11'!F32+'Tab 4-PPN12'!F32+'Tab 4-PPN13'!F32+'Tab 4-PPN14'!F32+'Tab 4-PPN15'!F32+'Tab 4-PPN16'!F32+'Tab 4-PPN17'!F32+'Tab 4-PPN18'!F32+'Tab 4-PPN19'!F32+'Tab 4-PPN20'!F32</f>
        <v>0</v>
      </c>
      <c r="G33" s="118" t="n">
        <f aca="false">SUM(H33:AB33)</f>
        <v>0</v>
      </c>
      <c r="H33" s="111" t="n">
        <f aca="false">'TAB-3'!E33</f>
        <v>0</v>
      </c>
      <c r="I33" s="111" t="n">
        <f aca="false">'Tab4-PPN1'!E32</f>
        <v>0</v>
      </c>
      <c r="J33" s="111" t="n">
        <f aca="false">'Tab4-PPN2'!E32</f>
        <v>0</v>
      </c>
      <c r="K33" s="111" t="n">
        <f aca="false">'Tab4-PPN3'!E32</f>
        <v>0</v>
      </c>
      <c r="L33" s="111" t="n">
        <f aca="false">'Tab4-PPN4'!E32</f>
        <v>0</v>
      </c>
      <c r="M33" s="111" t="n">
        <f aca="false">'Tab4-PPN5'!E32</f>
        <v>0</v>
      </c>
      <c r="N33" s="111" t="n">
        <f aca="false">'Tab4-PPN6'!E32</f>
        <v>0</v>
      </c>
      <c r="O33" s="111" t="n">
        <f aca="false">'Tab4-PPN7'!E32</f>
        <v>0</v>
      </c>
      <c r="P33" s="111" t="n">
        <f aca="false">'Tab4-PPN8'!E32</f>
        <v>0</v>
      </c>
      <c r="Q33" s="111" t="n">
        <f aca="false">'Tab 4-PPN9'!H32</f>
        <v>0</v>
      </c>
      <c r="R33" s="111" t="n">
        <f aca="false">'Tab 4-PPN10'!G32</f>
        <v>0</v>
      </c>
      <c r="S33" s="111" t="n">
        <f aca="false">'Tab 4-PPN11'!G32</f>
        <v>0</v>
      </c>
      <c r="T33" s="111" t="n">
        <f aca="false">'Tab 4-PPN12'!G32</f>
        <v>0</v>
      </c>
      <c r="U33" s="111" t="n">
        <f aca="false">'Tab 4-PPN13'!G32</f>
        <v>0</v>
      </c>
      <c r="V33" s="111" t="n">
        <f aca="false">'Tab 4-PPN14'!G32</f>
        <v>0</v>
      </c>
      <c r="W33" s="111" t="n">
        <f aca="false">'Tab 4-PPN15'!G32</f>
        <v>0</v>
      </c>
      <c r="X33" s="111" t="n">
        <f aca="false">'Tab 4-PPN16'!G32</f>
        <v>0</v>
      </c>
      <c r="Y33" s="111" t="n">
        <f aca="false">'Tab 4-PPN17'!G32</f>
        <v>0</v>
      </c>
      <c r="Z33" s="111" t="n">
        <f aca="false">'Tab 4-PPN18'!G32</f>
        <v>0</v>
      </c>
      <c r="AA33" s="111" t="n">
        <f aca="false">'Tab 4-PPN19'!G32</f>
        <v>0</v>
      </c>
      <c r="AB33" s="112" t="n">
        <f aca="false">'Tab 4-PPN9'!E32</f>
        <v>0</v>
      </c>
      <c r="AH33" s="108"/>
      <c r="AI33" s="108"/>
      <c r="AJ33" s="108"/>
      <c r="AK33" s="108"/>
      <c r="AL33" s="108"/>
      <c r="AM33" s="109"/>
      <c r="AN33" s="109"/>
      <c r="AO33" s="109"/>
      <c r="AP33" s="109"/>
      <c r="AQ33" s="109"/>
    </row>
    <row r="34" customFormat="false" ht="18.75" hidden="false" customHeight="false" outlineLevel="0" collapsed="false">
      <c r="B34" s="54"/>
      <c r="C34" s="56"/>
      <c r="D34" s="119"/>
      <c r="E34" s="111" t="n">
        <f aca="false">'TAB-3'!E34+'Tab4-PPN1'!E33+'Tab4-PPN2'!E33+'Tab4-PPN3'!E33+'Tab4-PPN4'!E33+'Tab4-PPN5'!E33+'Tab4-PPN6'!E33+'Tab4-PPN7'!E33+'Tab4-PPN8'!E33+'Tab 4-PPN9'!E33</f>
        <v>0</v>
      </c>
      <c r="F34" s="111" t="n">
        <f aca="false">'Tab 3'!F32+'Tab 4-PPN1'!F33+'Tab 4-PPN2'!F33+'Tab 4-PPN3'!F33+'Tab 4-PPN4'!F33+'Tab 4-PPN5'!F33+'Tab 4-PPN6'!F33+'Tab 4-PPN7'!F33+'Tab 4-PPN8'!F33+'Tab 4-PPN9'!F33+'Tab 4-PPN10'!F33+'Tab 4-PPN11'!F33+'Tab 4-PPN12'!F33+'Tab 4-PPN13'!F33+'Tab 4-PPN14'!F33+'Tab 4-PPN15'!F33+'Tab 4-PPN16'!F33+'Tab 4-PPN17'!F33+'Tab 4-PPN18'!F33+'Tab 4-PPN19'!F33+'Tab 4-PPN20'!F33</f>
        <v>0</v>
      </c>
      <c r="G34" s="118" t="n">
        <f aca="false">SUM(H34:AB34)</f>
        <v>0</v>
      </c>
      <c r="H34" s="111" t="n">
        <f aca="false">'TAB-3'!E34</f>
        <v>0</v>
      </c>
      <c r="I34" s="111" t="n">
        <f aca="false">'Tab4-PPN1'!E33</f>
        <v>0</v>
      </c>
      <c r="J34" s="111" t="n">
        <f aca="false">'Tab4-PPN2'!E33</f>
        <v>0</v>
      </c>
      <c r="K34" s="111" t="n">
        <f aca="false">'Tab4-PPN3'!E33</f>
        <v>0</v>
      </c>
      <c r="L34" s="111" t="n">
        <f aca="false">'Tab4-PPN4'!E33</f>
        <v>0</v>
      </c>
      <c r="M34" s="111" t="n">
        <f aca="false">'Tab4-PPN5'!E33</f>
        <v>0</v>
      </c>
      <c r="N34" s="111" t="n">
        <f aca="false">'Tab4-PPN6'!E33</f>
        <v>0</v>
      </c>
      <c r="O34" s="111" t="n">
        <f aca="false">'Tab4-PPN7'!E33</f>
        <v>0</v>
      </c>
      <c r="P34" s="111" t="n">
        <f aca="false">'Tab4-PPN8'!E33</f>
        <v>0</v>
      </c>
      <c r="Q34" s="111" t="n">
        <f aca="false">'Tab 4-PPN9'!H33</f>
        <v>0</v>
      </c>
      <c r="R34" s="111" t="n">
        <f aca="false">'Tab 4-PPN10'!G33</f>
        <v>0</v>
      </c>
      <c r="S34" s="111" t="n">
        <f aca="false">'Tab 4-PPN11'!G33</f>
        <v>0</v>
      </c>
      <c r="T34" s="111" t="n">
        <f aca="false">'Tab 4-PPN12'!G33</f>
        <v>0</v>
      </c>
      <c r="U34" s="111" t="n">
        <f aca="false">'Tab 4-PPN13'!G33</f>
        <v>0</v>
      </c>
      <c r="V34" s="111" t="n">
        <f aca="false">'Tab 4-PPN14'!G33</f>
        <v>0</v>
      </c>
      <c r="W34" s="111" t="n">
        <f aca="false">'Tab 4-PPN15'!G33</f>
        <v>0</v>
      </c>
      <c r="X34" s="111" t="n">
        <f aca="false">'Tab 4-PPN16'!G33</f>
        <v>0</v>
      </c>
      <c r="Y34" s="111" t="n">
        <f aca="false">'Tab 4-PPN17'!G33</f>
        <v>0</v>
      </c>
      <c r="Z34" s="111" t="n">
        <f aca="false">'Tab 4-PPN18'!G33</f>
        <v>0</v>
      </c>
      <c r="AA34" s="111" t="n">
        <f aca="false">'Tab 4-PPN19'!G33</f>
        <v>0</v>
      </c>
      <c r="AB34" s="112" t="n">
        <f aca="false">'Tab 4-PPN9'!E33</f>
        <v>0</v>
      </c>
      <c r="AH34" s="108"/>
      <c r="AI34" s="108"/>
      <c r="AJ34" s="108"/>
      <c r="AK34" s="108"/>
      <c r="AL34" s="108"/>
      <c r="AM34" s="109"/>
      <c r="AN34" s="109"/>
      <c r="AO34" s="109"/>
      <c r="AP34" s="109"/>
      <c r="AQ34" s="109"/>
    </row>
    <row r="35" customFormat="false" ht="18.75" hidden="false" customHeight="false" outlineLevel="0" collapsed="false">
      <c r="B35" s="54"/>
      <c r="C35" s="56"/>
      <c r="D35" s="119"/>
      <c r="E35" s="111" t="n">
        <f aca="false">'TAB-3'!E35+'Tab4-PPN1'!E34+'Tab4-PPN2'!E34+'Tab4-PPN3'!E34+'Tab4-PPN4'!E34+'Tab4-PPN5'!E34+'Tab4-PPN6'!E34+'Tab4-PPN7'!E34+'Tab4-PPN8'!E34+'Tab 4-PPN9'!E34</f>
        <v>0</v>
      </c>
      <c r="F35" s="111" t="n">
        <f aca="false">'Tab 3'!F33+'Tab 4-PPN1'!F34+'Tab 4-PPN2'!F34+'Tab 4-PPN3'!F34+'Tab 4-PPN4'!F34+'Tab 4-PPN5'!F34+'Tab 4-PPN6'!F34+'Tab 4-PPN7'!F34+'Tab 4-PPN8'!F34+'Tab 4-PPN9'!F34+'Tab 4-PPN10'!F34+'Tab 4-PPN11'!F34+'Tab 4-PPN12'!F34+'Tab 4-PPN13'!F34+'Tab 4-PPN14'!F34+'Tab 4-PPN15'!F34+'Tab 4-PPN16'!F34+'Tab 4-PPN17'!F34+'Tab 4-PPN18'!F34+'Tab 4-PPN19'!F34+'Tab 4-PPN20'!F34</f>
        <v>0</v>
      </c>
      <c r="G35" s="118" t="n">
        <f aca="false">SUM(H35:AB35)</f>
        <v>0</v>
      </c>
      <c r="H35" s="111" t="n">
        <f aca="false">'TAB-3'!E35</f>
        <v>0</v>
      </c>
      <c r="I35" s="111" t="n">
        <f aca="false">'Tab4-PPN1'!E34</f>
        <v>0</v>
      </c>
      <c r="J35" s="111" t="n">
        <f aca="false">'Tab4-PPN2'!E34</f>
        <v>0</v>
      </c>
      <c r="K35" s="111" t="n">
        <f aca="false">'Tab4-PPN3'!E34</f>
        <v>0</v>
      </c>
      <c r="L35" s="111" t="n">
        <f aca="false">'Tab4-PPN4'!E34</f>
        <v>0</v>
      </c>
      <c r="M35" s="111" t="n">
        <f aca="false">'Tab4-PPN5'!E34</f>
        <v>0</v>
      </c>
      <c r="N35" s="111" t="n">
        <f aca="false">'Tab4-PPN6'!E34</f>
        <v>0</v>
      </c>
      <c r="O35" s="111" t="n">
        <f aca="false">'Tab4-PPN7'!E34</f>
        <v>0</v>
      </c>
      <c r="P35" s="111" t="n">
        <f aca="false">'Tab4-PPN8'!E34</f>
        <v>0</v>
      </c>
      <c r="Q35" s="111" t="n">
        <f aca="false">'Tab 4-PPN9'!H34</f>
        <v>0</v>
      </c>
      <c r="R35" s="111" t="n">
        <f aca="false">'Tab 4-PPN10'!G34</f>
        <v>0</v>
      </c>
      <c r="S35" s="111" t="n">
        <f aca="false">'Tab 4-PPN11'!G34</f>
        <v>0</v>
      </c>
      <c r="T35" s="111" t="n">
        <f aca="false">'Tab 4-PPN12'!G34</f>
        <v>0</v>
      </c>
      <c r="U35" s="111" t="n">
        <f aca="false">'Tab 4-PPN13'!G34</f>
        <v>0</v>
      </c>
      <c r="V35" s="111" t="n">
        <f aca="false">'Tab 4-PPN14'!G34</f>
        <v>0</v>
      </c>
      <c r="W35" s="111" t="n">
        <f aca="false">'Tab 4-PPN15'!G34</f>
        <v>0</v>
      </c>
      <c r="X35" s="111" t="n">
        <f aca="false">'Tab 4-PPN16'!G34</f>
        <v>0</v>
      </c>
      <c r="Y35" s="111" t="n">
        <f aca="false">'Tab 4-PPN17'!G34</f>
        <v>0</v>
      </c>
      <c r="Z35" s="111" t="n">
        <f aca="false">'Tab 4-PPN18'!G34</f>
        <v>0</v>
      </c>
      <c r="AA35" s="111" t="n">
        <f aca="false">'Tab 4-PPN19'!G34</f>
        <v>0</v>
      </c>
      <c r="AB35" s="112" t="n">
        <f aca="false">'Tab 4-PPN9'!E34</f>
        <v>0</v>
      </c>
      <c r="AH35" s="108"/>
      <c r="AI35" s="108"/>
      <c r="AJ35" s="108"/>
      <c r="AK35" s="108"/>
      <c r="AL35" s="108"/>
      <c r="AM35" s="109"/>
      <c r="AN35" s="109"/>
      <c r="AO35" s="109"/>
      <c r="AP35" s="109"/>
      <c r="AQ35" s="109"/>
    </row>
    <row r="36" customFormat="false" ht="18.75" hidden="false" customHeight="false" outlineLevel="0" collapsed="false">
      <c r="B36" s="54"/>
      <c r="C36" s="56"/>
      <c r="D36" s="119"/>
      <c r="E36" s="111" t="n">
        <f aca="false">'TAB-3'!E36+'Tab4-PPN1'!E35+'Tab4-PPN2'!E35+'Tab4-PPN3'!E35+'Tab4-PPN4'!E35+'Tab4-PPN5'!E35+'Tab4-PPN6'!E35+'Tab4-PPN7'!E35+'Tab4-PPN8'!E35+'Tab 4-PPN9'!E35</f>
        <v>0</v>
      </c>
      <c r="F36" s="111" t="n">
        <f aca="false">'Tab 3'!F34+'Tab 4-PPN1'!F35+'Tab 4-PPN2'!F35+'Tab 4-PPN3'!F35+'Tab 4-PPN4'!F35+'Tab 4-PPN5'!F35+'Tab 4-PPN6'!F35+'Tab 4-PPN7'!F35+'Tab 4-PPN8'!F35+'Tab 4-PPN9'!F35+'Tab 4-PPN10'!F35+'Tab 4-PPN11'!F35+'Tab 4-PPN12'!F35+'Tab 4-PPN13'!F35+'Tab 4-PPN14'!F35+'Tab 4-PPN15'!F35+'Tab 4-PPN16'!F35+'Tab 4-PPN17'!F35+'Tab 4-PPN18'!F35+'Tab 4-PPN19'!F35+'Tab 4-PPN20'!F35</f>
        <v>0</v>
      </c>
      <c r="G36" s="118" t="n">
        <f aca="false">SUM(H36:AB36)</f>
        <v>0</v>
      </c>
      <c r="H36" s="111" t="n">
        <f aca="false">'TAB-3'!E36</f>
        <v>0</v>
      </c>
      <c r="I36" s="111" t="n">
        <f aca="false">'Tab4-PPN1'!E35</f>
        <v>0</v>
      </c>
      <c r="J36" s="111" t="n">
        <f aca="false">'Tab4-PPN2'!E35</f>
        <v>0</v>
      </c>
      <c r="K36" s="111" t="n">
        <f aca="false">'Tab4-PPN3'!E35</f>
        <v>0</v>
      </c>
      <c r="L36" s="111" t="n">
        <f aca="false">'Tab4-PPN4'!E35</f>
        <v>0</v>
      </c>
      <c r="M36" s="111" t="n">
        <f aca="false">'Tab4-PPN5'!E35</f>
        <v>0</v>
      </c>
      <c r="N36" s="111" t="n">
        <f aca="false">'Tab4-PPN6'!E35</f>
        <v>0</v>
      </c>
      <c r="O36" s="111" t="n">
        <f aca="false">'Tab4-PPN7'!E35</f>
        <v>0</v>
      </c>
      <c r="P36" s="111" t="n">
        <f aca="false">'Tab4-PPN8'!E35</f>
        <v>0</v>
      </c>
      <c r="Q36" s="111" t="n">
        <f aca="false">'Tab 4-PPN9'!H35</f>
        <v>0</v>
      </c>
      <c r="R36" s="111" t="n">
        <f aca="false">'Tab 4-PPN10'!G35</f>
        <v>0</v>
      </c>
      <c r="S36" s="111" t="n">
        <f aca="false">'Tab 4-PPN11'!G35</f>
        <v>0</v>
      </c>
      <c r="T36" s="111" t="n">
        <f aca="false">'Tab 4-PPN12'!G35</f>
        <v>0</v>
      </c>
      <c r="U36" s="111" t="n">
        <f aca="false">'Tab 4-PPN13'!G35</f>
        <v>0</v>
      </c>
      <c r="V36" s="111" t="n">
        <f aca="false">'Tab 4-PPN14'!G35</f>
        <v>0</v>
      </c>
      <c r="W36" s="111" t="n">
        <f aca="false">'Tab 4-PPN15'!G35</f>
        <v>0</v>
      </c>
      <c r="X36" s="111" t="n">
        <f aca="false">'Tab 4-PPN16'!G35</f>
        <v>0</v>
      </c>
      <c r="Y36" s="111" t="n">
        <f aca="false">'Tab 4-PPN17'!G35</f>
        <v>0</v>
      </c>
      <c r="Z36" s="111" t="n">
        <f aca="false">'Tab 4-PPN18'!G35</f>
        <v>0</v>
      </c>
      <c r="AA36" s="111" t="n">
        <f aca="false">'Tab 4-PPN19'!G35</f>
        <v>0</v>
      </c>
      <c r="AB36" s="112" t="n">
        <f aca="false">'Tab 4-PPN9'!E35</f>
        <v>0</v>
      </c>
      <c r="AH36" s="108"/>
      <c r="AI36" s="108"/>
      <c r="AJ36" s="108"/>
      <c r="AK36" s="108"/>
      <c r="AL36" s="108"/>
      <c r="AM36" s="109"/>
      <c r="AN36" s="109"/>
      <c r="AO36" s="109"/>
      <c r="AP36" s="109"/>
      <c r="AQ36" s="109"/>
    </row>
    <row r="37" customFormat="false" ht="18.75" hidden="false" customHeight="false" outlineLevel="0" collapsed="false">
      <c r="B37" s="54"/>
      <c r="C37" s="56"/>
      <c r="D37" s="119"/>
      <c r="E37" s="111" t="n">
        <f aca="false">'TAB-3'!E37+'Tab4-PPN1'!E36+'Tab4-PPN2'!E36+'Tab4-PPN3'!E36+'Tab4-PPN4'!E36+'Tab4-PPN5'!E36+'Tab4-PPN6'!E36+'Tab4-PPN7'!E36+'Tab4-PPN8'!E36+'Tab 4-PPN9'!E36</f>
        <v>0</v>
      </c>
      <c r="F37" s="111"/>
      <c r="G37" s="118" t="n">
        <f aca="false">SUM(H37:AB37)</f>
        <v>0</v>
      </c>
      <c r="H37" s="111" t="n">
        <f aca="false">'TAB-3'!E37</f>
        <v>0</v>
      </c>
      <c r="I37" s="111" t="n">
        <f aca="false">'Tab4-PPN1'!E36</f>
        <v>0</v>
      </c>
      <c r="J37" s="111" t="n">
        <f aca="false">'Tab4-PPN2'!E36</f>
        <v>0</v>
      </c>
      <c r="K37" s="111" t="n">
        <f aca="false">'Tab4-PPN3'!E36</f>
        <v>0</v>
      </c>
      <c r="L37" s="111" t="n">
        <f aca="false">'Tab4-PPN4'!E36</f>
        <v>0</v>
      </c>
      <c r="M37" s="111" t="n">
        <f aca="false">'Tab4-PPN5'!E36</f>
        <v>0</v>
      </c>
      <c r="N37" s="111" t="n">
        <f aca="false">'Tab4-PPN6'!E36</f>
        <v>0</v>
      </c>
      <c r="O37" s="111" t="n">
        <f aca="false">'Tab4-PPN7'!E36</f>
        <v>0</v>
      </c>
      <c r="P37" s="111" t="n">
        <f aca="false">'Tab4-PPN8'!E36</f>
        <v>0</v>
      </c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2" t="n">
        <f aca="false">'Tab 4-PPN9'!E36</f>
        <v>0</v>
      </c>
      <c r="AH37" s="108"/>
      <c r="AI37" s="108"/>
      <c r="AJ37" s="108"/>
      <c r="AK37" s="108"/>
      <c r="AL37" s="108"/>
      <c r="AM37" s="109"/>
      <c r="AN37" s="109"/>
      <c r="AO37" s="109"/>
      <c r="AP37" s="109"/>
      <c r="AQ37" s="109"/>
    </row>
    <row r="38" customFormat="false" ht="19.5" hidden="false" customHeight="false" outlineLevel="0" collapsed="false">
      <c r="B38" s="62"/>
      <c r="C38" s="63"/>
      <c r="D38" s="120"/>
      <c r="E38" s="121" t="n">
        <f aca="false">'TAB-3'!E38+'Tab4-PPN1'!E37+'Tab4-PPN2'!E37+'Tab4-PPN3'!E37+'Tab4-PPN4'!E37+'Tab4-PPN5'!E37+'Tab4-PPN6'!E37+'Tab4-PPN7'!E37+'Tab4-PPN8'!E37+'Tab 4-PPN9'!E37</f>
        <v>0</v>
      </c>
      <c r="F38" s="121"/>
      <c r="G38" s="122" t="n">
        <f aca="false">SUM(H38:AB38)</f>
        <v>0</v>
      </c>
      <c r="H38" s="121" t="n">
        <f aca="false">'TAB-3'!E38</f>
        <v>0</v>
      </c>
      <c r="I38" s="121" t="n">
        <f aca="false">'Tab4-PPN1'!E37</f>
        <v>0</v>
      </c>
      <c r="J38" s="121" t="n">
        <f aca="false">'Tab4-PPN2'!E37</f>
        <v>0</v>
      </c>
      <c r="K38" s="121" t="n">
        <f aca="false">'Tab4-PPN3'!E37</f>
        <v>0</v>
      </c>
      <c r="L38" s="121" t="n">
        <f aca="false">'Tab4-PPN4'!E37</f>
        <v>0</v>
      </c>
      <c r="M38" s="121" t="n">
        <f aca="false">'Tab4-PPN5'!E37</f>
        <v>0</v>
      </c>
      <c r="N38" s="121" t="n">
        <f aca="false">'Tab4-PPN6'!E37</f>
        <v>0</v>
      </c>
      <c r="O38" s="121" t="n">
        <f aca="false">'Tab4-PPN7'!E37</f>
        <v>0</v>
      </c>
      <c r="P38" s="121" t="n">
        <f aca="false">'Tab4-PPN8'!E37</f>
        <v>0</v>
      </c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3" t="n">
        <f aca="false">'Tab 4-PPN9'!E37</f>
        <v>0</v>
      </c>
      <c r="AH38" s="108"/>
      <c r="AI38" s="108"/>
      <c r="AJ38" s="108"/>
      <c r="AK38" s="108"/>
      <c r="AL38" s="108"/>
      <c r="AM38" s="109"/>
      <c r="AN38" s="109"/>
      <c r="AO38" s="109"/>
      <c r="AP38" s="109"/>
      <c r="AQ38" s="109"/>
    </row>
    <row r="39" customFormat="false" ht="19.5" hidden="false" customHeight="false" outlineLevel="0" collapsed="false">
      <c r="B39" s="124"/>
      <c r="C39" s="125"/>
      <c r="D39" s="126"/>
      <c r="E39" s="122" t="n">
        <f aca="false">'TAB-3'!E39+'Tab4-PPN1'!E38+'Tab4-PPN2'!E38+'Tab4-PPN3'!E38+'Tab4-PPN4'!E38+'Tab4-PPN5'!E38+'Tab4-PPN6'!E38+'Tab4-PPN7'!E38+'Tab4-PPN8'!E38+'Tab 4-PPN9'!E38</f>
        <v>0</v>
      </c>
      <c r="F39" s="122"/>
      <c r="G39" s="122" t="n">
        <f aca="false">SUM(H39:AB39)</f>
        <v>0</v>
      </c>
      <c r="H39" s="122" t="n">
        <f aca="false">'TAB-3'!E39</f>
        <v>0</v>
      </c>
      <c r="I39" s="122" t="n">
        <f aca="false">'Tab4-PPN1'!E38</f>
        <v>0</v>
      </c>
      <c r="J39" s="122" t="n">
        <f aca="false">'Tab4-PPN2'!E38</f>
        <v>0</v>
      </c>
      <c r="K39" s="122" t="n">
        <f aca="false">'Tab4-PPN3'!E38</f>
        <v>0</v>
      </c>
      <c r="L39" s="122" t="n">
        <f aca="false">'Tab4-PPN4'!E38</f>
        <v>0</v>
      </c>
      <c r="M39" s="122" t="n">
        <f aca="false">'Tab4-PPN5'!E38</f>
        <v>0</v>
      </c>
      <c r="N39" s="122" t="n">
        <f aca="false">'Tab4-PPN6'!E38</f>
        <v>0</v>
      </c>
      <c r="O39" s="122" t="n">
        <f aca="false">'Tab4-PPN7'!E38</f>
        <v>0</v>
      </c>
      <c r="P39" s="122" t="n">
        <f aca="false">'Tab4-PPN8'!E38</f>
        <v>0</v>
      </c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7" t="n">
        <f aca="false">'Tab 4-PPN9'!E38</f>
        <v>0</v>
      </c>
      <c r="AH39" s="108"/>
      <c r="AI39" s="108"/>
      <c r="AJ39" s="108"/>
      <c r="AK39" s="108"/>
      <c r="AL39" s="108"/>
      <c r="AM39" s="109"/>
      <c r="AN39" s="109"/>
      <c r="AO39" s="109"/>
      <c r="AP39" s="109"/>
      <c r="AQ39" s="109"/>
    </row>
    <row r="40" customFormat="false" ht="18.75" hidden="false" customHeight="false" outlineLevel="0" collapsed="false">
      <c r="B40" s="128"/>
      <c r="C40" s="129"/>
      <c r="D40" s="130"/>
      <c r="E40" s="118" t="n">
        <f aca="false">'TAB-3'!E40+'Tab4-PPN1'!E39+'Tab4-PPN2'!E39+'Tab4-PPN3'!E39+'Tab4-PPN4'!E39+'Tab4-PPN5'!E39+'Tab4-PPN6'!E39+'Tab4-PPN7'!E39+'Tab4-PPN8'!E39+'Tab 4-PPN9'!E39</f>
        <v>0</v>
      </c>
      <c r="F40" s="118" t="n">
        <f aca="false">'Tab 3'!F35+'Tab 4-PPN1'!F36+'Tab 4-PPN2'!F36+'Tab 4-PPN3'!F36+'Tab 4-PPN4'!F36+'Tab 4-PPN5'!F36+'Tab 4-PPN6'!F36+'Tab 4-PPN7'!F36+'Tab 4-PPN8'!F36+'Tab 4-PPN9'!F36+'Tab 4-PPN10'!F36+'Tab 4-PPN11'!F36+'Tab 4-PPN12'!F36+'Tab 4-PPN13'!F36+'Tab 4-PPN14'!F36+'Tab 4-PPN15'!F36+'Tab 4-PPN16'!F36+'Tab 4-PPN17'!F36+'Tab 4-PPN18'!F36+'Tab 4-PPN19'!F36+'Tab 4-PPN20'!F36</f>
        <v>0</v>
      </c>
      <c r="G40" s="118" t="n">
        <f aca="false">SUM(H40:AB40)</f>
        <v>0</v>
      </c>
      <c r="H40" s="118" t="n">
        <f aca="false">'TAB-3'!E40</f>
        <v>0</v>
      </c>
      <c r="I40" s="118" t="n">
        <f aca="false">'Tab4-PPN1'!E39</f>
        <v>0</v>
      </c>
      <c r="J40" s="118" t="n">
        <f aca="false">'Tab4-PPN2'!E39</f>
        <v>0</v>
      </c>
      <c r="K40" s="118" t="n">
        <f aca="false">'Tab4-PPN3'!E39</f>
        <v>0</v>
      </c>
      <c r="L40" s="118" t="n">
        <f aca="false">'Tab4-PPN4'!E39</f>
        <v>0</v>
      </c>
      <c r="M40" s="118" t="n">
        <f aca="false">'Tab4-PPN5'!E39</f>
        <v>0</v>
      </c>
      <c r="N40" s="118" t="n">
        <f aca="false">'Tab4-PPN6'!E39</f>
        <v>0</v>
      </c>
      <c r="O40" s="118" t="n">
        <f aca="false">'Tab4-PPN7'!E39</f>
        <v>0</v>
      </c>
      <c r="P40" s="118" t="n">
        <f aca="false">'Tab4-PPN8'!E39</f>
        <v>0</v>
      </c>
      <c r="Q40" s="118" t="n">
        <f aca="false">'Tab 4-PPN9'!H36</f>
        <v>0</v>
      </c>
      <c r="R40" s="118" t="n">
        <f aca="false">'Tab 4-PPN10'!G36</f>
        <v>0</v>
      </c>
      <c r="S40" s="118" t="n">
        <f aca="false">'Tab 4-PPN11'!G36</f>
        <v>0</v>
      </c>
      <c r="T40" s="118" t="n">
        <f aca="false">'Tab 4-PPN12'!G36</f>
        <v>0</v>
      </c>
      <c r="U40" s="118" t="n">
        <f aca="false">'Tab 4-PPN13'!G36</f>
        <v>0</v>
      </c>
      <c r="V40" s="118" t="n">
        <f aca="false">'Tab 4-PPN14'!G36</f>
        <v>0</v>
      </c>
      <c r="W40" s="118" t="n">
        <f aca="false">'Tab 4-PPN15'!G36</f>
        <v>0</v>
      </c>
      <c r="X40" s="118" t="n">
        <f aca="false">'Tab 4-PPN16'!G36</f>
        <v>0</v>
      </c>
      <c r="Y40" s="118" t="n">
        <f aca="false">'Tab 4-PPN17'!G36</f>
        <v>0</v>
      </c>
      <c r="Z40" s="118" t="n">
        <f aca="false">'Tab 4-PPN18'!G36</f>
        <v>0</v>
      </c>
      <c r="AA40" s="118" t="n">
        <f aca="false">'Tab 4-PPN19'!G36</f>
        <v>0</v>
      </c>
      <c r="AB40" s="131" t="n">
        <f aca="false">'Tab 4-PPN9'!E39</f>
        <v>0</v>
      </c>
      <c r="AH40" s="108"/>
      <c r="AI40" s="108"/>
      <c r="AJ40" s="108"/>
      <c r="AK40" s="108"/>
      <c r="AL40" s="108"/>
      <c r="AM40" s="109"/>
      <c r="AN40" s="109"/>
      <c r="AO40" s="109"/>
      <c r="AP40" s="109"/>
      <c r="AQ40" s="109"/>
    </row>
    <row r="41" customFormat="false" ht="18.75" hidden="false" customHeight="false" outlineLevel="0" collapsed="false">
      <c r="B41" s="45"/>
      <c r="C41" s="56"/>
      <c r="D41" s="132"/>
      <c r="E41" s="111" t="n">
        <f aca="false">'TAB-3'!E41+'Tab4-PPN1'!E40+'Tab4-PPN2'!E40+'Tab4-PPN3'!E40+'Tab4-PPN4'!E40+'Tab4-PPN5'!E40+'Tab4-PPN6'!E40+'Tab4-PPN7'!E40+'Tab4-PPN8'!E40+'Tab 4-PPN9'!E40</f>
        <v>0</v>
      </c>
      <c r="F41" s="111" t="n">
        <f aca="false">'Tab 3'!F36+'Tab 4-PPN1'!F37+'Tab 4-PPN2'!F37+'Tab 4-PPN3'!F37+'Tab 4-PPN4'!F37+'Tab 4-PPN5'!F37+'Tab 4-PPN6'!F37+'Tab 4-PPN7'!F37+'Tab 4-PPN8'!F37+'Tab 4-PPN9'!F37+'Tab 4-PPN10'!F37+'Tab 4-PPN11'!F37+'Tab 4-PPN12'!F37+'Tab 4-PPN13'!F37+'Tab 4-PPN14'!F37+'Tab 4-PPN15'!F37+'Tab 4-PPN16'!F37+'Tab 4-PPN17'!F37+'Tab 4-PPN18'!F37+'Tab 4-PPN19'!F37+'Tab 4-PPN20'!F37</f>
        <v>0</v>
      </c>
      <c r="G41" s="118" t="n">
        <f aca="false">SUM(H41:AB41)</f>
        <v>0</v>
      </c>
      <c r="H41" s="111" t="n">
        <f aca="false">'TAB-3'!E41</f>
        <v>0</v>
      </c>
      <c r="I41" s="111" t="n">
        <f aca="false">'Tab4-PPN1'!E40</f>
        <v>0</v>
      </c>
      <c r="J41" s="111" t="n">
        <f aca="false">'Tab4-PPN2'!E40</f>
        <v>0</v>
      </c>
      <c r="K41" s="111" t="n">
        <f aca="false">'Tab4-PPN3'!E40</f>
        <v>0</v>
      </c>
      <c r="L41" s="111" t="n">
        <f aca="false">'Tab4-PPN4'!E40</f>
        <v>0</v>
      </c>
      <c r="M41" s="111" t="n">
        <f aca="false">'Tab4-PPN5'!E40</f>
        <v>0</v>
      </c>
      <c r="N41" s="111" t="n">
        <f aca="false">'Tab4-PPN6'!E40</f>
        <v>0</v>
      </c>
      <c r="O41" s="111" t="n">
        <f aca="false">'Tab4-PPN7'!E40</f>
        <v>0</v>
      </c>
      <c r="P41" s="111" t="n">
        <f aca="false">'Tab4-PPN8'!E40</f>
        <v>0</v>
      </c>
      <c r="Q41" s="111" t="n">
        <f aca="false">'Tab 4-PPN9'!H37</f>
        <v>0</v>
      </c>
      <c r="R41" s="111" t="n">
        <f aca="false">'Tab 4-PPN10'!G37</f>
        <v>0</v>
      </c>
      <c r="S41" s="111" t="n">
        <f aca="false">'Tab 4-PPN11'!G37</f>
        <v>0</v>
      </c>
      <c r="T41" s="111" t="n">
        <f aca="false">'Tab 4-PPN12'!G37</f>
        <v>0</v>
      </c>
      <c r="U41" s="111" t="n">
        <f aca="false">'Tab 4-PPN13'!G37</f>
        <v>0</v>
      </c>
      <c r="V41" s="111" t="n">
        <f aca="false">'Tab 4-PPN14'!G37</f>
        <v>0</v>
      </c>
      <c r="W41" s="111" t="n">
        <f aca="false">'Tab 4-PPN15'!G37</f>
        <v>0</v>
      </c>
      <c r="X41" s="111" t="n">
        <f aca="false">'Tab 4-PPN16'!G37</f>
        <v>0</v>
      </c>
      <c r="Y41" s="111" t="n">
        <f aca="false">'Tab 4-PPN17'!G37</f>
        <v>0</v>
      </c>
      <c r="Z41" s="111" t="n">
        <f aca="false">'Tab 4-PPN18'!G37</f>
        <v>0</v>
      </c>
      <c r="AA41" s="111" t="n">
        <f aca="false">'Tab 4-PPN19'!G37</f>
        <v>0</v>
      </c>
      <c r="AB41" s="112" t="n">
        <f aca="false">'Tab 4-PPN9'!E40</f>
        <v>0</v>
      </c>
      <c r="AH41" s="108"/>
      <c r="AI41" s="108"/>
      <c r="AJ41" s="108"/>
      <c r="AK41" s="108"/>
      <c r="AL41" s="108"/>
      <c r="AM41" s="109"/>
      <c r="AN41" s="109"/>
      <c r="AO41" s="109"/>
      <c r="AP41" s="109"/>
      <c r="AQ41" s="109"/>
    </row>
    <row r="42" customFormat="false" ht="18.75" hidden="false" customHeight="false" outlineLevel="0" collapsed="false">
      <c r="B42" s="54"/>
      <c r="C42" s="56"/>
      <c r="D42" s="119"/>
      <c r="E42" s="111" t="n">
        <f aca="false">'TAB-3'!E42</f>
        <v>0</v>
      </c>
      <c r="F42" s="111" t="n">
        <f aca="false">'Tab 3'!F37+'Tab 4-PPN1'!F38+'Tab 4-PPN2'!F38+'Tab 4-PPN3'!F38+'Tab 4-PPN4'!F38+'Tab 4-PPN5'!F38+'Tab 4-PPN6'!F38+'Tab 4-PPN7'!F38+'Tab 4-PPN8'!F38+'Tab 4-PPN9'!F38+'Tab 4-PPN10'!F38+'Tab 4-PPN11'!F38+'Tab 4-PPN12'!F38+'Tab 4-PPN13'!F38+'Tab 4-PPN14'!F38+'Tab 4-PPN15'!F38+'Tab 4-PPN16'!F38+'Tab 4-PPN17'!F38+'Tab 4-PPN18'!F38+'Tab 4-PPN19'!F38+'Tab 4-PPN20'!F38</f>
        <v>0</v>
      </c>
      <c r="G42" s="118" t="n">
        <f aca="false">SUM(H42:AB42)</f>
        <v>0</v>
      </c>
      <c r="H42" s="111" t="n">
        <f aca="false">'TAB-3'!E42</f>
        <v>0</v>
      </c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2"/>
      <c r="AH42" s="108"/>
      <c r="AI42" s="108"/>
      <c r="AJ42" s="108"/>
      <c r="AK42" s="108"/>
      <c r="AL42" s="108"/>
      <c r="AM42" s="109"/>
      <c r="AN42" s="109"/>
      <c r="AO42" s="109"/>
      <c r="AP42" s="109"/>
      <c r="AQ42" s="109"/>
    </row>
    <row r="43" customFormat="false" ht="18.75" hidden="false" customHeight="false" outlineLevel="0" collapsed="false">
      <c r="B43" s="45"/>
      <c r="C43" s="56"/>
      <c r="D43" s="132"/>
      <c r="E43" s="111" t="n">
        <f aca="false">'TAB-3'!E43</f>
        <v>0</v>
      </c>
      <c r="F43" s="111" t="n">
        <f aca="false">'Tab 3'!F38+'Tab 4-PPN1'!F39+'Tab 4-PPN2'!F39+'Tab 4-PPN3'!F39+'Tab 4-PPN4'!F39+'Tab 4-PPN5'!F39+'Tab 4-PPN6'!F39+'Tab 4-PPN7'!F39+'Tab 4-PPN8'!F39+'Tab 4-PPN9'!F39+'Tab 4-PPN10'!F39+'Tab 4-PPN11'!F39+'Tab 4-PPN12'!F39+'Tab 4-PPN13'!F39+'Tab 4-PPN14'!F39+'Tab 4-PPN15'!F39+'Tab 4-PPN16'!F39+'Tab 4-PPN17'!F39+'Tab 4-PPN18'!F39+'Tab 4-PPN19'!F39+'Tab 4-PPN20'!F39</f>
        <v>0</v>
      </c>
      <c r="G43" s="118" t="n">
        <f aca="false">SUM(H43:AB43)</f>
        <v>0</v>
      </c>
      <c r="H43" s="111" t="n">
        <f aca="false">'TAB-3'!E43</f>
        <v>0</v>
      </c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2"/>
      <c r="AH43" s="108"/>
      <c r="AI43" s="108"/>
      <c r="AJ43" s="108"/>
      <c r="AK43" s="108"/>
      <c r="AL43" s="108"/>
      <c r="AM43" s="109"/>
      <c r="AN43" s="109"/>
      <c r="AO43" s="109"/>
      <c r="AP43" s="109"/>
      <c r="AQ43" s="109"/>
    </row>
    <row r="44" customFormat="false" ht="19.5" hidden="false" customHeight="false" outlineLevel="0" collapsed="false">
      <c r="B44" s="62"/>
      <c r="C44" s="63"/>
      <c r="D44" s="120"/>
      <c r="E44" s="121" t="n">
        <f aca="false">'TAB-3'!E44</f>
        <v>0</v>
      </c>
      <c r="F44" s="121" t="n">
        <f aca="false">'Tab 3'!F39+'Tab 4-PPN1'!F40+'Tab 4-PPN2'!F40+'Tab 4-PPN3'!F40+'Tab 4-PPN4'!F40+'Tab 4-PPN5'!F40+'Tab 4-PPN6'!F40+'Tab 4-PPN7'!F40+'Tab 4-PPN8'!F40+'Tab 4-PPN9'!F40+'Tab 4-PPN10'!F40+'Tab 4-PPN11'!F40+'Tab 4-PPN12'!F40+'Tab 4-PPN13'!F40+'Tab 4-PPN14'!F40+'Tab 4-PPN15'!F40+'Tab 4-PPN16'!F40+'Tab 4-PPN17'!F40+'Tab 4-PPN18'!F40+'Tab 4-PPN19'!F40+'Tab 4-PPN20'!F40</f>
        <v>0</v>
      </c>
      <c r="G44" s="122" t="n">
        <f aca="false">SUM(H44:AB44)</f>
        <v>0</v>
      </c>
      <c r="H44" s="121" t="n">
        <f aca="false">'TAB-3'!E44</f>
        <v>0</v>
      </c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3"/>
      <c r="AH44" s="108"/>
      <c r="AI44" s="108"/>
      <c r="AJ44" s="108"/>
      <c r="AK44" s="108"/>
      <c r="AL44" s="108"/>
      <c r="AM44" s="109"/>
      <c r="AN44" s="109"/>
      <c r="AO44" s="109"/>
      <c r="AP44" s="109"/>
      <c r="AQ44" s="109"/>
    </row>
    <row r="45" customFormat="false" ht="18.75" hidden="false" customHeight="false" outlineLevel="0" collapsed="false">
      <c r="B45" s="133" t="n">
        <v>4</v>
      </c>
      <c r="C45" s="56" t="s">
        <v>51</v>
      </c>
      <c r="D45" s="134" t="n">
        <v>614700</v>
      </c>
      <c r="E45" s="135" t="n">
        <f aca="false">'TAB-3'!E45+'Tab4-PPN1'!E41+'Tab4-PPN2'!E41+'Tab4-PPN3'!E41+'Tab4-PPN4'!E41+'Tab4-PPN5'!E41+'Tab4-PPN6'!E41+'Tab4-PPN7'!E41+'Tab4-PPN8'!E41+'Tab 4-PPN9'!E41</f>
        <v>0</v>
      </c>
      <c r="F45" s="135" t="n">
        <f aca="false">'Tab 3'!F40+'Tab 4-PPN1'!F41+'Tab 4-PPN2'!F41+'Tab 4-PPN3'!F41+'Tab 4-PPN4'!F41+'Tab 4-PPN5'!F41+'Tab 4-PPN6'!F41+'Tab 4-PPN7'!F41+'Tab 4-PPN8'!F41+'Tab 4-PPN9'!F41+'Tab 4-PPN10'!F41+'Tab 4-PPN11'!F41+'Tab 4-PPN12'!F41+'Tab 4-PPN13'!F41+'Tab 4-PPN14'!F41+'Tab 4-PPN15'!F41+'Tab 4-PPN16'!F41+'Tab 4-PPN17'!F41+'Tab 4-PPN18'!F41+'Tab 4-PPN19'!F41+'Tab 4-PPN20'!F41</f>
        <v>0</v>
      </c>
      <c r="G45" s="135" t="n">
        <f aca="false">SUM(H45:AB45)</f>
        <v>0</v>
      </c>
      <c r="H45" s="135" t="n">
        <f aca="false">'TAB-3'!E45</f>
        <v>0</v>
      </c>
      <c r="I45" s="135" t="n">
        <f aca="false">'Tab4-PPN1'!E41</f>
        <v>0</v>
      </c>
      <c r="J45" s="135" t="n">
        <f aca="false">'Tab4-PPN2'!E41</f>
        <v>0</v>
      </c>
      <c r="K45" s="135" t="n">
        <f aca="false">'Tab4-PPN3'!E41</f>
        <v>0</v>
      </c>
      <c r="L45" s="135" t="n">
        <f aca="false">'Tab4-PPN4'!E41</f>
        <v>0</v>
      </c>
      <c r="M45" s="135" t="n">
        <f aca="false">'Tab4-PPN5'!E41</f>
        <v>0</v>
      </c>
      <c r="N45" s="135" t="n">
        <f aca="false">'Tab4-PPN6'!E41</f>
        <v>0</v>
      </c>
      <c r="O45" s="135" t="n">
        <f aca="false">'Tab4-PPN7'!E41</f>
        <v>0</v>
      </c>
      <c r="P45" s="135" t="n">
        <f aca="false">'Tab4-PPN8'!E41</f>
        <v>0</v>
      </c>
      <c r="Q45" s="135" t="n">
        <f aca="false">'Tab 4-PPN9'!H41</f>
        <v>0</v>
      </c>
      <c r="R45" s="135" t="n">
        <f aca="false">'Tab 4-PPN10'!G41</f>
        <v>0</v>
      </c>
      <c r="S45" s="135" t="n">
        <f aca="false">'Tab 4-PPN11'!G41</f>
        <v>0</v>
      </c>
      <c r="T45" s="135" t="n">
        <f aca="false">'Tab 4-PPN12'!G41</f>
        <v>0</v>
      </c>
      <c r="U45" s="135" t="n">
        <f aca="false">'Tab 4-PPN13'!G41</f>
        <v>0</v>
      </c>
      <c r="V45" s="135" t="n">
        <f aca="false">'Tab 4-PPN14'!G41</f>
        <v>0</v>
      </c>
      <c r="W45" s="135" t="n">
        <f aca="false">'Tab 4-PPN15'!G41</f>
        <v>0</v>
      </c>
      <c r="X45" s="135" t="n">
        <f aca="false">'Tab 4-PPN16'!G41</f>
        <v>0</v>
      </c>
      <c r="Y45" s="135" t="n">
        <f aca="false">'Tab 4-PPN17'!G41</f>
        <v>0</v>
      </c>
      <c r="Z45" s="135" t="n">
        <f aca="false">'Tab 4-PPN18'!G41</f>
        <v>0</v>
      </c>
      <c r="AA45" s="135" t="n">
        <f aca="false">'Tab 4-PPN19'!G41</f>
        <v>0</v>
      </c>
      <c r="AB45" s="136" t="n">
        <f aca="false">'Tab 4-PPN9'!E41</f>
        <v>0</v>
      </c>
      <c r="AH45" s="108"/>
      <c r="AI45" s="108"/>
      <c r="AJ45" s="108"/>
      <c r="AK45" s="108"/>
      <c r="AL45" s="108"/>
    </row>
    <row r="46" customFormat="false" ht="18.75" hidden="false" customHeight="false" outlineLevel="0" collapsed="false">
      <c r="B46" s="54"/>
      <c r="C46" s="56"/>
      <c r="D46" s="119"/>
      <c r="E46" s="111" t="n">
        <f aca="false">'TAB-3'!E46+'Tab4-PPN1'!E42+'Tab4-PPN2'!E42+'Tab4-PPN3'!E42+'Tab4-PPN4'!E42+'Tab4-PPN5'!E42+'Tab4-PPN6'!E42+'Tab4-PPN7'!E42+'Tab4-PPN8'!E42+'Tab 4-PPN9'!E42</f>
        <v>0</v>
      </c>
      <c r="F46" s="111" t="n">
        <f aca="false">'Tab 3'!F41+'Tab 4-PPN1'!F42+'Tab 4-PPN2'!F42+'Tab 4-PPN3'!F42+'Tab 4-PPN4'!F42+'Tab 4-PPN5'!F42+'Tab 4-PPN6'!F42+'Tab 4-PPN7'!F42+'Tab 4-PPN8'!F42+'Tab 4-PPN9'!F42+'Tab 4-PPN10'!F42+'Tab 4-PPN11'!F42+'Tab 4-PPN12'!F42+'Tab 4-PPN13'!F42+'Tab 4-PPN14'!F42+'Tab 4-PPN15'!F42+'Tab 4-PPN16'!F42+'Tab 4-PPN17'!F42+'Tab 4-PPN18'!F42+'Tab 4-PPN19'!F42+'Tab 4-PPN20'!F42</f>
        <v>0</v>
      </c>
      <c r="G46" s="111" t="n">
        <f aca="false">SUM(H46:AB46)</f>
        <v>0</v>
      </c>
      <c r="H46" s="111" t="n">
        <f aca="false">'TAB-3'!E46</f>
        <v>0</v>
      </c>
      <c r="I46" s="111" t="n">
        <f aca="false">'Tab4-PPN1'!E42</f>
        <v>0</v>
      </c>
      <c r="J46" s="111" t="n">
        <f aca="false">'Tab4-PPN2'!E42</f>
        <v>0</v>
      </c>
      <c r="K46" s="111" t="n">
        <f aca="false">'Tab4-PPN3'!E42</f>
        <v>0</v>
      </c>
      <c r="L46" s="111" t="n">
        <f aca="false">'Tab4-PPN4'!E42</f>
        <v>0</v>
      </c>
      <c r="M46" s="111" t="n">
        <f aca="false">'Tab4-PPN5'!E42</f>
        <v>0</v>
      </c>
      <c r="N46" s="111" t="n">
        <f aca="false">'Tab4-PPN6'!E42</f>
        <v>0</v>
      </c>
      <c r="O46" s="111" t="n">
        <f aca="false">'Tab4-PPN7'!E42</f>
        <v>0</v>
      </c>
      <c r="P46" s="111" t="n">
        <f aca="false">'Tab4-PPN8'!E42</f>
        <v>0</v>
      </c>
      <c r="Q46" s="111" t="n">
        <f aca="false">'Tab 4-PPN9'!H42</f>
        <v>0</v>
      </c>
      <c r="R46" s="111" t="n">
        <f aca="false">'Tab 4-PPN10'!G42</f>
        <v>0</v>
      </c>
      <c r="S46" s="111" t="n">
        <f aca="false">'Tab 4-PPN11'!G42</f>
        <v>0</v>
      </c>
      <c r="T46" s="111" t="n">
        <f aca="false">'Tab 4-PPN12'!G42</f>
        <v>0</v>
      </c>
      <c r="U46" s="111" t="n">
        <f aca="false">'Tab 4-PPN13'!G42</f>
        <v>0</v>
      </c>
      <c r="V46" s="111" t="n">
        <f aca="false">'Tab 4-PPN14'!G42</f>
        <v>0</v>
      </c>
      <c r="W46" s="111" t="n">
        <f aca="false">'Tab 4-PPN15'!G42</f>
        <v>0</v>
      </c>
      <c r="X46" s="111" t="n">
        <f aca="false">'Tab 4-PPN16'!G42</f>
        <v>0</v>
      </c>
      <c r="Y46" s="111" t="n">
        <f aca="false">'Tab 4-PPN17'!G42</f>
        <v>0</v>
      </c>
      <c r="Z46" s="111" t="n">
        <f aca="false">'Tab 4-PPN18'!G42</f>
        <v>0</v>
      </c>
      <c r="AA46" s="111" t="n">
        <f aca="false">'Tab 4-PPN19'!G42</f>
        <v>0</v>
      </c>
      <c r="AB46" s="112" t="n">
        <f aca="false">'Tab 4-PPN9'!E42</f>
        <v>0</v>
      </c>
      <c r="AH46" s="108"/>
      <c r="AI46" s="108"/>
      <c r="AJ46" s="108"/>
      <c r="AK46" s="108"/>
      <c r="AL46" s="108"/>
    </row>
    <row r="47" customFormat="false" ht="18.75" hidden="false" customHeight="false" outlineLevel="0" collapsed="false">
      <c r="B47" s="54"/>
      <c r="C47" s="56"/>
      <c r="D47" s="119"/>
      <c r="E47" s="111" t="n">
        <f aca="false">'TAB-3'!E47+'Tab4-PPN1'!E43+'Tab4-PPN2'!E43+'Tab4-PPN3'!E43+'Tab4-PPN4'!E43+'Tab4-PPN5'!E43+'Tab4-PPN6'!E43+'Tab4-PPN7'!E43+'Tab4-PPN8'!E43+'Tab 4-PPN9'!E43</f>
        <v>0</v>
      </c>
      <c r="F47" s="111" t="n">
        <f aca="false">'Tab 3'!F42+'Tab 4-PPN1'!F43+'Tab 4-PPN2'!F43+'Tab 4-PPN3'!F43+'Tab 4-PPN4'!F43+'Tab 4-PPN5'!F43+'Tab 4-PPN6'!F43+'Tab 4-PPN7'!F43+'Tab 4-PPN8'!F43+'Tab 4-PPN9'!F43+'Tab 4-PPN10'!F43+'Tab 4-PPN11'!F43+'Tab 4-PPN12'!F43+'Tab 4-PPN13'!F43+'Tab 4-PPN14'!F43+'Tab 4-PPN15'!F43+'Tab 4-PPN16'!F43+'Tab 4-PPN17'!F43+'Tab 4-PPN18'!F43+'Tab 4-PPN19'!F43+'Tab 4-PPN20'!F43</f>
        <v>0</v>
      </c>
      <c r="G47" s="111" t="n">
        <f aca="false">SUM(H47:AB47)</f>
        <v>0</v>
      </c>
      <c r="H47" s="111" t="n">
        <f aca="false">'TAB-3'!E47</f>
        <v>0</v>
      </c>
      <c r="I47" s="111" t="n">
        <f aca="false">'Tab4-PPN1'!E43</f>
        <v>0</v>
      </c>
      <c r="J47" s="111" t="n">
        <f aca="false">'Tab4-PPN2'!E43</f>
        <v>0</v>
      </c>
      <c r="K47" s="111" t="n">
        <f aca="false">'Tab4-PPN3'!E43</f>
        <v>0</v>
      </c>
      <c r="L47" s="111" t="n">
        <f aca="false">'Tab4-PPN4'!E43</f>
        <v>0</v>
      </c>
      <c r="M47" s="111" t="n">
        <f aca="false">'Tab4-PPN5'!E43</f>
        <v>0</v>
      </c>
      <c r="N47" s="111" t="n">
        <f aca="false">'Tab4-PPN6'!E43</f>
        <v>0</v>
      </c>
      <c r="O47" s="111" t="n">
        <f aca="false">'Tab4-PPN7'!E43</f>
        <v>0</v>
      </c>
      <c r="P47" s="111" t="n">
        <f aca="false">'Tab4-PPN8'!E43</f>
        <v>0</v>
      </c>
      <c r="Q47" s="111" t="n">
        <f aca="false">'Tab 4-PPN9'!H43</f>
        <v>0</v>
      </c>
      <c r="R47" s="111" t="n">
        <f aca="false">'Tab 4-PPN10'!G43</f>
        <v>0</v>
      </c>
      <c r="S47" s="111" t="n">
        <f aca="false">'Tab 4-PPN11'!G43</f>
        <v>0</v>
      </c>
      <c r="T47" s="111" t="n">
        <f aca="false">'Tab 4-PPN12'!G43</f>
        <v>0</v>
      </c>
      <c r="U47" s="111" t="n">
        <f aca="false">'Tab 4-PPN13'!G43</f>
        <v>0</v>
      </c>
      <c r="V47" s="111" t="n">
        <f aca="false">'Tab 4-PPN14'!G43</f>
        <v>0</v>
      </c>
      <c r="W47" s="111" t="n">
        <f aca="false">'Tab 4-PPN15'!G43</f>
        <v>0</v>
      </c>
      <c r="X47" s="111" t="n">
        <f aca="false">'Tab 4-PPN16'!G43</f>
        <v>0</v>
      </c>
      <c r="Y47" s="111" t="n">
        <f aca="false">'Tab 4-PPN17'!G43</f>
        <v>0</v>
      </c>
      <c r="Z47" s="111" t="n">
        <f aca="false">'Tab 4-PPN18'!G43</f>
        <v>0</v>
      </c>
      <c r="AA47" s="111" t="n">
        <f aca="false">'Tab 4-PPN19'!G43</f>
        <v>0</v>
      </c>
      <c r="AB47" s="112" t="n">
        <f aca="false">'Tab 4-PPN9'!E43</f>
        <v>0</v>
      </c>
      <c r="AH47" s="108"/>
      <c r="AI47" s="108"/>
      <c r="AJ47" s="108"/>
      <c r="AK47" s="108"/>
      <c r="AL47" s="108"/>
    </row>
    <row r="48" customFormat="false" ht="18.75" hidden="false" customHeight="false" outlineLevel="0" collapsed="false">
      <c r="B48" s="54" t="n">
        <v>5</v>
      </c>
      <c r="C48" s="56" t="s">
        <v>52</v>
      </c>
      <c r="D48" s="119" t="n">
        <v>614800</v>
      </c>
      <c r="E48" s="111" t="n">
        <f aca="false">'TAB-3'!E48+'Tab4-PPN1'!E44+'Tab4-PPN2'!E44+'Tab4-PPN3'!E44+'Tab4-PPN4'!E44+'Tab4-PPN5'!E44+'Tab4-PPN6'!E44+'Tab4-PPN7'!E44+'Tab4-PPN8'!E44+'Tab 4-PPN9'!E44</f>
        <v>0</v>
      </c>
      <c r="F48" s="111" t="n">
        <f aca="false">'Tab 3'!F43+'Tab 4-PPN1'!F44+'Tab 4-PPN2'!F44+'Tab 4-PPN3'!F44+'Tab 4-PPN4'!F44+'Tab 4-PPN5'!F44+'Tab 4-PPN6'!F44+'Tab 4-PPN7'!F44+'Tab 4-PPN8'!F44+'Tab 4-PPN9'!F44+'Tab 4-PPN10'!F44+'Tab 4-PPN11'!F44+'Tab 4-PPN12'!F44+'Tab 4-PPN13'!F44+'Tab 4-PPN14'!F44+'Tab 4-PPN15'!F44+'Tab 4-PPN16'!F44+'Tab 4-PPN17'!F44+'Tab 4-PPN18'!F44+'Tab 4-PPN19'!F44+'Tab 4-PPN20'!F44</f>
        <v>0</v>
      </c>
      <c r="G48" s="111" t="n">
        <f aca="false">SUM(H48:AB48)</f>
        <v>0</v>
      </c>
      <c r="H48" s="111" t="n">
        <f aca="false">'TAB-3'!E48</f>
        <v>0</v>
      </c>
      <c r="I48" s="111" t="n">
        <f aca="false">'Tab4-PPN1'!E44</f>
        <v>0</v>
      </c>
      <c r="J48" s="111" t="n">
        <f aca="false">'Tab4-PPN2'!E44</f>
        <v>0</v>
      </c>
      <c r="K48" s="111" t="n">
        <f aca="false">'Tab4-PPN3'!E44</f>
        <v>0</v>
      </c>
      <c r="L48" s="111" t="n">
        <f aca="false">'Tab4-PPN4'!E44</f>
        <v>0</v>
      </c>
      <c r="M48" s="111" t="n">
        <f aca="false">'Tab4-PPN5'!E44</f>
        <v>0</v>
      </c>
      <c r="N48" s="111" t="n">
        <f aca="false">'Tab4-PPN6'!E44</f>
        <v>0</v>
      </c>
      <c r="O48" s="111" t="n">
        <f aca="false">'Tab4-PPN7'!E44</f>
        <v>0</v>
      </c>
      <c r="P48" s="111" t="n">
        <f aca="false">'Tab4-PPN8'!E44</f>
        <v>0</v>
      </c>
      <c r="Q48" s="111" t="n">
        <f aca="false">'Tab 4-PPN9'!H44</f>
        <v>0</v>
      </c>
      <c r="R48" s="111" t="n">
        <f aca="false">'Tab 4-PPN10'!G44</f>
        <v>0</v>
      </c>
      <c r="S48" s="111" t="n">
        <f aca="false">'Tab 4-PPN11'!G44</f>
        <v>0</v>
      </c>
      <c r="T48" s="111" t="n">
        <f aca="false">'Tab 4-PPN12'!G44</f>
        <v>0</v>
      </c>
      <c r="U48" s="111" t="n">
        <f aca="false">'Tab 4-PPN13'!G44</f>
        <v>0</v>
      </c>
      <c r="V48" s="111" t="n">
        <f aca="false">'Tab 4-PPN14'!G44</f>
        <v>0</v>
      </c>
      <c r="W48" s="111" t="n">
        <f aca="false">'Tab 4-PPN15'!G44</f>
        <v>0</v>
      </c>
      <c r="X48" s="111" t="n">
        <f aca="false">'Tab 4-PPN16'!G44</f>
        <v>0</v>
      </c>
      <c r="Y48" s="111" t="n">
        <f aca="false">'Tab 4-PPN17'!G44</f>
        <v>0</v>
      </c>
      <c r="Z48" s="111" t="n">
        <f aca="false">'Tab 4-PPN18'!G44</f>
        <v>0</v>
      </c>
      <c r="AA48" s="111" t="n">
        <f aca="false">'Tab 4-PPN19'!G44</f>
        <v>0</v>
      </c>
      <c r="AB48" s="112" t="n">
        <f aca="false">'Tab 4-PPN9'!E44</f>
        <v>0</v>
      </c>
      <c r="AH48" s="108"/>
      <c r="AI48" s="108"/>
      <c r="AJ48" s="108"/>
      <c r="AK48" s="108"/>
      <c r="AL48" s="108"/>
    </row>
    <row r="49" customFormat="false" ht="18.75" hidden="false" customHeight="false" outlineLevel="0" collapsed="false">
      <c r="B49" s="54"/>
      <c r="C49" s="56"/>
      <c r="D49" s="119"/>
      <c r="E49" s="111" t="n">
        <f aca="false">'TAB-3'!E49+'Tab4-PPN1'!E45+'Tab4-PPN2'!E45+'Tab4-PPN3'!E45+'Tab4-PPN4'!E45+'Tab4-PPN5'!E45+'Tab4-PPN6'!E45+'Tab4-PPN7'!E45+'Tab4-PPN8'!E45+'Tab 4-PPN9'!E45</f>
        <v>0</v>
      </c>
      <c r="F49" s="111" t="n">
        <f aca="false">'Tab 3'!F44+'Tab 4-PPN1'!F45+'Tab 4-PPN2'!F45+'Tab 4-PPN3'!F45+'Tab 4-PPN4'!F45+'Tab 4-PPN5'!F45+'Tab 4-PPN6'!F45+'Tab 4-PPN7'!F45+'Tab 4-PPN8'!F45+'Tab 4-PPN9'!F45+'Tab 4-PPN10'!F45+'Tab 4-PPN11'!F45+'Tab 4-PPN12'!F45+'Tab 4-PPN13'!F45+'Tab 4-PPN14'!F45+'Tab 4-PPN15'!F45+'Tab 4-PPN16'!F45+'Tab 4-PPN17'!F45+'Tab 4-PPN18'!F45+'Tab 4-PPN19'!F45+'Tab 4-PPN20'!F45</f>
        <v>0</v>
      </c>
      <c r="G49" s="111" t="n">
        <f aca="false">SUM(H49:AB49)</f>
        <v>0</v>
      </c>
      <c r="H49" s="111" t="n">
        <f aca="false">'TAB-3'!E49</f>
        <v>0</v>
      </c>
      <c r="I49" s="111" t="n">
        <f aca="false">'Tab4-PPN1'!E45</f>
        <v>0</v>
      </c>
      <c r="J49" s="111" t="n">
        <f aca="false">'Tab4-PPN2'!E45</f>
        <v>0</v>
      </c>
      <c r="K49" s="111" t="n">
        <f aca="false">'Tab4-PPN3'!E45</f>
        <v>0</v>
      </c>
      <c r="L49" s="111" t="n">
        <f aca="false">'Tab4-PPN4'!E45</f>
        <v>0</v>
      </c>
      <c r="M49" s="111" t="n">
        <f aca="false">'Tab4-PPN5'!E45</f>
        <v>0</v>
      </c>
      <c r="N49" s="111" t="n">
        <f aca="false">'Tab4-PPN6'!E45</f>
        <v>0</v>
      </c>
      <c r="O49" s="111" t="n">
        <f aca="false">'Tab4-PPN7'!E45</f>
        <v>0</v>
      </c>
      <c r="P49" s="111" t="n">
        <f aca="false">'Tab4-PPN8'!E45</f>
        <v>0</v>
      </c>
      <c r="Q49" s="111" t="n">
        <f aca="false">'Tab 4-PPN9'!H45</f>
        <v>0</v>
      </c>
      <c r="R49" s="111" t="n">
        <f aca="false">'Tab 4-PPN10'!G45</f>
        <v>0</v>
      </c>
      <c r="S49" s="111" t="n">
        <f aca="false">'Tab 4-PPN11'!G45</f>
        <v>0</v>
      </c>
      <c r="T49" s="111" t="n">
        <f aca="false">'Tab 4-PPN12'!G45</f>
        <v>0</v>
      </c>
      <c r="U49" s="111" t="n">
        <f aca="false">'Tab 4-PPN13'!G45</f>
        <v>0</v>
      </c>
      <c r="V49" s="111" t="n">
        <f aca="false">'Tab 4-PPN14'!G45</f>
        <v>0</v>
      </c>
      <c r="W49" s="111" t="n">
        <f aca="false">'Tab 4-PPN15'!G45</f>
        <v>0</v>
      </c>
      <c r="X49" s="111" t="n">
        <f aca="false">'Tab 4-PPN16'!G45</f>
        <v>0</v>
      </c>
      <c r="Y49" s="111" t="n">
        <f aca="false">'Tab 4-PPN17'!G45</f>
        <v>0</v>
      </c>
      <c r="Z49" s="111" t="n">
        <f aca="false">'Tab 4-PPN18'!G45</f>
        <v>0</v>
      </c>
      <c r="AA49" s="111" t="n">
        <f aca="false">'Tab 4-PPN19'!G45</f>
        <v>0</v>
      </c>
      <c r="AB49" s="112" t="n">
        <f aca="false">'Tab 4-PPN9'!E45</f>
        <v>0</v>
      </c>
      <c r="AH49" s="108"/>
      <c r="AI49" s="108"/>
      <c r="AJ49" s="108"/>
      <c r="AK49" s="108"/>
      <c r="AL49" s="108"/>
    </row>
    <row r="50" customFormat="false" ht="18.75" hidden="false" customHeight="false" outlineLevel="0" collapsed="false">
      <c r="B50" s="54" t="n">
        <v>6</v>
      </c>
      <c r="C50" s="56" t="s">
        <v>53</v>
      </c>
      <c r="D50" s="119" t="n">
        <v>614900</v>
      </c>
      <c r="E50" s="111" t="n">
        <f aca="false">'TAB-3'!E50+'Tab4-PPN1'!E46+'Tab4-PPN2'!E46+'Tab4-PPN3'!E46+'Tab4-PPN4'!E46+'Tab4-PPN5'!E46+'Tab4-PPN6'!E46+'Tab4-PPN7'!E46+'Tab4-PPN8'!E46+'Tab 4-PPN9'!E46</f>
        <v>0</v>
      </c>
      <c r="F50" s="111" t="n">
        <f aca="false">'Tab 3'!F45+'Tab 4-PPN1'!F46+'Tab 4-PPN2'!F46+'Tab 4-PPN3'!F46+'Tab 4-PPN4'!F46+'Tab 4-PPN5'!F46+'Tab 4-PPN6'!F46+'Tab 4-PPN7'!F46+'Tab 4-PPN8'!F46+'Tab 4-PPN9'!F46+'Tab 4-PPN10'!F46+'Tab 4-PPN11'!F46+'Tab 4-PPN12'!F46+'Tab 4-PPN13'!F46+'Tab 4-PPN14'!F46+'Tab 4-PPN15'!F46+'Tab 4-PPN16'!F46+'Tab 4-PPN17'!F46+'Tab 4-PPN18'!F46+'Tab 4-PPN19'!F46+'Tab 4-PPN20'!F46</f>
        <v>0</v>
      </c>
      <c r="G50" s="111" t="n">
        <f aca="false">SUM(H50:AB50)</f>
        <v>0</v>
      </c>
      <c r="H50" s="111" t="n">
        <f aca="false">'TAB-3'!E50</f>
        <v>0</v>
      </c>
      <c r="I50" s="111" t="n">
        <f aca="false">'Tab4-PPN1'!E46</f>
        <v>0</v>
      </c>
      <c r="J50" s="111" t="n">
        <f aca="false">'Tab4-PPN2'!E46</f>
        <v>0</v>
      </c>
      <c r="K50" s="111" t="n">
        <f aca="false">'Tab4-PPN3'!E46</f>
        <v>0</v>
      </c>
      <c r="L50" s="111" t="n">
        <f aca="false">'Tab4-PPN4'!E46</f>
        <v>0</v>
      </c>
      <c r="M50" s="111" t="n">
        <f aca="false">'Tab4-PPN5'!E46</f>
        <v>0</v>
      </c>
      <c r="N50" s="111" t="n">
        <f aca="false">'Tab4-PPN6'!E46</f>
        <v>0</v>
      </c>
      <c r="O50" s="111" t="n">
        <f aca="false">'Tab4-PPN7'!E46</f>
        <v>0</v>
      </c>
      <c r="P50" s="111" t="n">
        <f aca="false">'Tab4-PPN8'!E46</f>
        <v>0</v>
      </c>
      <c r="Q50" s="111" t="n">
        <f aca="false">'Tab 4-PPN9'!H46</f>
        <v>0</v>
      </c>
      <c r="R50" s="111" t="n">
        <f aca="false">'Tab 4-PPN10'!G46</f>
        <v>0</v>
      </c>
      <c r="S50" s="111" t="n">
        <f aca="false">'Tab 4-PPN11'!G46</f>
        <v>0</v>
      </c>
      <c r="T50" s="111" t="n">
        <f aca="false">'Tab 4-PPN12'!G46</f>
        <v>0</v>
      </c>
      <c r="U50" s="111" t="n">
        <f aca="false">'Tab 4-PPN13'!G46</f>
        <v>0</v>
      </c>
      <c r="V50" s="111" t="n">
        <f aca="false">'Tab 4-PPN14'!G46</f>
        <v>0</v>
      </c>
      <c r="W50" s="111" t="n">
        <f aca="false">'Tab 4-PPN15'!G46</f>
        <v>0</v>
      </c>
      <c r="X50" s="111" t="n">
        <f aca="false">'Tab 4-PPN16'!G46</f>
        <v>0</v>
      </c>
      <c r="Y50" s="111" t="n">
        <f aca="false">'Tab 4-PPN17'!G46</f>
        <v>0</v>
      </c>
      <c r="Z50" s="111" t="n">
        <f aca="false">'Tab 4-PPN18'!G46</f>
        <v>0</v>
      </c>
      <c r="AA50" s="111" t="n">
        <f aca="false">'Tab 4-PPN19'!G46</f>
        <v>0</v>
      </c>
      <c r="AB50" s="112" t="n">
        <f aca="false">'Tab 4-PPN9'!E46</f>
        <v>0</v>
      </c>
      <c r="AH50" s="108"/>
      <c r="AI50" s="108"/>
      <c r="AJ50" s="108"/>
      <c r="AK50" s="108"/>
      <c r="AL50" s="108"/>
    </row>
    <row r="51" customFormat="false" ht="18.75" hidden="false" customHeight="false" outlineLevel="0" collapsed="false">
      <c r="B51" s="54"/>
      <c r="C51" s="56"/>
      <c r="D51" s="119"/>
      <c r="E51" s="111" t="n">
        <f aca="false">'TAB-3'!E51+'Tab4-PPN1'!E47+'Tab4-PPN2'!E47+'Tab4-PPN3'!E47+'Tab4-PPN4'!E47+'Tab4-PPN5'!E47+'Tab4-PPN6'!E47+'Tab4-PPN7'!E47+'Tab4-PPN8'!E47+'Tab 4-PPN9'!E47</f>
        <v>0</v>
      </c>
      <c r="F51" s="111" t="n">
        <f aca="false">'Tab 3'!F46+'Tab 4-PPN1'!F47+'Tab 4-PPN2'!F47+'Tab 4-PPN3'!F47+'Tab 4-PPN4'!F47+'Tab 4-PPN5'!F47+'Tab 4-PPN6'!F47+'Tab 4-PPN7'!F47+'Tab 4-PPN8'!F47+'Tab 4-PPN9'!F47+'Tab 4-PPN10'!F47+'Tab 4-PPN11'!F47+'Tab 4-PPN12'!F47+'Tab 4-PPN13'!F47+'Tab 4-PPN14'!F47+'Tab 4-PPN15'!F47+'Tab 4-PPN16'!F47+'Tab 4-PPN17'!F47+'Tab 4-PPN18'!F47+'Tab 4-PPN19'!F47+'Tab 4-PPN20'!F47</f>
        <v>0</v>
      </c>
      <c r="G51" s="111" t="n">
        <f aca="false">SUM(H51:AB51)</f>
        <v>0</v>
      </c>
      <c r="H51" s="111" t="n">
        <f aca="false">'TAB-3'!E51</f>
        <v>0</v>
      </c>
      <c r="I51" s="111" t="n">
        <f aca="false">'Tab4-PPN1'!E47</f>
        <v>0</v>
      </c>
      <c r="J51" s="111" t="n">
        <f aca="false">'Tab4-PPN2'!E47</f>
        <v>0</v>
      </c>
      <c r="K51" s="111" t="n">
        <f aca="false">'Tab4-PPN3'!E47</f>
        <v>0</v>
      </c>
      <c r="L51" s="111" t="n">
        <f aca="false">'Tab4-PPN4'!E47</f>
        <v>0</v>
      </c>
      <c r="M51" s="111" t="n">
        <f aca="false">'Tab4-PPN5'!E47</f>
        <v>0</v>
      </c>
      <c r="N51" s="111" t="n">
        <f aca="false">'Tab4-PPN6'!E47</f>
        <v>0</v>
      </c>
      <c r="O51" s="111" t="n">
        <f aca="false">'Tab4-PPN7'!E47</f>
        <v>0</v>
      </c>
      <c r="P51" s="111" t="n">
        <f aca="false">'Tab4-PPN8'!E47</f>
        <v>0</v>
      </c>
      <c r="Q51" s="111" t="n">
        <f aca="false">'Tab 4-PPN9'!H47</f>
        <v>0</v>
      </c>
      <c r="R51" s="111" t="n">
        <f aca="false">'Tab 4-PPN10'!G47</f>
        <v>0</v>
      </c>
      <c r="S51" s="111" t="n">
        <f aca="false">'Tab 4-PPN11'!G47</f>
        <v>0</v>
      </c>
      <c r="T51" s="111" t="n">
        <f aca="false">'Tab 4-PPN12'!G47</f>
        <v>0</v>
      </c>
      <c r="U51" s="111" t="n">
        <f aca="false">'Tab 4-PPN13'!G47</f>
        <v>0</v>
      </c>
      <c r="V51" s="111" t="n">
        <f aca="false">'Tab 4-PPN14'!G47</f>
        <v>0</v>
      </c>
      <c r="W51" s="111" t="n">
        <f aca="false">'Tab 4-PPN15'!G47</f>
        <v>0</v>
      </c>
      <c r="X51" s="111" t="n">
        <f aca="false">'Tab 4-PPN16'!G47</f>
        <v>0</v>
      </c>
      <c r="Y51" s="111" t="n">
        <f aca="false">'Tab 4-PPN17'!G47</f>
        <v>0</v>
      </c>
      <c r="Z51" s="111" t="n">
        <f aca="false">'Tab 4-PPN18'!G47</f>
        <v>0</v>
      </c>
      <c r="AA51" s="111" t="n">
        <f aca="false">'Tab 4-PPN19'!G47</f>
        <v>0</v>
      </c>
      <c r="AB51" s="112" t="n">
        <f aca="false">'Tab 4-PPN9'!E47</f>
        <v>0</v>
      </c>
      <c r="AH51" s="108"/>
      <c r="AI51" s="108"/>
      <c r="AJ51" s="108"/>
      <c r="AK51" s="108"/>
      <c r="AL51" s="108"/>
    </row>
    <row r="52" s="24" customFormat="true" ht="38.25" hidden="false" customHeight="false" outlineLevel="0" collapsed="false">
      <c r="B52" s="48" t="s">
        <v>54</v>
      </c>
      <c r="C52" s="49" t="s">
        <v>55</v>
      </c>
      <c r="D52" s="114" t="n">
        <v>615000</v>
      </c>
      <c r="E52" s="115" t="n">
        <f aca="false">E53+E56</f>
        <v>0</v>
      </c>
      <c r="F52" s="115" t="n">
        <f aca="false">F53+F56</f>
        <v>0</v>
      </c>
      <c r="G52" s="115" t="n">
        <f aca="false">G53+G56</f>
        <v>0</v>
      </c>
      <c r="H52" s="115" t="n">
        <f aca="false">H53+H56</f>
        <v>0</v>
      </c>
      <c r="I52" s="115" t="n">
        <f aca="false">I53+I56</f>
        <v>0</v>
      </c>
      <c r="J52" s="115" t="n">
        <f aca="false">J53+J56</f>
        <v>0</v>
      </c>
      <c r="K52" s="115" t="n">
        <f aca="false">K53+K56</f>
        <v>0</v>
      </c>
      <c r="L52" s="115" t="n">
        <f aca="false">L53+L56</f>
        <v>0</v>
      </c>
      <c r="M52" s="115" t="n">
        <f aca="false">M53+M56</f>
        <v>0</v>
      </c>
      <c r="N52" s="115" t="n">
        <f aca="false">N53+N56</f>
        <v>0</v>
      </c>
      <c r="O52" s="115" t="n">
        <f aca="false">O53+O56</f>
        <v>0</v>
      </c>
      <c r="P52" s="115" t="n">
        <f aca="false">P53+P56</f>
        <v>0</v>
      </c>
      <c r="Q52" s="115" t="n">
        <f aca="false">Q53+Q56</f>
        <v>0</v>
      </c>
      <c r="R52" s="115" t="n">
        <f aca="false">R53+R56</f>
        <v>0</v>
      </c>
      <c r="S52" s="115" t="n">
        <f aca="false">S53+S56</f>
        <v>0</v>
      </c>
      <c r="T52" s="115" t="n">
        <f aca="false">T53+T56</f>
        <v>0</v>
      </c>
      <c r="U52" s="115" t="n">
        <f aca="false">U53+U56</f>
        <v>0</v>
      </c>
      <c r="V52" s="115" t="n">
        <f aca="false">V53+V56</f>
        <v>0</v>
      </c>
      <c r="W52" s="115" t="n">
        <f aca="false">W53+W56</f>
        <v>0</v>
      </c>
      <c r="X52" s="115" t="n">
        <f aca="false">X53+X56</f>
        <v>0</v>
      </c>
      <c r="Y52" s="115" t="n">
        <f aca="false">Y53+Y56</f>
        <v>0</v>
      </c>
      <c r="Z52" s="115" t="n">
        <f aca="false">Z53+Z56</f>
        <v>0</v>
      </c>
      <c r="AA52" s="115" t="n">
        <f aca="false">AA53+AA56</f>
        <v>0</v>
      </c>
      <c r="AB52" s="116" t="n">
        <f aca="false">AB53+AB56</f>
        <v>0</v>
      </c>
      <c r="AC52" s="53"/>
      <c r="AD52" s="53"/>
      <c r="AH52" s="108"/>
      <c r="AI52" s="108"/>
      <c r="AJ52" s="108"/>
      <c r="AK52" s="108"/>
      <c r="AL52" s="108"/>
    </row>
    <row r="53" customFormat="false" ht="37.5" hidden="false" customHeight="false" outlineLevel="0" collapsed="false">
      <c r="B53" s="74" t="n">
        <v>1</v>
      </c>
      <c r="C53" s="46" t="s">
        <v>56</v>
      </c>
      <c r="D53" s="117" t="n">
        <v>615100</v>
      </c>
      <c r="E53" s="111" t="n">
        <f aca="false">'TAB-3'!E53+'Tab4-PPN1'!E49+'Tab4-PPN2'!E49+'Tab4-PPN3'!E49+'Tab4-PPN4'!E49+'Tab4-PPN5'!E49+'Tab4-PPN6'!E49+'Tab4-PPN7'!E49+'Tab4-PPN8'!E49+'Tab 4-PPN9'!E49</f>
        <v>0</v>
      </c>
      <c r="F53" s="118" t="n">
        <f aca="false">'Tab 3'!F48+'Tab 4-PPN1'!F49+'Tab 4-PPN2'!F49+'Tab 4-PPN3'!F49+'Tab 4-PPN4'!F49+'Tab 4-PPN5'!F49+'Tab 4-PPN6'!F49+'Tab 4-PPN7'!F49+'Tab 4-PPN8'!F49+'Tab 4-PPN9'!F49+'Tab 4-PPN10'!F49+'Tab 4-PPN11'!F49+'Tab 4-PPN12'!F49+'Tab 4-PPN13'!F49+'Tab 4-PPN14'!F49+'Tab 4-PPN15'!F49+'Tab 4-PPN16'!F49+'Tab 4-PPN17'!F49+'Tab 4-PPN18'!F49+'Tab 4-PPN19'!F49+'Tab 4-PPN20'!F49</f>
        <v>0</v>
      </c>
      <c r="G53" s="118" t="n">
        <f aca="false">SUM(H53:AB53)</f>
        <v>0</v>
      </c>
      <c r="H53" s="111" t="n">
        <f aca="false">'TAB-3'!E53</f>
        <v>0</v>
      </c>
      <c r="I53" s="111" t="n">
        <f aca="false">'Tab4-PPN1'!E49</f>
        <v>0</v>
      </c>
      <c r="J53" s="111" t="n">
        <f aca="false">'Tab4-PPN2'!E49</f>
        <v>0</v>
      </c>
      <c r="K53" s="111" t="n">
        <f aca="false">'Tab4-PPN3'!E49</f>
        <v>0</v>
      </c>
      <c r="L53" s="111" t="n">
        <f aca="false">'Tab4-PPN4'!E49</f>
        <v>0</v>
      </c>
      <c r="M53" s="111" t="n">
        <f aca="false">'Tab4-PPN5'!E49</f>
        <v>0</v>
      </c>
      <c r="N53" s="111" t="n">
        <f aca="false">'Tab4-PPN6'!E49</f>
        <v>0</v>
      </c>
      <c r="O53" s="111" t="n">
        <f aca="false">'Tab4-PPN7'!E49</f>
        <v>0</v>
      </c>
      <c r="P53" s="111" t="n">
        <f aca="false">'Tab4-PPN8'!E49</f>
        <v>0</v>
      </c>
      <c r="Q53" s="111" t="n">
        <f aca="false">'Tab 4-PPN9'!H49</f>
        <v>0</v>
      </c>
      <c r="R53" s="111" t="n">
        <f aca="false">'Tab 4-PPN10'!G49</f>
        <v>0</v>
      </c>
      <c r="S53" s="111" t="n">
        <f aca="false">'Tab 4-PPN11'!G49</f>
        <v>0</v>
      </c>
      <c r="T53" s="111" t="n">
        <f aca="false">'Tab 4-PPN12'!G49</f>
        <v>0</v>
      </c>
      <c r="U53" s="111" t="n">
        <f aca="false">'Tab 4-PPN13'!G49</f>
        <v>0</v>
      </c>
      <c r="V53" s="111" t="n">
        <f aca="false">'Tab 4-PPN14'!G49</f>
        <v>0</v>
      </c>
      <c r="W53" s="111" t="n">
        <f aca="false">'Tab 4-PPN15'!G49</f>
        <v>0</v>
      </c>
      <c r="X53" s="111" t="n">
        <f aca="false">'Tab 4-PPN16'!G49</f>
        <v>0</v>
      </c>
      <c r="Y53" s="111" t="n">
        <f aca="false">'Tab 4-PPN17'!G49</f>
        <v>0</v>
      </c>
      <c r="Z53" s="111" t="n">
        <f aca="false">'Tab 4-PPN18'!G49</f>
        <v>0</v>
      </c>
      <c r="AA53" s="111" t="n">
        <f aca="false">'Tab 4-PPN19'!G49</f>
        <v>0</v>
      </c>
      <c r="AB53" s="112" t="n">
        <f aca="false">'Tab 4-PPN9'!E49</f>
        <v>0</v>
      </c>
      <c r="AH53" s="108"/>
      <c r="AI53" s="108"/>
      <c r="AJ53" s="108"/>
      <c r="AK53" s="108"/>
      <c r="AL53" s="108"/>
    </row>
    <row r="54" customFormat="false" ht="18.75" hidden="false" customHeight="false" outlineLevel="0" collapsed="false">
      <c r="B54" s="54"/>
      <c r="C54" s="56"/>
      <c r="D54" s="119"/>
      <c r="E54" s="111" t="n">
        <f aca="false">'TAB-3'!E54+'Tab4-PPN1'!E50+'Tab4-PPN2'!E50+'Tab4-PPN3'!E50+'Tab4-PPN4'!E50+'Tab4-PPN5'!E50+'Tab4-PPN6'!E50+'Tab4-PPN7'!E50+'Tab4-PPN8'!E50+'Tab 4-PPN9'!E50</f>
        <v>0</v>
      </c>
      <c r="F54" s="111" t="n">
        <f aca="false">'Tab 3'!F49+'Tab 4-PPN1'!F50+'Tab 4-PPN2'!F50+'Tab 4-PPN3'!F50+'Tab 4-PPN4'!F50+'Tab 4-PPN5'!F50+'Tab 4-PPN6'!F50+'Tab 4-PPN7'!F50+'Tab 4-PPN8'!F50+'Tab 4-PPN9'!F50+'Tab 4-PPN10'!F50+'Tab 4-PPN11'!F50+'Tab 4-PPN12'!F50+'Tab 4-PPN13'!F50+'Tab 4-PPN14'!F50+'Tab 4-PPN15'!F50+'Tab 4-PPN16'!F50+'Tab 4-PPN17'!F50+'Tab 4-PPN18'!F50+'Tab 4-PPN19'!F50+'Tab 4-PPN20'!F50</f>
        <v>0</v>
      </c>
      <c r="G54" s="111" t="n">
        <f aca="false">SUM(H54:AB54)</f>
        <v>0</v>
      </c>
      <c r="H54" s="111" t="n">
        <f aca="false">'TAB-3'!E54</f>
        <v>0</v>
      </c>
      <c r="I54" s="111" t="n">
        <f aca="false">'Tab4-PPN1'!E50</f>
        <v>0</v>
      </c>
      <c r="J54" s="111" t="n">
        <f aca="false">'Tab4-PPN2'!E50</f>
        <v>0</v>
      </c>
      <c r="K54" s="111" t="n">
        <f aca="false">'Tab4-PPN3'!E50</f>
        <v>0</v>
      </c>
      <c r="L54" s="111" t="n">
        <f aca="false">'Tab4-PPN4'!E50</f>
        <v>0</v>
      </c>
      <c r="M54" s="111" t="n">
        <f aca="false">'Tab4-PPN5'!E50</f>
        <v>0</v>
      </c>
      <c r="N54" s="111" t="n">
        <f aca="false">'Tab4-PPN6'!E50</f>
        <v>0</v>
      </c>
      <c r="O54" s="111" t="n">
        <f aca="false">'Tab4-PPN7'!E50</f>
        <v>0</v>
      </c>
      <c r="P54" s="111" t="n">
        <f aca="false">'Tab4-PPN8'!E50</f>
        <v>0</v>
      </c>
      <c r="Q54" s="111" t="n">
        <f aca="false">'Tab 4-PPN9'!H50</f>
        <v>0</v>
      </c>
      <c r="R54" s="111" t="n">
        <f aca="false">'Tab 4-PPN10'!G50</f>
        <v>0</v>
      </c>
      <c r="S54" s="111" t="n">
        <f aca="false">'Tab 4-PPN11'!G50</f>
        <v>0</v>
      </c>
      <c r="T54" s="111" t="n">
        <f aca="false">'Tab 4-PPN12'!G50</f>
        <v>0</v>
      </c>
      <c r="U54" s="111" t="n">
        <f aca="false">'Tab 4-PPN13'!G50</f>
        <v>0</v>
      </c>
      <c r="V54" s="111" t="n">
        <f aca="false">'Tab 4-PPN14'!G50</f>
        <v>0</v>
      </c>
      <c r="W54" s="111" t="n">
        <f aca="false">'Tab 4-PPN15'!G50</f>
        <v>0</v>
      </c>
      <c r="X54" s="111" t="n">
        <f aca="false">'Tab 4-PPN16'!G50</f>
        <v>0</v>
      </c>
      <c r="Y54" s="111" t="n">
        <f aca="false">'Tab 4-PPN17'!G50</f>
        <v>0</v>
      </c>
      <c r="Z54" s="111" t="n">
        <f aca="false">'Tab 4-PPN18'!G50</f>
        <v>0</v>
      </c>
      <c r="AA54" s="111" t="n">
        <f aca="false">'Tab 4-PPN19'!G50</f>
        <v>0</v>
      </c>
      <c r="AB54" s="112" t="n">
        <f aca="false">'Tab 4-PPN9'!E50</f>
        <v>0</v>
      </c>
      <c r="AH54" s="108"/>
      <c r="AI54" s="108"/>
      <c r="AJ54" s="108"/>
      <c r="AK54" s="108"/>
      <c r="AL54" s="108"/>
    </row>
    <row r="55" customFormat="false" ht="18.75" hidden="false" customHeight="false" outlineLevel="0" collapsed="false">
      <c r="B55" s="54"/>
      <c r="C55" s="56"/>
      <c r="D55" s="119"/>
      <c r="E55" s="111" t="n">
        <f aca="false">'TAB-3'!E55+'Tab4-PPN1'!E51+'Tab4-PPN2'!E51+'Tab4-PPN3'!E51+'Tab4-PPN4'!E51+'Tab4-PPN5'!E51+'Tab4-PPN6'!E51+'Tab4-PPN7'!E51+'Tab4-PPN8'!E51+'Tab 4-PPN9'!E51</f>
        <v>0</v>
      </c>
      <c r="F55" s="111" t="n">
        <f aca="false">'Tab 3'!F50+'Tab 4-PPN1'!F51+'Tab 4-PPN2'!F51+'Tab 4-PPN3'!F51+'Tab 4-PPN4'!F51+'Tab 4-PPN5'!F51+'Tab 4-PPN6'!F51+'Tab 4-PPN7'!F51+'Tab 4-PPN8'!F51+'Tab 4-PPN9'!F51+'Tab 4-PPN10'!F51+'Tab 4-PPN11'!F51+'Tab 4-PPN12'!F51+'Tab 4-PPN13'!F51+'Tab 4-PPN14'!F51+'Tab 4-PPN15'!F51+'Tab 4-PPN16'!F51+'Tab 4-PPN17'!F51+'Tab 4-PPN18'!F51+'Tab 4-PPN19'!F51+'Tab 4-PPN20'!F51</f>
        <v>0</v>
      </c>
      <c r="G55" s="111" t="n">
        <f aca="false">SUM(H55:AB55)</f>
        <v>0</v>
      </c>
      <c r="H55" s="111" t="n">
        <f aca="false">'TAB-3'!E55</f>
        <v>0</v>
      </c>
      <c r="I55" s="111" t="n">
        <f aca="false">'Tab4-PPN1'!E51</f>
        <v>0</v>
      </c>
      <c r="J55" s="111" t="n">
        <f aca="false">'Tab4-PPN2'!E51</f>
        <v>0</v>
      </c>
      <c r="K55" s="111" t="n">
        <f aca="false">'Tab4-PPN3'!E51</f>
        <v>0</v>
      </c>
      <c r="L55" s="111" t="n">
        <f aca="false">'Tab4-PPN4'!E51</f>
        <v>0</v>
      </c>
      <c r="M55" s="111" t="n">
        <f aca="false">'Tab4-PPN5'!E51</f>
        <v>0</v>
      </c>
      <c r="N55" s="111" t="n">
        <f aca="false">'Tab4-PPN6'!E51</f>
        <v>0</v>
      </c>
      <c r="O55" s="111" t="n">
        <f aca="false">'Tab4-PPN7'!E51</f>
        <v>0</v>
      </c>
      <c r="P55" s="111" t="n">
        <f aca="false">'Tab4-PPN8'!E51</f>
        <v>0</v>
      </c>
      <c r="Q55" s="111" t="n">
        <f aca="false">'Tab 4-PPN9'!H51</f>
        <v>0</v>
      </c>
      <c r="R55" s="111" t="n">
        <f aca="false">'Tab 4-PPN10'!G51</f>
        <v>0</v>
      </c>
      <c r="S55" s="111" t="n">
        <f aca="false">'Tab 4-PPN11'!G51</f>
        <v>0</v>
      </c>
      <c r="T55" s="111" t="n">
        <f aca="false">'Tab 4-PPN12'!G51</f>
        <v>0</v>
      </c>
      <c r="U55" s="111" t="n">
        <f aca="false">'Tab 4-PPN13'!G51</f>
        <v>0</v>
      </c>
      <c r="V55" s="111" t="n">
        <f aca="false">'Tab 4-PPN14'!G51</f>
        <v>0</v>
      </c>
      <c r="W55" s="111" t="n">
        <f aca="false">'Tab 4-PPN15'!G51</f>
        <v>0</v>
      </c>
      <c r="X55" s="111" t="n">
        <f aca="false">'Tab 4-PPN16'!G51</f>
        <v>0</v>
      </c>
      <c r="Y55" s="111" t="n">
        <f aca="false">'Tab 4-PPN17'!G51</f>
        <v>0</v>
      </c>
      <c r="Z55" s="111" t="n">
        <f aca="false">'Tab 4-PPN18'!G51</f>
        <v>0</v>
      </c>
      <c r="AA55" s="111" t="n">
        <f aca="false">'Tab 4-PPN19'!G51</f>
        <v>0</v>
      </c>
      <c r="AB55" s="112" t="n">
        <f aca="false">'Tab 4-PPN9'!E51</f>
        <v>0</v>
      </c>
      <c r="AH55" s="108"/>
      <c r="AI55" s="108"/>
      <c r="AJ55" s="108"/>
      <c r="AK55" s="108"/>
      <c r="AL55" s="108"/>
    </row>
    <row r="56" customFormat="false" ht="37.5" hidden="false" customHeight="false" outlineLevel="0" collapsed="false">
      <c r="B56" s="54" t="n">
        <v>2</v>
      </c>
      <c r="C56" s="80" t="s">
        <v>57</v>
      </c>
      <c r="D56" s="119" t="n">
        <v>615200</v>
      </c>
      <c r="E56" s="111" t="n">
        <f aca="false">'TAB-3'!E56+'Tab4-PPN1'!E52+'Tab4-PPN2'!E52+'Tab4-PPN3'!E52+'Tab4-PPN4'!E52+'Tab4-PPN5'!E52+'Tab4-PPN6'!E52+'Tab4-PPN7'!E52+'Tab4-PPN8'!E52+'Tab 4-PPN9'!E52</f>
        <v>0</v>
      </c>
      <c r="F56" s="111" t="n">
        <f aca="false">'Tab 3'!F51+'Tab 4-PPN1'!F52+'Tab 4-PPN2'!F52+'Tab 4-PPN3'!F52+'Tab 4-PPN4'!F52+'Tab 4-PPN5'!F52+'Tab 4-PPN6'!F52+'Tab 4-PPN7'!F52+'Tab 4-PPN8'!F52+'Tab 4-PPN9'!F52+'Tab 4-PPN10'!F52+'Tab 4-PPN11'!F52+'Tab 4-PPN12'!F52+'Tab 4-PPN13'!F52+'Tab 4-PPN14'!F52+'Tab 4-PPN15'!F52+'Tab 4-PPN16'!F52+'Tab 4-PPN17'!F52+'Tab 4-PPN18'!F52+'Tab 4-PPN19'!F52+'Tab 4-PPN20'!F52</f>
        <v>0</v>
      </c>
      <c r="G56" s="111" t="n">
        <f aca="false">SUM(H56:AB56)</f>
        <v>0</v>
      </c>
      <c r="H56" s="111" t="n">
        <f aca="false">'TAB-3'!E56</f>
        <v>0</v>
      </c>
      <c r="I56" s="111" t="n">
        <f aca="false">'Tab4-PPN1'!E52</f>
        <v>0</v>
      </c>
      <c r="J56" s="111" t="n">
        <f aca="false">'Tab4-PPN2'!E52</f>
        <v>0</v>
      </c>
      <c r="K56" s="111" t="n">
        <f aca="false">'Tab4-PPN3'!E52</f>
        <v>0</v>
      </c>
      <c r="L56" s="111" t="n">
        <f aca="false">'Tab4-PPN4'!E52</f>
        <v>0</v>
      </c>
      <c r="M56" s="111" t="n">
        <f aca="false">'Tab4-PPN5'!E52</f>
        <v>0</v>
      </c>
      <c r="N56" s="111" t="n">
        <f aca="false">'Tab4-PPN6'!E52</f>
        <v>0</v>
      </c>
      <c r="O56" s="111" t="n">
        <f aca="false">'Tab4-PPN7'!E52</f>
        <v>0</v>
      </c>
      <c r="P56" s="111" t="n">
        <f aca="false">'Tab4-PPN8'!E52</f>
        <v>0</v>
      </c>
      <c r="Q56" s="111" t="n">
        <f aca="false">'Tab 4-PPN9'!H52</f>
        <v>0</v>
      </c>
      <c r="R56" s="111" t="n">
        <f aca="false">'Tab 4-PPN10'!G52</f>
        <v>0</v>
      </c>
      <c r="S56" s="111" t="n">
        <f aca="false">'Tab 4-PPN11'!G52</f>
        <v>0</v>
      </c>
      <c r="T56" s="111" t="n">
        <f aca="false">'Tab 4-PPN12'!G52</f>
        <v>0</v>
      </c>
      <c r="U56" s="111" t="n">
        <f aca="false">'Tab 4-PPN13'!G52</f>
        <v>0</v>
      </c>
      <c r="V56" s="111" t="n">
        <f aca="false">'Tab 4-PPN14'!G52</f>
        <v>0</v>
      </c>
      <c r="W56" s="111" t="n">
        <f aca="false">'Tab 4-PPN15'!G52</f>
        <v>0</v>
      </c>
      <c r="X56" s="111" t="n">
        <f aca="false">'Tab 4-PPN16'!G52</f>
        <v>0</v>
      </c>
      <c r="Y56" s="111" t="n">
        <f aca="false">'Tab 4-PPN17'!G52</f>
        <v>0</v>
      </c>
      <c r="Z56" s="111" t="n">
        <f aca="false">'Tab 4-PPN18'!G52</f>
        <v>0</v>
      </c>
      <c r="AA56" s="111" t="n">
        <f aca="false">'Tab 4-PPN19'!G52</f>
        <v>0</v>
      </c>
      <c r="AB56" s="112" t="n">
        <f aca="false">'Tab 4-PPN9'!E52</f>
        <v>0</v>
      </c>
      <c r="AH56" s="108"/>
      <c r="AI56" s="108"/>
      <c r="AJ56" s="108"/>
      <c r="AK56" s="108"/>
      <c r="AL56" s="108"/>
    </row>
    <row r="57" customFormat="false" ht="18.75" hidden="false" customHeight="false" outlineLevel="0" collapsed="false">
      <c r="B57" s="54"/>
      <c r="C57" s="80"/>
      <c r="D57" s="119"/>
      <c r="E57" s="111" t="n">
        <f aca="false">'TAB-3'!E57+'Tab4-PPN1'!E53+'Tab4-PPN2'!E53+'Tab4-PPN3'!E53+'Tab4-PPN4'!E53+'Tab4-PPN5'!E53+'Tab4-PPN6'!E53+'Tab4-PPN7'!E53+'Tab4-PPN8'!E53+'Tab 4-PPN9'!E53</f>
        <v>0</v>
      </c>
      <c r="F57" s="111" t="n">
        <f aca="false">'Tab 3'!F52+'Tab 4-PPN1'!F53+'Tab 4-PPN2'!F53+'Tab 4-PPN3'!F53+'Tab 4-PPN4'!F53+'Tab 4-PPN5'!F53+'Tab 4-PPN6'!F53+'Tab 4-PPN7'!F53+'Tab 4-PPN8'!F53+'Tab 4-PPN9'!F53+'Tab 4-PPN10'!F53+'Tab 4-PPN11'!F53+'Tab 4-PPN12'!F53+'Tab 4-PPN13'!F53+'Tab 4-PPN14'!F53+'Tab 4-PPN15'!F53+'Tab 4-PPN16'!F53+'Tab 4-PPN17'!F53+'Tab 4-PPN18'!F53+'Tab 4-PPN19'!F53+'Tab 4-PPN20'!F53</f>
        <v>0</v>
      </c>
      <c r="G57" s="111" t="n">
        <f aca="false">SUM(H57:AB57)</f>
        <v>0</v>
      </c>
      <c r="H57" s="111" t="n">
        <f aca="false">'TAB-3'!E57</f>
        <v>0</v>
      </c>
      <c r="I57" s="111" t="n">
        <f aca="false">'Tab4-PPN1'!E53</f>
        <v>0</v>
      </c>
      <c r="J57" s="111" t="n">
        <f aca="false">'Tab4-PPN2'!E53</f>
        <v>0</v>
      </c>
      <c r="K57" s="111" t="n">
        <f aca="false">'Tab4-PPN3'!E53</f>
        <v>0</v>
      </c>
      <c r="L57" s="111" t="n">
        <f aca="false">'Tab4-PPN4'!E53</f>
        <v>0</v>
      </c>
      <c r="M57" s="111" t="n">
        <f aca="false">'Tab4-PPN5'!E53</f>
        <v>0</v>
      </c>
      <c r="N57" s="111" t="n">
        <f aca="false">'Tab4-PPN6'!E53</f>
        <v>0</v>
      </c>
      <c r="O57" s="111" t="n">
        <f aca="false">'Tab4-PPN7'!E53</f>
        <v>0</v>
      </c>
      <c r="P57" s="111" t="n">
        <f aca="false">'Tab4-PPN8'!E53</f>
        <v>0</v>
      </c>
      <c r="Q57" s="111" t="n">
        <f aca="false">'Tab 4-PPN9'!H53</f>
        <v>0</v>
      </c>
      <c r="R57" s="111" t="n">
        <f aca="false">'Tab 4-PPN10'!G53</f>
        <v>0</v>
      </c>
      <c r="S57" s="111" t="n">
        <f aca="false">'Tab 4-PPN11'!G53</f>
        <v>0</v>
      </c>
      <c r="T57" s="111" t="n">
        <f aca="false">'Tab 4-PPN12'!G53</f>
        <v>0</v>
      </c>
      <c r="U57" s="111" t="n">
        <f aca="false">'Tab 4-PPN13'!G53</f>
        <v>0</v>
      </c>
      <c r="V57" s="111" t="n">
        <f aca="false">'Tab 4-PPN14'!G53</f>
        <v>0</v>
      </c>
      <c r="W57" s="111" t="n">
        <f aca="false">'Tab 4-PPN15'!G53</f>
        <v>0</v>
      </c>
      <c r="X57" s="111" t="n">
        <f aca="false">'Tab 4-PPN16'!G53</f>
        <v>0</v>
      </c>
      <c r="Y57" s="111" t="n">
        <f aca="false">'Tab 4-PPN17'!G53</f>
        <v>0</v>
      </c>
      <c r="Z57" s="111" t="n">
        <f aca="false">'Tab 4-PPN18'!G53</f>
        <v>0</v>
      </c>
      <c r="AA57" s="111" t="n">
        <f aca="false">'Tab 4-PPN19'!G53</f>
        <v>0</v>
      </c>
      <c r="AB57" s="112" t="n">
        <f aca="false">'Tab 4-PPN9'!E53</f>
        <v>0</v>
      </c>
      <c r="AH57" s="108"/>
      <c r="AI57" s="108"/>
      <c r="AJ57" s="108"/>
      <c r="AK57" s="108"/>
      <c r="AL57" s="108"/>
    </row>
    <row r="58" s="24" customFormat="true" ht="38.25" hidden="false" customHeight="false" outlineLevel="0" collapsed="false">
      <c r="B58" s="48" t="s">
        <v>58</v>
      </c>
      <c r="C58" s="49" t="s">
        <v>59</v>
      </c>
      <c r="D58" s="114" t="n">
        <v>616000</v>
      </c>
      <c r="E58" s="115" t="n">
        <f aca="false">E59</f>
        <v>0</v>
      </c>
      <c r="F58" s="115" t="n">
        <f aca="false">F59</f>
        <v>0</v>
      </c>
      <c r="G58" s="115" t="n">
        <f aca="false">G59</f>
        <v>0</v>
      </c>
      <c r="H58" s="115" t="n">
        <f aca="false">H59</f>
        <v>0</v>
      </c>
      <c r="I58" s="115" t="n">
        <f aca="false">I59</f>
        <v>0</v>
      </c>
      <c r="J58" s="115" t="n">
        <f aca="false">J59</f>
        <v>0</v>
      </c>
      <c r="K58" s="115" t="n">
        <f aca="false">K59</f>
        <v>0</v>
      </c>
      <c r="L58" s="115" t="n">
        <f aca="false">L59</f>
        <v>0</v>
      </c>
      <c r="M58" s="115" t="n">
        <f aca="false">M59</f>
        <v>0</v>
      </c>
      <c r="N58" s="115" t="n">
        <f aca="false">N59</f>
        <v>0</v>
      </c>
      <c r="O58" s="115" t="n">
        <f aca="false">O59</f>
        <v>0</v>
      </c>
      <c r="P58" s="115" t="n">
        <f aca="false">P59</f>
        <v>0</v>
      </c>
      <c r="Q58" s="115" t="n">
        <f aca="false">Q59</f>
        <v>0</v>
      </c>
      <c r="R58" s="115" t="n">
        <f aca="false">R59</f>
        <v>0</v>
      </c>
      <c r="S58" s="115" t="n">
        <f aca="false">S59</f>
        <v>0</v>
      </c>
      <c r="T58" s="115" t="n">
        <f aca="false">T59</f>
        <v>0</v>
      </c>
      <c r="U58" s="115" t="n">
        <f aca="false">U59</f>
        <v>0</v>
      </c>
      <c r="V58" s="115" t="n">
        <f aca="false">V59</f>
        <v>0</v>
      </c>
      <c r="W58" s="115" t="n">
        <f aca="false">W59</f>
        <v>0</v>
      </c>
      <c r="X58" s="115" t="n">
        <f aca="false">X59</f>
        <v>0</v>
      </c>
      <c r="Y58" s="115" t="n">
        <f aca="false">Y59</f>
        <v>0</v>
      </c>
      <c r="Z58" s="115" t="n">
        <f aca="false">Z59</f>
        <v>0</v>
      </c>
      <c r="AA58" s="115" t="n">
        <f aca="false">AA59</f>
        <v>0</v>
      </c>
      <c r="AB58" s="116" t="n">
        <f aca="false">AB59</f>
        <v>0</v>
      </c>
      <c r="AC58" s="53"/>
      <c r="AD58" s="53"/>
      <c r="AH58" s="108"/>
      <c r="AI58" s="108"/>
      <c r="AJ58" s="108"/>
      <c r="AK58" s="108"/>
      <c r="AL58" s="108"/>
    </row>
    <row r="59" customFormat="false" ht="18.75" hidden="false" customHeight="false" outlineLevel="0" collapsed="false">
      <c r="B59" s="74" t="n">
        <v>1</v>
      </c>
      <c r="C59" s="81" t="s">
        <v>60</v>
      </c>
      <c r="D59" s="117" t="n">
        <v>616200</v>
      </c>
      <c r="E59" s="111" t="n">
        <f aca="false">'TAB-3'!E59+'Tab4-PPN1'!E55+'Tab4-PPN2'!E55+'Tab4-PPN3'!E55+'Tab4-PPN4'!E55+'Tab4-PPN5'!E55+'Tab4-PPN6'!E55+'Tab4-PPN7'!E55+'Tab4-PPN8'!E55+'Tab 4-PPN9'!E55</f>
        <v>0</v>
      </c>
      <c r="F59" s="118" t="n">
        <f aca="false">'Tab 3'!F54+'Tab 4-PPN1'!F55+'Tab 4-PPN2'!F55+'Tab 4-PPN3'!F55+'Tab 4-PPN4'!F55+'Tab 4-PPN5'!F55+'Tab 4-PPN6'!F55+'Tab 4-PPN7'!F55+'Tab 4-PPN8'!F55+'Tab 4-PPN9'!F55+'Tab 4-PPN10'!F55+'Tab 4-PPN11'!F55+'Tab 4-PPN12'!F55+'Tab 4-PPN13'!F55+'Tab 4-PPN14'!F55+'Tab 4-PPN15'!F55+'Tab 4-PPN16'!F55+'Tab 4-PPN17'!F55+'Tab 4-PPN18'!F55+'Tab 4-PPN19'!F55+'Tab 4-PPN20'!F55</f>
        <v>0</v>
      </c>
      <c r="G59" s="118" t="n">
        <f aca="false">SUM(H59:AB59)</f>
        <v>0</v>
      </c>
      <c r="H59" s="111" t="n">
        <f aca="false">'TAB-3'!E59</f>
        <v>0</v>
      </c>
      <c r="I59" s="111" t="n">
        <f aca="false">'Tab4-PPN1'!E55</f>
        <v>0</v>
      </c>
      <c r="J59" s="111" t="n">
        <f aca="false">'Tab4-PPN2'!E55</f>
        <v>0</v>
      </c>
      <c r="K59" s="111" t="n">
        <f aca="false">'Tab4-PPN3'!E55</f>
        <v>0</v>
      </c>
      <c r="L59" s="111" t="n">
        <f aca="false">'Tab4-PPN4'!E55</f>
        <v>0</v>
      </c>
      <c r="M59" s="111" t="n">
        <f aca="false">'Tab4-PPN5'!E55</f>
        <v>0</v>
      </c>
      <c r="N59" s="111" t="n">
        <f aca="false">'Tab4-PPN6'!E55</f>
        <v>0</v>
      </c>
      <c r="O59" s="111" t="n">
        <f aca="false">'Tab4-PPN7'!E55</f>
        <v>0</v>
      </c>
      <c r="P59" s="111" t="n">
        <f aca="false">'Tab4-PPN8'!E55</f>
        <v>0</v>
      </c>
      <c r="Q59" s="111" t="n">
        <f aca="false">'Tab 4-PPN9'!H55</f>
        <v>0</v>
      </c>
      <c r="R59" s="111" t="n">
        <f aca="false">'Tab 4-PPN10'!G55</f>
        <v>0</v>
      </c>
      <c r="S59" s="111" t="n">
        <f aca="false">'Tab 4-PPN11'!G55</f>
        <v>0</v>
      </c>
      <c r="T59" s="111" t="n">
        <f aca="false">'Tab 4-PPN12'!G55</f>
        <v>0</v>
      </c>
      <c r="U59" s="111" t="n">
        <f aca="false">'Tab 4-PPN13'!G55</f>
        <v>0</v>
      </c>
      <c r="V59" s="111" t="n">
        <f aca="false">'Tab 4-PPN14'!G55</f>
        <v>0</v>
      </c>
      <c r="W59" s="111" t="n">
        <f aca="false">'Tab 4-PPN15'!G55</f>
        <v>0</v>
      </c>
      <c r="X59" s="111" t="n">
        <f aca="false">'Tab 4-PPN16'!G55</f>
        <v>0</v>
      </c>
      <c r="Y59" s="111" t="n">
        <f aca="false">'Tab 4-PPN17'!G55</f>
        <v>0</v>
      </c>
      <c r="Z59" s="111" t="n">
        <f aca="false">'Tab 4-PPN18'!G55</f>
        <v>0</v>
      </c>
      <c r="AA59" s="111" t="n">
        <f aca="false">'Tab 4-PPN19'!G55</f>
        <v>0</v>
      </c>
      <c r="AB59" s="112" t="n">
        <f aca="false">'Tab 4-PPN9'!E55</f>
        <v>0</v>
      </c>
      <c r="AH59" s="108"/>
      <c r="AI59" s="108"/>
      <c r="AJ59" s="108"/>
      <c r="AK59" s="108"/>
      <c r="AL59" s="108"/>
    </row>
    <row r="60" s="24" customFormat="true" ht="57" hidden="false" customHeight="false" outlineLevel="0" collapsed="false">
      <c r="B60" s="48" t="s">
        <v>61</v>
      </c>
      <c r="C60" s="49" t="s">
        <v>62</v>
      </c>
      <c r="D60" s="114"/>
      <c r="E60" s="115" t="n">
        <f aca="false">SUM(E61:E66)</f>
        <v>0</v>
      </c>
      <c r="F60" s="115" t="n">
        <f aca="false">SUM(F61:F66)</f>
        <v>0</v>
      </c>
      <c r="G60" s="115" t="n">
        <f aca="false">SUM(G61:G66)</f>
        <v>0</v>
      </c>
      <c r="H60" s="115" t="n">
        <f aca="false">SUM(H61:H66)</f>
        <v>0</v>
      </c>
      <c r="I60" s="115" t="n">
        <f aca="false">SUM(I61:I66)</f>
        <v>0</v>
      </c>
      <c r="J60" s="115" t="n">
        <f aca="false">SUM(J61:J66)</f>
        <v>0</v>
      </c>
      <c r="K60" s="115" t="n">
        <f aca="false">SUM(K61:K66)</f>
        <v>0</v>
      </c>
      <c r="L60" s="115" t="n">
        <f aca="false">SUM(L61:L66)</f>
        <v>0</v>
      </c>
      <c r="M60" s="115" t="n">
        <f aca="false">SUM(M61:M66)</f>
        <v>0</v>
      </c>
      <c r="N60" s="115" t="n">
        <f aca="false">SUM(N61:N66)</f>
        <v>0</v>
      </c>
      <c r="O60" s="115" t="n">
        <f aca="false">SUM(O61:O66)</f>
        <v>0</v>
      </c>
      <c r="P60" s="115" t="n">
        <f aca="false">SUM(P61:P66)</f>
        <v>0</v>
      </c>
      <c r="Q60" s="115" t="n">
        <f aca="false">SUM(Q61:Q66)</f>
        <v>0</v>
      </c>
      <c r="R60" s="115" t="n">
        <f aca="false">SUM(R61:R66)</f>
        <v>0</v>
      </c>
      <c r="S60" s="115" t="n">
        <f aca="false">SUM(S61:S66)</f>
        <v>0</v>
      </c>
      <c r="T60" s="115" t="n">
        <f aca="false">SUM(T61:T66)</f>
        <v>0</v>
      </c>
      <c r="U60" s="115" t="n">
        <f aca="false">SUM(U61:U66)</f>
        <v>0</v>
      </c>
      <c r="V60" s="115" t="n">
        <f aca="false">SUM(V61:V66)</f>
        <v>0</v>
      </c>
      <c r="W60" s="115" t="n">
        <f aca="false">SUM(W61:W66)</f>
        <v>0</v>
      </c>
      <c r="X60" s="115" t="n">
        <f aca="false">SUM(X61:X66)</f>
        <v>0</v>
      </c>
      <c r="Y60" s="115" t="n">
        <f aca="false">SUM(Y61:Y66)</f>
        <v>0</v>
      </c>
      <c r="Z60" s="115" t="n">
        <f aca="false">SUM(Z61:Z66)</f>
        <v>0</v>
      </c>
      <c r="AA60" s="115" t="n">
        <f aca="false">SUM(AA61:AA66)</f>
        <v>0</v>
      </c>
      <c r="AB60" s="116" t="n">
        <f aca="false">SUM(AB61:AB66)</f>
        <v>0</v>
      </c>
    </row>
    <row r="61" customFormat="false" ht="37.5" hidden="false" customHeight="false" outlineLevel="0" collapsed="false">
      <c r="B61" s="128" t="n">
        <v>1</v>
      </c>
      <c r="C61" s="85" t="s">
        <v>63</v>
      </c>
      <c r="D61" s="137" t="n">
        <v>821100</v>
      </c>
      <c r="E61" s="111" t="n">
        <f aca="false">'TAB-3'!E61+'Tab4-PPN1'!E57+'Tab4-PPN2'!E57+'Tab4-PPN3'!E57+'Tab4-PPN4'!E57+'Tab4-PPN5'!E57+'Tab4-PPN6'!E57+'Tab4-PPN7'!E57+'Tab4-PPN8'!E57+'Tab 4-PPN9'!E57</f>
        <v>0</v>
      </c>
      <c r="F61" s="118" t="n">
        <f aca="false">'Tab 3'!F56+'Tab 4-PPN1'!F57+'Tab 4-PPN2'!F57+'Tab 4-PPN3'!F57+'Tab 4-PPN4'!F57+'Tab 4-PPN5'!F57+'Tab 4-PPN6'!F57+'Tab 4-PPN7'!F57+'Tab 4-PPN8'!F57+'Tab 4-PPN9'!F57+'Tab 4-PPN10'!F57+'Tab 4-PPN11'!F57+'Tab 4-PPN12'!F57+'Tab 4-PPN13'!F57+'Tab 4-PPN14'!F57+'Tab 4-PPN15'!F57+'Tab 4-PPN16'!F57+'Tab 4-PPN17'!F57+'Tab 4-PPN18'!F57+'Tab 4-PPN19'!F57+'Tab 4-PPN20'!F57</f>
        <v>0</v>
      </c>
      <c r="G61" s="118" t="n">
        <f aca="false">SUM(H61:AB61)</f>
        <v>0</v>
      </c>
      <c r="H61" s="111" t="n">
        <f aca="false">'TAB-3'!E61</f>
        <v>0</v>
      </c>
      <c r="I61" s="111" t="n">
        <f aca="false">'Tab4-PPN1'!E57</f>
        <v>0</v>
      </c>
      <c r="J61" s="111" t="n">
        <f aca="false">'Tab4-PPN2'!E57</f>
        <v>0</v>
      </c>
      <c r="K61" s="111" t="n">
        <f aca="false">'Tab4-PPN3'!E57</f>
        <v>0</v>
      </c>
      <c r="L61" s="111" t="n">
        <f aca="false">'Tab4-PPN4'!E57</f>
        <v>0</v>
      </c>
      <c r="M61" s="111" t="n">
        <f aca="false">'Tab4-PPN5'!E57</f>
        <v>0</v>
      </c>
      <c r="N61" s="111" t="n">
        <f aca="false">'Tab4-PPN6'!E57</f>
        <v>0</v>
      </c>
      <c r="O61" s="111" t="n">
        <f aca="false">'Tab4-PPN7'!E57</f>
        <v>0</v>
      </c>
      <c r="P61" s="111" t="n">
        <f aca="false">'Tab4-PPN8'!E57</f>
        <v>0</v>
      </c>
      <c r="Q61" s="111" t="n">
        <f aca="false">'Tab 4-PPN9'!H57</f>
        <v>0</v>
      </c>
      <c r="R61" s="111" t="n">
        <f aca="false">'Tab 4-PPN10'!G57</f>
        <v>0</v>
      </c>
      <c r="S61" s="111" t="n">
        <f aca="false">'Tab 4-PPN11'!G57</f>
        <v>0</v>
      </c>
      <c r="T61" s="111" t="n">
        <f aca="false">'Tab 4-PPN12'!G57</f>
        <v>0</v>
      </c>
      <c r="U61" s="111" t="n">
        <f aca="false">'Tab 4-PPN13'!G57</f>
        <v>0</v>
      </c>
      <c r="V61" s="111" t="n">
        <f aca="false">'Tab 4-PPN14'!G57</f>
        <v>0</v>
      </c>
      <c r="W61" s="111" t="n">
        <f aca="false">'Tab 4-PPN15'!G57</f>
        <v>0</v>
      </c>
      <c r="X61" s="111" t="n">
        <f aca="false">'Tab 4-PPN16'!G57</f>
        <v>0</v>
      </c>
      <c r="Y61" s="111" t="n">
        <f aca="false">'Tab 4-PPN17'!G57</f>
        <v>0</v>
      </c>
      <c r="Z61" s="111" t="n">
        <f aca="false">'Tab 4-PPN18'!G57</f>
        <v>0</v>
      </c>
      <c r="AA61" s="111" t="n">
        <f aca="false">'Tab 4-PPN19'!G57</f>
        <v>0</v>
      </c>
      <c r="AB61" s="112" t="n">
        <f aca="false">'Tab 4-PPN9'!E57</f>
        <v>0</v>
      </c>
    </row>
    <row r="62" customFormat="false" ht="18.75" hidden="false" customHeight="false" outlineLevel="0" collapsed="false">
      <c r="B62" s="45" t="n">
        <v>2</v>
      </c>
      <c r="C62" s="40" t="s">
        <v>64</v>
      </c>
      <c r="D62" s="113" t="n">
        <v>821200</v>
      </c>
      <c r="E62" s="111" t="n">
        <f aca="false">'TAB-3'!E62+'Tab4-PPN1'!E58+'Tab4-PPN2'!E58+'Tab4-PPN3'!E58+'Tab4-PPN4'!E58+'Tab4-PPN5'!E58+'Tab4-PPN6'!E58+'Tab4-PPN7'!E58+'Tab4-PPN8'!E58+'Tab 4-PPN9'!E58</f>
        <v>0</v>
      </c>
      <c r="F62" s="111" t="n">
        <f aca="false">'Tab 3'!F57+'Tab 4-PPN1'!F58+'Tab 4-PPN2'!F58+'Tab 4-PPN3'!F58+'Tab 4-PPN4'!F58+'Tab 4-PPN5'!F58+'Tab 4-PPN6'!F58+'Tab 4-PPN7'!F58+'Tab 4-PPN8'!F58+'Tab 4-PPN9'!F58+'Tab 4-PPN10'!F58+'Tab 4-PPN11'!F58+'Tab 4-PPN12'!F58+'Tab 4-PPN13'!F58+'Tab 4-PPN14'!F58+'Tab 4-PPN15'!F58+'Tab 4-PPN16'!F58+'Tab 4-PPN17'!F58+'Tab 4-PPN18'!F58+'Tab 4-PPN19'!F58+'Tab 4-PPN20'!F58</f>
        <v>0</v>
      </c>
      <c r="G62" s="111" t="n">
        <f aca="false">SUM(H62:AB62)</f>
        <v>0</v>
      </c>
      <c r="H62" s="111" t="n">
        <f aca="false">'TAB-3'!E62</f>
        <v>0</v>
      </c>
      <c r="I62" s="111" t="n">
        <f aca="false">'Tab4-PPN1'!E58</f>
        <v>0</v>
      </c>
      <c r="J62" s="111" t="n">
        <f aca="false">'Tab4-PPN2'!E58</f>
        <v>0</v>
      </c>
      <c r="K62" s="111" t="n">
        <f aca="false">'Tab4-PPN3'!E58</f>
        <v>0</v>
      </c>
      <c r="L62" s="111" t="n">
        <f aca="false">'Tab4-PPN4'!E58</f>
        <v>0</v>
      </c>
      <c r="M62" s="111" t="n">
        <f aca="false">'Tab4-PPN5'!E58</f>
        <v>0</v>
      </c>
      <c r="N62" s="111" t="n">
        <f aca="false">'Tab4-PPN6'!E58</f>
        <v>0</v>
      </c>
      <c r="O62" s="111" t="n">
        <f aca="false">'Tab4-PPN7'!E58</f>
        <v>0</v>
      </c>
      <c r="P62" s="111" t="n">
        <f aca="false">'Tab4-PPN8'!E58</f>
        <v>0</v>
      </c>
      <c r="Q62" s="111" t="n">
        <f aca="false">'Tab 4-PPN9'!H58</f>
        <v>0</v>
      </c>
      <c r="R62" s="111" t="n">
        <f aca="false">'Tab 4-PPN10'!G58</f>
        <v>0</v>
      </c>
      <c r="S62" s="111" t="n">
        <f aca="false">'Tab 4-PPN11'!G58</f>
        <v>0</v>
      </c>
      <c r="T62" s="111" t="n">
        <f aca="false">'Tab 4-PPN12'!G58</f>
        <v>0</v>
      </c>
      <c r="U62" s="111" t="n">
        <f aca="false">'Tab 4-PPN13'!G58</f>
        <v>0</v>
      </c>
      <c r="V62" s="111" t="n">
        <f aca="false">'Tab 4-PPN14'!G58</f>
        <v>0</v>
      </c>
      <c r="W62" s="111" t="n">
        <f aca="false">'Tab 4-PPN15'!G58</f>
        <v>0</v>
      </c>
      <c r="X62" s="111" t="n">
        <f aca="false">'Tab 4-PPN16'!G58</f>
        <v>0</v>
      </c>
      <c r="Y62" s="111" t="n">
        <f aca="false">'Tab 4-PPN17'!G58</f>
        <v>0</v>
      </c>
      <c r="Z62" s="111" t="n">
        <f aca="false">'Tab 4-PPN18'!G58</f>
        <v>0</v>
      </c>
      <c r="AA62" s="111" t="n">
        <f aca="false">'Tab 4-PPN19'!G58</f>
        <v>0</v>
      </c>
      <c r="AB62" s="112" t="n">
        <f aca="false">'Tab 4-PPN9'!E58</f>
        <v>0</v>
      </c>
    </row>
    <row r="63" customFormat="false" ht="18.75" hidden="false" customHeight="false" outlineLevel="0" collapsed="false">
      <c r="B63" s="45" t="n">
        <v>3</v>
      </c>
      <c r="C63" s="40" t="s">
        <v>65</v>
      </c>
      <c r="D63" s="113" t="n">
        <v>821300</v>
      </c>
      <c r="E63" s="111" t="n">
        <f aca="false">'TAB-3'!E63+'Tab4-PPN1'!E59+'Tab4-PPN2'!E59+'Tab4-PPN3'!E59+'Tab4-PPN4'!E59+'Tab4-PPN5'!E59+'Tab4-PPN6'!E59+'Tab4-PPN7'!E59+'Tab4-PPN8'!E59+'Tab 4-PPN9'!E59</f>
        <v>0</v>
      </c>
      <c r="F63" s="111" t="n">
        <f aca="false">'Tab 3'!F58+'Tab 4-PPN1'!F59+'Tab 4-PPN2'!F59+'Tab 4-PPN3'!F59+'Tab 4-PPN4'!F59+'Tab 4-PPN5'!F59+'Tab 4-PPN6'!F59+'Tab 4-PPN7'!F59+'Tab 4-PPN8'!F59+'Tab 4-PPN9'!F59+'Tab 4-PPN10'!F59+'Tab 4-PPN11'!F59+'Tab 4-PPN12'!F59+'Tab 4-PPN13'!F59+'Tab 4-PPN14'!F59+'Tab 4-PPN15'!F59+'Tab 4-PPN16'!F59+'Tab 4-PPN17'!F59+'Tab 4-PPN18'!F59+'Tab 4-PPN19'!F59+'Tab 4-PPN20'!F59</f>
        <v>0</v>
      </c>
      <c r="G63" s="111" t="n">
        <f aca="false">SUM(H63:AB63)</f>
        <v>0</v>
      </c>
      <c r="H63" s="111" t="n">
        <f aca="false">'TAB-3'!E63</f>
        <v>0</v>
      </c>
      <c r="I63" s="111" t="n">
        <f aca="false">'Tab4-PPN1'!E59</f>
        <v>0</v>
      </c>
      <c r="J63" s="111" t="n">
        <f aca="false">'Tab4-PPN2'!E59</f>
        <v>0</v>
      </c>
      <c r="K63" s="111" t="n">
        <f aca="false">'Tab4-PPN3'!E59</f>
        <v>0</v>
      </c>
      <c r="L63" s="111" t="n">
        <f aca="false">'Tab4-PPN4'!E59</f>
        <v>0</v>
      </c>
      <c r="M63" s="111" t="n">
        <f aca="false">'Tab4-PPN5'!E59</f>
        <v>0</v>
      </c>
      <c r="N63" s="111" t="n">
        <f aca="false">'Tab4-PPN6'!E59</f>
        <v>0</v>
      </c>
      <c r="O63" s="111" t="n">
        <f aca="false">'Tab4-PPN7'!E59</f>
        <v>0</v>
      </c>
      <c r="P63" s="111" t="n">
        <f aca="false">'Tab4-PPN8'!E59</f>
        <v>0</v>
      </c>
      <c r="Q63" s="111" t="n">
        <f aca="false">'Tab 4-PPN9'!H59</f>
        <v>0</v>
      </c>
      <c r="R63" s="111" t="n">
        <f aca="false">'Tab 4-PPN10'!G59</f>
        <v>0</v>
      </c>
      <c r="S63" s="111" t="n">
        <f aca="false">'Tab 4-PPN11'!G59</f>
        <v>0</v>
      </c>
      <c r="T63" s="111" t="n">
        <f aca="false">'Tab 4-PPN12'!G59</f>
        <v>0</v>
      </c>
      <c r="U63" s="111" t="n">
        <f aca="false">'Tab 4-PPN13'!G59</f>
        <v>0</v>
      </c>
      <c r="V63" s="111" t="n">
        <f aca="false">'Tab 4-PPN14'!G59</f>
        <v>0</v>
      </c>
      <c r="W63" s="111" t="n">
        <f aca="false">'Tab 4-PPN15'!G59</f>
        <v>0</v>
      </c>
      <c r="X63" s="111" t="n">
        <f aca="false">'Tab 4-PPN16'!G59</f>
        <v>0</v>
      </c>
      <c r="Y63" s="111" t="n">
        <f aca="false">'Tab 4-PPN17'!G59</f>
        <v>0</v>
      </c>
      <c r="Z63" s="111" t="n">
        <f aca="false">'Tab 4-PPN18'!G59</f>
        <v>0</v>
      </c>
      <c r="AA63" s="111" t="n">
        <f aca="false">'Tab 4-PPN19'!G59</f>
        <v>0</v>
      </c>
      <c r="AB63" s="112" t="n">
        <f aca="false">'Tab 4-PPN9'!E59</f>
        <v>0</v>
      </c>
    </row>
    <row r="64" customFormat="false" ht="37.5" hidden="false" customHeight="false" outlineLevel="0" collapsed="false">
      <c r="B64" s="45" t="n">
        <v>4</v>
      </c>
      <c r="C64" s="80" t="s">
        <v>66</v>
      </c>
      <c r="D64" s="113" t="n">
        <v>821400</v>
      </c>
      <c r="E64" s="111" t="n">
        <f aca="false">'TAB-3'!E64+'Tab4-PPN1'!E60+'Tab4-PPN2'!E60+'Tab4-PPN3'!E60+'Tab4-PPN4'!E60+'Tab4-PPN5'!E60+'Tab4-PPN6'!E60+'Tab4-PPN7'!E60+'Tab4-PPN8'!E60+'Tab 4-PPN9'!E60</f>
        <v>0</v>
      </c>
      <c r="F64" s="111" t="n">
        <f aca="false">'Tab 3'!F59+'Tab 4-PPN1'!F60+'Tab 4-PPN2'!F60+'Tab 4-PPN3'!F60+'Tab 4-PPN4'!F60+'Tab 4-PPN5'!F60+'Tab 4-PPN6'!F60+'Tab 4-PPN7'!F60+'Tab 4-PPN8'!F60+'Tab 4-PPN9'!F60+'Tab 4-PPN10'!F60+'Tab 4-PPN11'!F60+'Tab 4-PPN12'!F60+'Tab 4-PPN13'!F60+'Tab 4-PPN14'!F60+'Tab 4-PPN15'!F60+'Tab 4-PPN16'!F60+'Tab 4-PPN17'!F60+'Tab 4-PPN18'!F60+'Tab 4-PPN19'!F60+'Tab 4-PPN20'!F60</f>
        <v>0</v>
      </c>
      <c r="G64" s="111" t="n">
        <f aca="false">SUM(H64:AB64)</f>
        <v>0</v>
      </c>
      <c r="H64" s="111" t="n">
        <f aca="false">'TAB-3'!E64</f>
        <v>0</v>
      </c>
      <c r="I64" s="111" t="n">
        <f aca="false">'Tab4-PPN1'!E60</f>
        <v>0</v>
      </c>
      <c r="J64" s="111" t="n">
        <f aca="false">'Tab4-PPN2'!E60</f>
        <v>0</v>
      </c>
      <c r="K64" s="111" t="n">
        <f aca="false">'Tab4-PPN3'!E60</f>
        <v>0</v>
      </c>
      <c r="L64" s="111" t="n">
        <f aca="false">'Tab4-PPN4'!E60</f>
        <v>0</v>
      </c>
      <c r="M64" s="111" t="n">
        <f aca="false">'Tab4-PPN5'!E60</f>
        <v>0</v>
      </c>
      <c r="N64" s="111" t="n">
        <f aca="false">'Tab4-PPN6'!E60</f>
        <v>0</v>
      </c>
      <c r="O64" s="111" t="n">
        <f aca="false">'Tab4-PPN7'!E60</f>
        <v>0</v>
      </c>
      <c r="P64" s="111" t="n">
        <f aca="false">'Tab4-PPN8'!E60</f>
        <v>0</v>
      </c>
      <c r="Q64" s="111" t="n">
        <f aca="false">'Tab 4-PPN9'!H60</f>
        <v>0</v>
      </c>
      <c r="R64" s="111" t="n">
        <f aca="false">'Tab 4-PPN10'!G60</f>
        <v>0</v>
      </c>
      <c r="S64" s="111" t="n">
        <f aca="false">'Tab 4-PPN11'!G60</f>
        <v>0</v>
      </c>
      <c r="T64" s="111" t="n">
        <f aca="false">'Tab 4-PPN12'!G60</f>
        <v>0</v>
      </c>
      <c r="U64" s="111" t="n">
        <f aca="false">'Tab 4-PPN13'!G60</f>
        <v>0</v>
      </c>
      <c r="V64" s="111" t="n">
        <f aca="false">'Tab 4-PPN14'!G60</f>
        <v>0</v>
      </c>
      <c r="W64" s="111" t="n">
        <f aca="false">'Tab 4-PPN15'!G60</f>
        <v>0</v>
      </c>
      <c r="X64" s="111" t="n">
        <f aca="false">'Tab 4-PPN16'!G60</f>
        <v>0</v>
      </c>
      <c r="Y64" s="111" t="n">
        <f aca="false">'Tab 4-PPN17'!G60</f>
        <v>0</v>
      </c>
      <c r="Z64" s="111" t="n">
        <f aca="false">'Tab 4-PPN18'!G60</f>
        <v>0</v>
      </c>
      <c r="AA64" s="111" t="n">
        <f aca="false">'Tab 4-PPN19'!G60</f>
        <v>0</v>
      </c>
      <c r="AB64" s="112" t="n">
        <f aca="false">'Tab 4-PPN9'!E60</f>
        <v>0</v>
      </c>
    </row>
    <row r="65" customFormat="false" ht="37.5" hidden="false" customHeight="false" outlineLevel="0" collapsed="false">
      <c r="B65" s="45" t="n">
        <v>5</v>
      </c>
      <c r="C65" s="80" t="s">
        <v>67</v>
      </c>
      <c r="D65" s="113" t="n">
        <v>821500</v>
      </c>
      <c r="E65" s="111" t="n">
        <f aca="false">'TAB-3'!E65+'Tab4-PPN1'!E61+'Tab4-PPN2'!E61+'Tab4-PPN3'!E61+'Tab4-PPN4'!E61+'Tab4-PPN5'!E61+'Tab4-PPN6'!E61+'Tab4-PPN7'!E61+'Tab4-PPN8'!E61+'Tab 4-PPN9'!E61</f>
        <v>0</v>
      </c>
      <c r="F65" s="111" t="n">
        <f aca="false">'Tab 3'!F60+'Tab 4-PPN1'!F61+'Tab 4-PPN2'!F61+'Tab 4-PPN3'!F61+'Tab 4-PPN4'!F61+'Tab 4-PPN5'!F61+'Tab 4-PPN6'!F61+'Tab 4-PPN7'!F61+'Tab 4-PPN8'!F61+'Tab 4-PPN9'!F61+'Tab 4-PPN10'!F61+'Tab 4-PPN11'!F61+'Tab 4-PPN12'!F61+'Tab 4-PPN13'!F61+'Tab 4-PPN14'!F61+'Tab 4-PPN15'!F61+'Tab 4-PPN16'!F61+'Tab 4-PPN17'!F61+'Tab 4-PPN18'!F61+'Tab 4-PPN19'!F61+'Tab 4-PPN20'!F61</f>
        <v>0</v>
      </c>
      <c r="G65" s="111" t="n">
        <f aca="false">SUM(H65:AB65)</f>
        <v>0</v>
      </c>
      <c r="H65" s="111" t="n">
        <f aca="false">'TAB-3'!E65</f>
        <v>0</v>
      </c>
      <c r="I65" s="111" t="n">
        <f aca="false">'Tab4-PPN1'!E61</f>
        <v>0</v>
      </c>
      <c r="J65" s="111" t="n">
        <f aca="false">'Tab4-PPN2'!E61</f>
        <v>0</v>
      </c>
      <c r="K65" s="111" t="n">
        <f aca="false">'Tab4-PPN3'!E61</f>
        <v>0</v>
      </c>
      <c r="L65" s="111" t="n">
        <f aca="false">'Tab4-PPN4'!E61</f>
        <v>0</v>
      </c>
      <c r="M65" s="111" t="n">
        <f aca="false">'Tab4-PPN5'!E61</f>
        <v>0</v>
      </c>
      <c r="N65" s="111" t="n">
        <f aca="false">'Tab4-PPN6'!E61</f>
        <v>0</v>
      </c>
      <c r="O65" s="111" t="n">
        <f aca="false">'Tab4-PPN7'!E61</f>
        <v>0</v>
      </c>
      <c r="P65" s="111" t="n">
        <f aca="false">'Tab4-PPN8'!E61</f>
        <v>0</v>
      </c>
      <c r="Q65" s="111" t="n">
        <f aca="false">'Tab 4-PPN9'!H61</f>
        <v>0</v>
      </c>
      <c r="R65" s="111" t="n">
        <f aca="false">'Tab 4-PPN10'!G61</f>
        <v>0</v>
      </c>
      <c r="S65" s="111" t="n">
        <f aca="false">'Tab 4-PPN11'!G61</f>
        <v>0</v>
      </c>
      <c r="T65" s="111" t="n">
        <f aca="false">'Tab 4-PPN12'!G61</f>
        <v>0</v>
      </c>
      <c r="U65" s="111" t="n">
        <f aca="false">'Tab 4-PPN13'!G61</f>
        <v>0</v>
      </c>
      <c r="V65" s="111" t="n">
        <f aca="false">'Tab 4-PPN14'!G61</f>
        <v>0</v>
      </c>
      <c r="W65" s="111" t="n">
        <f aca="false">'Tab 4-PPN15'!G61</f>
        <v>0</v>
      </c>
      <c r="X65" s="111" t="n">
        <f aca="false">'Tab 4-PPN16'!G61</f>
        <v>0</v>
      </c>
      <c r="Y65" s="111" t="n">
        <f aca="false">'Tab 4-PPN17'!G61</f>
        <v>0</v>
      </c>
      <c r="Z65" s="111" t="n">
        <f aca="false">'Tab 4-PPN18'!G61</f>
        <v>0</v>
      </c>
      <c r="AA65" s="111" t="n">
        <f aca="false">'Tab 4-PPN19'!G61</f>
        <v>0</v>
      </c>
      <c r="AB65" s="112" t="n">
        <f aca="false">'Tab 4-PPN9'!E61</f>
        <v>0</v>
      </c>
    </row>
    <row r="66" customFormat="false" ht="42" hidden="false" customHeight="true" outlineLevel="0" collapsed="false">
      <c r="B66" s="45" t="n">
        <v>6</v>
      </c>
      <c r="C66" s="80" t="s">
        <v>68</v>
      </c>
      <c r="D66" s="113" t="n">
        <v>821600</v>
      </c>
      <c r="E66" s="111" t="n">
        <f aca="false">'TAB-3'!E66+'Tab4-PPN1'!E62+'Tab4-PPN2'!E62+'Tab4-PPN3'!E62+'Tab4-PPN4'!E62+'Tab4-PPN5'!E62+'Tab4-PPN6'!E62+'Tab4-PPN7'!E62+'Tab4-PPN8'!E62+'Tab 4-PPN9'!E62</f>
        <v>0</v>
      </c>
      <c r="F66" s="111" t="n">
        <f aca="false">'Tab 3'!F61+'Tab 4-PPN1'!F62+'Tab 4-PPN2'!F62+'Tab 4-PPN3'!F62+'Tab 4-PPN4'!F62+'Tab 4-PPN5'!F62+'Tab 4-PPN6'!F62+'Tab 4-PPN7'!F62+'Tab 4-PPN8'!F62+'Tab 4-PPN9'!F62+'Tab 4-PPN10'!F62+'Tab 4-PPN11'!F62+'Tab 4-PPN12'!F62+'Tab 4-PPN13'!F62+'Tab 4-PPN14'!F62+'Tab 4-PPN15'!F62+'Tab 4-PPN16'!F62+'Tab 4-PPN17'!F62+'Tab 4-PPN18'!F62+'Tab 4-PPN19'!F62+'Tab 4-PPN20'!F62</f>
        <v>0</v>
      </c>
      <c r="G66" s="111" t="n">
        <f aca="false">SUM(H66:AB66)</f>
        <v>0</v>
      </c>
      <c r="H66" s="111" t="n">
        <f aca="false">'TAB-3'!E66</f>
        <v>0</v>
      </c>
      <c r="I66" s="111" t="n">
        <f aca="false">'Tab4-PPN1'!E62</f>
        <v>0</v>
      </c>
      <c r="J66" s="111" t="n">
        <f aca="false">'Tab4-PPN2'!E62</f>
        <v>0</v>
      </c>
      <c r="K66" s="111" t="n">
        <f aca="false">'Tab4-PPN3'!E62</f>
        <v>0</v>
      </c>
      <c r="L66" s="111" t="n">
        <f aca="false">'Tab4-PPN4'!E62</f>
        <v>0</v>
      </c>
      <c r="M66" s="111" t="n">
        <f aca="false">'Tab4-PPN5'!E62</f>
        <v>0</v>
      </c>
      <c r="N66" s="111" t="n">
        <f aca="false">'Tab4-PPN6'!E62</f>
        <v>0</v>
      </c>
      <c r="O66" s="111" t="n">
        <f aca="false">'Tab4-PPN7'!E62</f>
        <v>0</v>
      </c>
      <c r="P66" s="111" t="n">
        <f aca="false">'Tab4-PPN8'!E62</f>
        <v>0</v>
      </c>
      <c r="Q66" s="111" t="n">
        <f aca="false">'Tab 4-PPN9'!H62</f>
        <v>0</v>
      </c>
      <c r="R66" s="111" t="n">
        <f aca="false">'Tab 4-PPN10'!G62</f>
        <v>0</v>
      </c>
      <c r="S66" s="111" t="n">
        <f aca="false">'Tab 4-PPN11'!G62</f>
        <v>0</v>
      </c>
      <c r="T66" s="111" t="n">
        <f aca="false">'Tab 4-PPN12'!G62</f>
        <v>0</v>
      </c>
      <c r="U66" s="111" t="n">
        <f aca="false">'Tab 4-PPN13'!G62</f>
        <v>0</v>
      </c>
      <c r="V66" s="111" t="n">
        <f aca="false">'Tab 4-PPN14'!G62</f>
        <v>0</v>
      </c>
      <c r="W66" s="111" t="n">
        <f aca="false">'Tab 4-PPN15'!G62</f>
        <v>0</v>
      </c>
      <c r="X66" s="111" t="n">
        <f aca="false">'Tab 4-PPN16'!G62</f>
        <v>0</v>
      </c>
      <c r="Y66" s="111" t="n">
        <f aca="false">'Tab 4-PPN17'!G62</f>
        <v>0</v>
      </c>
      <c r="Z66" s="111" t="n">
        <f aca="false">'Tab 4-PPN18'!G62</f>
        <v>0</v>
      </c>
      <c r="AA66" s="111" t="n">
        <f aca="false">'Tab 4-PPN19'!G62</f>
        <v>0</v>
      </c>
      <c r="AB66" s="112" t="n">
        <f aca="false">'Tab 4-PPN9'!E62</f>
        <v>0</v>
      </c>
      <c r="AC66" s="17"/>
      <c r="AD66" s="17"/>
    </row>
    <row r="67" s="24" customFormat="true" ht="49.5" hidden="false" customHeight="true" outlineLevel="0" collapsed="false">
      <c r="B67" s="48"/>
      <c r="C67" s="49" t="s">
        <v>69</v>
      </c>
      <c r="D67" s="138"/>
      <c r="E67" s="115" t="n">
        <f aca="false">E14+E26+E52+E58+E60</f>
        <v>0</v>
      </c>
      <c r="F67" s="115" t="n">
        <f aca="false">F14+F26+F52+F58+F60</f>
        <v>0</v>
      </c>
      <c r="G67" s="115" t="n">
        <f aca="false">G14+G26+G52+G58+G60</f>
        <v>0</v>
      </c>
      <c r="H67" s="115" t="n">
        <f aca="false">H14+H26+H52+H58+H60</f>
        <v>0</v>
      </c>
      <c r="I67" s="115" t="n">
        <f aca="false">I14+I26+I52+I58+I60</f>
        <v>0</v>
      </c>
      <c r="J67" s="115" t="n">
        <f aca="false">J14+J26+J52+J58+J60</f>
        <v>0</v>
      </c>
      <c r="K67" s="115" t="n">
        <f aca="false">K14+K26+K52+K58+K60</f>
        <v>0</v>
      </c>
      <c r="L67" s="115" t="n">
        <f aca="false">L14+L26+L52+L58+L60</f>
        <v>0</v>
      </c>
      <c r="M67" s="115" t="n">
        <f aca="false">M14+M26+M52+M58+M60</f>
        <v>0</v>
      </c>
      <c r="N67" s="115" t="n">
        <f aca="false">N14+N26+N52+N58+N60</f>
        <v>0</v>
      </c>
      <c r="O67" s="115" t="n">
        <f aca="false">O14+O26+O52+O58+O60</f>
        <v>0</v>
      </c>
      <c r="P67" s="115" t="n">
        <f aca="false">P14+P26+P52+P58+P60</f>
        <v>0</v>
      </c>
      <c r="Q67" s="115" t="n">
        <f aca="false">Q14+Q26+Q52+Q58+Q60</f>
        <v>0</v>
      </c>
      <c r="R67" s="115" t="n">
        <f aca="false">R14+R26+R52+R58+R60</f>
        <v>0</v>
      </c>
      <c r="S67" s="115" t="n">
        <f aca="false">S14+S26+S52+S58+S60</f>
        <v>0</v>
      </c>
      <c r="T67" s="115" t="n">
        <f aca="false">T14+T26+T52+T58+T60</f>
        <v>0</v>
      </c>
      <c r="U67" s="115" t="n">
        <f aca="false">U14+U26+U52+U58+U60</f>
        <v>0</v>
      </c>
      <c r="V67" s="115" t="n">
        <f aca="false">V14+V26+V52+V58+V60</f>
        <v>0</v>
      </c>
      <c r="W67" s="115" t="n">
        <f aca="false">W14+W26+W52+W58+W60</f>
        <v>0</v>
      </c>
      <c r="X67" s="115" t="n">
        <f aca="false">X14+X26+X52+X58+X60</f>
        <v>0</v>
      </c>
      <c r="Y67" s="115" t="n">
        <f aca="false">Y14+Y26+Y52+Y58+Y60</f>
        <v>0</v>
      </c>
      <c r="Z67" s="115" t="n">
        <f aca="false">Z14+Z26+Z52+Z58+Z60</f>
        <v>0</v>
      </c>
      <c r="AA67" s="115" t="n">
        <f aca="false">AA14+AA26+AA52+AA58+AA60</f>
        <v>0</v>
      </c>
      <c r="AB67" s="116" t="n">
        <f aca="false">AB14+AB26+AB52+AB58+AB60</f>
        <v>0</v>
      </c>
      <c r="AC67" s="53"/>
      <c r="AD67" s="53"/>
    </row>
    <row r="68" customFormat="false" ht="30.75" hidden="false" customHeight="true" outlineLevel="0" collapsed="false">
      <c r="B68" s="89"/>
      <c r="C68" s="90"/>
      <c r="D68" s="90"/>
      <c r="E68" s="90"/>
      <c r="F68" s="90"/>
      <c r="G68" s="90"/>
      <c r="H68" s="90"/>
      <c r="I68" s="90"/>
      <c r="J68" s="90"/>
      <c r="K68" s="91"/>
      <c r="L68" s="91"/>
      <c r="M68" s="91"/>
      <c r="N68" s="91"/>
      <c r="O68" s="91"/>
      <c r="P68" s="91"/>
      <c r="Q68" s="17"/>
    </row>
    <row r="69" customFormat="false" ht="15.75" hidden="false" customHeight="true" outlineLevel="0" collapsed="false">
      <c r="B69" s="89"/>
      <c r="C69" s="92"/>
      <c r="D69" s="92"/>
      <c r="E69" s="92"/>
      <c r="F69" s="92"/>
      <c r="G69" s="92"/>
      <c r="H69" s="92"/>
      <c r="I69" s="92"/>
      <c r="J69" s="92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17"/>
      <c r="AD69" s="17"/>
    </row>
    <row r="70" customFormat="false" ht="15.75" hidden="false" customHeight="true" outlineLevel="0" collapsed="false">
      <c r="B70" s="89"/>
      <c r="C70" s="92"/>
      <c r="D70" s="92"/>
      <c r="E70" s="92"/>
      <c r="F70" s="92"/>
      <c r="G70" s="92"/>
      <c r="H70" s="92"/>
      <c r="I70" s="92"/>
      <c r="J70" s="92"/>
      <c r="K70" s="91"/>
      <c r="L70" s="91"/>
      <c r="M70" s="91"/>
      <c r="N70" s="93"/>
      <c r="O70" s="93"/>
      <c r="P70" s="93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17"/>
      <c r="AD70" s="17"/>
    </row>
    <row r="71" customFormat="false" ht="15.75" hidden="false" customHeight="true" outlineLevel="0" collapsed="false">
      <c r="B71" s="89"/>
      <c r="C71" s="92"/>
      <c r="D71" s="92"/>
      <c r="E71" s="92"/>
      <c r="F71" s="92"/>
      <c r="G71" s="92"/>
      <c r="H71" s="92"/>
      <c r="I71" s="92"/>
      <c r="J71" s="92"/>
      <c r="K71" s="91"/>
      <c r="L71" s="91"/>
      <c r="M71" s="91"/>
      <c r="N71" s="91"/>
      <c r="O71" s="91"/>
      <c r="P71" s="91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1"/>
      <c r="AC71" s="17"/>
      <c r="AD71" s="17"/>
    </row>
    <row r="72" customFormat="false" ht="15.75" hidden="false" customHeight="true" outlineLevel="0" collapsed="false">
      <c r="B72" s="89"/>
      <c r="C72" s="92"/>
      <c r="D72" s="92"/>
      <c r="E72" s="92"/>
      <c r="F72" s="92"/>
      <c r="G72" s="92"/>
      <c r="H72" s="92"/>
      <c r="I72" s="92"/>
      <c r="J72" s="92"/>
      <c r="K72" s="91"/>
      <c r="L72" s="91"/>
      <c r="M72" s="91"/>
      <c r="N72" s="17"/>
      <c r="O72" s="94" t="s">
        <v>71</v>
      </c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17"/>
      <c r="AD72" s="17"/>
    </row>
    <row r="73" customFormat="false" ht="15.75" hidden="false" customHeight="true" outlineLevel="0" collapsed="false">
      <c r="B73" s="89"/>
      <c r="C73" s="92"/>
      <c r="D73" s="92"/>
      <c r="E73" s="92"/>
      <c r="F73" s="92"/>
      <c r="G73" s="92"/>
      <c r="H73" s="92"/>
      <c r="I73" s="92"/>
      <c r="J73" s="92"/>
      <c r="K73" s="91"/>
      <c r="L73" s="91"/>
      <c r="M73" s="91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94" t="s">
        <v>71</v>
      </c>
      <c r="AC73" s="17"/>
      <c r="AD73" s="17"/>
    </row>
    <row r="74" customFormat="false" ht="15" hidden="false" customHeight="true" outlineLevel="0" collapsed="false">
      <c r="B74" s="17"/>
      <c r="C74" s="90"/>
      <c r="D74" s="90"/>
      <c r="E74" s="90"/>
      <c r="F74" s="90"/>
      <c r="G74" s="90"/>
      <c r="H74" s="90"/>
      <c r="I74" s="17"/>
      <c r="J74" s="95"/>
      <c r="K74" s="95"/>
      <c r="L74" s="17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17"/>
      <c r="AD74" s="17"/>
    </row>
    <row r="75" customFormat="false" ht="1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89"/>
      <c r="K76" s="96"/>
      <c r="L76" s="17"/>
      <c r="M76" s="89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6"/>
      <c r="AB76" s="89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</sheetData>
  <sheetProtection sheet="true" password="c5c5" formatCells="false" formatColumns="false" formatRows="false"/>
  <mergeCells count="17">
    <mergeCell ref="B1:AB1"/>
    <mergeCell ref="L3:M4"/>
    <mergeCell ref="B4:C4"/>
    <mergeCell ref="D4:J4"/>
    <mergeCell ref="B6:K6"/>
    <mergeCell ref="B7:I7"/>
    <mergeCell ref="L7:M7"/>
    <mergeCell ref="B9:D9"/>
    <mergeCell ref="G9:AB9"/>
    <mergeCell ref="B10:B12"/>
    <mergeCell ref="C10:C12"/>
    <mergeCell ref="D10:D12"/>
    <mergeCell ref="E10:E12"/>
    <mergeCell ref="F10:F12"/>
    <mergeCell ref="G10:G12"/>
    <mergeCell ref="H10:AB11"/>
    <mergeCell ref="C68:J68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60" zoomScalePageLayoutView="77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75</v>
      </c>
      <c r="C6" s="139"/>
      <c r="D6" s="139"/>
      <c r="E6" s="139"/>
      <c r="F6" s="139"/>
      <c r="G6" s="139"/>
      <c r="H6" s="139"/>
      <c r="I6" s="139"/>
      <c r="J6" s="139"/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/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76</v>
      </c>
      <c r="H10" s="27" t="s">
        <v>20</v>
      </c>
      <c r="I10" s="102" t="s">
        <v>17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3"/>
      <c r="G15" s="43" t="n">
        <f aca="false">'TAB-3'!G15+'Tab4-PPN1'!G15+'Tab4-PPN2'!G15+'Tab4-PPN3'!G15+'Tab4-PPN4'!G15+'Tab4-PPN5'!G15+'Tab4-PPN6'!G15+'Tab4-PPN7'!G15+'Tab4-PPN8'!G15+'Tab 4-PPN9'!G15</f>
        <v>0</v>
      </c>
      <c r="H15" s="43" t="n">
        <f aca="false">SUM(I15:T15)</f>
        <v>0</v>
      </c>
      <c r="I15" s="43" t="n">
        <f aca="false">'TAB-3'!I15+'Tab4-PPN1'!I15+'Tab4-PPN2'!I15+'Tab4-PPN3'!I15+'Tab4-PPN4'!I15+'Tab4-PPN5'!I15+'Tab4-PPN6'!I15+'Tab4-PPN7'!I15+'Tab4-PPN8'!I15+'Tab 4-PPN9'!I15</f>
        <v>0</v>
      </c>
      <c r="J15" s="43" t="n">
        <f aca="false">'TAB-3'!J15+'Tab4-PPN1'!J15+'Tab4-PPN2'!J15+'Tab4-PPN3'!J15+'Tab4-PPN4'!J15+'Tab4-PPN5'!J15+'Tab4-PPN6'!J15+'Tab4-PPN7'!J15+'Tab4-PPN8'!J15+'Tab 4-PPN9'!J15</f>
        <v>0</v>
      </c>
      <c r="K15" s="43" t="n">
        <f aca="false">'TAB-3'!K15+'Tab4-PPN1'!K15+'Tab4-PPN2'!K15+'Tab4-PPN3'!K15+'Tab4-PPN4'!K15+'Tab4-PPN5'!K15+'Tab4-PPN6'!K15+'Tab4-PPN7'!K15+'Tab4-PPN8'!K15+'Tab 4-PPN9'!K15</f>
        <v>0</v>
      </c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3"/>
      <c r="G16" s="43" t="n">
        <f aca="false">'TAB-3'!G16+'Tab4-PPN1'!G16+'Tab4-PPN2'!G16+'Tab4-PPN3'!G16+'Tab4-PPN4'!G16+'Tab4-PPN5'!G16+'Tab4-PPN6'!G16+'Tab4-PPN7'!G16+'Tab4-PPN8'!G16+'Tab 4-PPN9'!G16</f>
        <v>0</v>
      </c>
      <c r="H16" s="43" t="n">
        <f aca="false">SUM(I16:T16)</f>
        <v>0</v>
      </c>
      <c r="I16" s="43" t="n">
        <f aca="false">'TAB-3'!I16+'Tab4-PPN1'!I16+'Tab4-PPN2'!I16+'Tab4-PPN3'!I16+'Tab4-PPN4'!I16+'Tab4-PPN5'!I16+'Tab4-PPN6'!I16+'Tab4-PPN7'!I16+'Tab4-PPN8'!I16+'Tab 4-PPN9'!I16</f>
        <v>0</v>
      </c>
      <c r="J16" s="43" t="n">
        <f aca="false">'TAB-3'!J16+'Tab4-PPN1'!J16+'Tab4-PPN2'!J16+'Tab4-PPN3'!J16+'Tab4-PPN4'!J16+'Tab4-PPN5'!J16+'Tab4-PPN6'!J16+'Tab4-PPN7'!J16+'Tab4-PPN8'!J16+'Tab 4-PPN9'!J16</f>
        <v>0</v>
      </c>
      <c r="K16" s="43" t="n">
        <f aca="false">'TAB-3'!K16+'Tab4-PPN1'!K16+'Tab4-PPN2'!K16+'Tab4-PPN3'!K16+'Tab4-PPN4'!K16+'Tab4-PPN5'!K16+'Tab4-PPN6'!K16+'Tab4-PPN7'!K16+'Tab4-PPN8'!K16+'Tab 4-PPN9'!K16</f>
        <v>0</v>
      </c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3"/>
      <c r="G17" s="43" t="n">
        <f aca="false">'TAB-3'!G17+'Tab4-PPN1'!G17+'Tab4-PPN2'!G17+'Tab4-PPN3'!G17+'Tab4-PPN4'!G17+'Tab4-PPN5'!G17+'Tab4-PPN6'!G17+'Tab4-PPN7'!G17+'Tab4-PPN8'!G17+'Tab 4-PPN9'!G17</f>
        <v>0</v>
      </c>
      <c r="H17" s="43" t="n">
        <f aca="false">SUM(I17:T17)</f>
        <v>0</v>
      </c>
      <c r="I17" s="43" t="n">
        <f aca="false">'TAB-3'!I17+'Tab4-PPN1'!I17+'Tab4-PPN2'!I17+'Tab4-PPN3'!I17+'Tab4-PPN4'!I17+'Tab4-PPN5'!I17+'Tab4-PPN6'!I17+'Tab4-PPN7'!I17+'Tab4-PPN8'!I17+'Tab 4-PPN9'!I17</f>
        <v>0</v>
      </c>
      <c r="J17" s="43" t="n">
        <f aca="false">'TAB-3'!J17+'Tab4-PPN1'!J17+'Tab4-PPN2'!J17+'Tab4-PPN3'!J17+'Tab4-PPN4'!J17+'Tab4-PPN5'!J17+'Tab4-PPN6'!J17+'Tab4-PPN7'!J17+'Tab4-PPN8'!J17+'Tab 4-PPN9'!J17</f>
        <v>0</v>
      </c>
      <c r="K17" s="43" t="n">
        <f aca="false">'TAB-3'!K17+'Tab4-PPN1'!K17+'Tab4-PPN2'!K17+'Tab4-PPN3'!K17+'Tab4-PPN4'!K17+'Tab4-PPN5'!K17+'Tab4-PPN6'!K17+'Tab4-PPN7'!K17+'Tab4-PPN8'!K17+'Tab 4-PPN9'!K17</f>
        <v>0</v>
      </c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3"/>
      <c r="G18" s="43" t="n">
        <f aca="false">'TAB-3'!G18+'Tab4-PPN1'!G18+'Tab4-PPN2'!G18+'Tab4-PPN3'!G18+'Tab4-PPN4'!G18+'Tab4-PPN5'!G18+'Tab4-PPN6'!G18+'Tab4-PPN7'!G18+'Tab4-PPN8'!G18+'Tab 4-PPN9'!G18</f>
        <v>0</v>
      </c>
      <c r="H18" s="43" t="n">
        <f aca="false">SUM(I18:T18)</f>
        <v>0</v>
      </c>
      <c r="I18" s="43" t="n">
        <f aca="false">'TAB-3'!I18+'Tab4-PPN1'!I18+'Tab4-PPN2'!I18+'Tab4-PPN3'!I18+'Tab4-PPN4'!I18+'Tab4-PPN5'!I18+'Tab4-PPN6'!I18+'Tab4-PPN7'!I18+'Tab4-PPN8'!I18+'Tab 4-PPN9'!I18</f>
        <v>0</v>
      </c>
      <c r="J18" s="43" t="n">
        <f aca="false">'TAB-3'!J18+'Tab4-PPN1'!J18+'Tab4-PPN2'!J18+'Tab4-PPN3'!J18+'Tab4-PPN4'!J18+'Tab4-PPN5'!J18+'Tab4-PPN6'!J18+'Tab4-PPN7'!J18+'Tab4-PPN8'!J18+'Tab 4-PPN9'!J18</f>
        <v>0</v>
      </c>
      <c r="K18" s="43" t="n">
        <f aca="false">'TAB-3'!K18+'Tab4-PPN1'!K18+'Tab4-PPN2'!K18+'Tab4-PPN3'!K18+'Tab4-PPN4'!K18+'Tab4-PPN5'!K18+'Tab4-PPN6'!K18+'Tab4-PPN7'!K18+'Tab4-PPN8'!K18+'Tab 4-PPN9'!K18</f>
        <v>0</v>
      </c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3"/>
      <c r="G19" s="43" t="n">
        <f aca="false">'TAB-3'!G19+'Tab4-PPN1'!G19+'Tab4-PPN2'!G19+'Tab4-PPN3'!G19+'Tab4-PPN4'!G19+'Tab4-PPN5'!G19+'Tab4-PPN6'!G19+'Tab4-PPN7'!G19+'Tab4-PPN8'!G19+'Tab 4-PPN9'!G19</f>
        <v>0</v>
      </c>
      <c r="H19" s="43" t="n">
        <f aca="false">SUM(I19:T19)</f>
        <v>0</v>
      </c>
      <c r="I19" s="43" t="n">
        <f aca="false">'TAB-3'!I19+'Tab4-PPN1'!I19+'Tab4-PPN2'!I19+'Tab4-PPN3'!I19+'Tab4-PPN4'!I19+'Tab4-PPN5'!I19+'Tab4-PPN6'!I19+'Tab4-PPN7'!I19+'Tab4-PPN8'!I19+'Tab 4-PPN9'!I19</f>
        <v>0</v>
      </c>
      <c r="J19" s="43" t="n">
        <f aca="false">'TAB-3'!J19+'Tab4-PPN1'!J19+'Tab4-PPN2'!J19+'Tab4-PPN3'!J19+'Tab4-PPN4'!J19+'Tab4-PPN5'!J19+'Tab4-PPN6'!J19+'Tab4-PPN7'!J19+'Tab4-PPN8'!J19+'Tab 4-PPN9'!J19</f>
        <v>0</v>
      </c>
      <c r="K19" s="43" t="n">
        <f aca="false">'TAB-3'!K19+'Tab4-PPN1'!K19+'Tab4-PPN2'!K19+'Tab4-PPN3'!K19+'Tab4-PPN4'!K19+'Tab4-PPN5'!K19+'Tab4-PPN6'!K19+'Tab4-PPN7'!K19+'Tab4-PPN8'!K19+'Tab 4-PPN9'!K19</f>
        <v>0</v>
      </c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3"/>
      <c r="G20" s="43" t="n">
        <f aca="false">'TAB-3'!G20+'Tab4-PPN1'!G20+'Tab4-PPN2'!G20+'Tab4-PPN3'!G20+'Tab4-PPN4'!G20+'Tab4-PPN5'!G20+'Tab4-PPN6'!G20+'Tab4-PPN7'!G20+'Tab4-PPN8'!G20+'Tab 4-PPN9'!G20</f>
        <v>0</v>
      </c>
      <c r="H20" s="43" t="n">
        <f aca="false">SUM(I20:T20)</f>
        <v>0</v>
      </c>
      <c r="I20" s="43" t="n">
        <f aca="false">'TAB-3'!I20+'Tab4-PPN1'!I20+'Tab4-PPN2'!I20+'Tab4-PPN3'!I20+'Tab4-PPN4'!I20+'Tab4-PPN5'!I20+'Tab4-PPN6'!I20+'Tab4-PPN7'!I20+'Tab4-PPN8'!I20+'Tab 4-PPN9'!I20</f>
        <v>0</v>
      </c>
      <c r="J20" s="43" t="n">
        <f aca="false">'TAB-3'!J20+'Tab4-PPN1'!J20+'Tab4-PPN2'!J20+'Tab4-PPN3'!J20+'Tab4-PPN4'!J20+'Tab4-PPN5'!J20+'Tab4-PPN6'!J20+'Tab4-PPN7'!J20+'Tab4-PPN8'!J20+'Tab 4-PPN9'!J20</f>
        <v>0</v>
      </c>
      <c r="K20" s="43" t="n">
        <f aca="false">'TAB-3'!K20+'Tab4-PPN1'!K20+'Tab4-PPN2'!K20+'Tab4-PPN3'!K20+'Tab4-PPN4'!K20+'Tab4-PPN5'!K20+'Tab4-PPN6'!K20+'Tab4-PPN7'!K20+'Tab4-PPN8'!K20+'Tab 4-PPN9'!K20</f>
        <v>0</v>
      </c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3"/>
      <c r="G21" s="43" t="n">
        <f aca="false">'TAB-3'!G21+'Tab4-PPN1'!G21+'Tab4-PPN2'!G21+'Tab4-PPN3'!G21+'Tab4-PPN4'!G21+'Tab4-PPN5'!G21+'Tab4-PPN6'!G21+'Tab4-PPN7'!G21+'Tab4-PPN8'!G21+'Tab 4-PPN9'!G21</f>
        <v>0</v>
      </c>
      <c r="H21" s="43" t="n">
        <f aca="false">SUM(I21:T21)</f>
        <v>0</v>
      </c>
      <c r="I21" s="43" t="n">
        <f aca="false">'TAB-3'!I21+'Tab4-PPN1'!I21+'Tab4-PPN2'!I21+'Tab4-PPN3'!I21+'Tab4-PPN4'!I21+'Tab4-PPN5'!I21+'Tab4-PPN6'!I21+'Tab4-PPN7'!I21+'Tab4-PPN8'!I21+'Tab 4-PPN9'!I21</f>
        <v>0</v>
      </c>
      <c r="J21" s="43" t="n">
        <f aca="false">'TAB-3'!J21+'Tab4-PPN1'!J21+'Tab4-PPN2'!J21+'Tab4-PPN3'!J21+'Tab4-PPN4'!J21+'Tab4-PPN5'!J21+'Tab4-PPN6'!J21+'Tab4-PPN7'!J21+'Tab4-PPN8'!J21+'Tab 4-PPN9'!J21</f>
        <v>0</v>
      </c>
      <c r="K21" s="43" t="n">
        <f aca="false">'TAB-3'!K21+'Tab4-PPN1'!K21+'Tab4-PPN2'!K21+'Tab4-PPN3'!K21+'Tab4-PPN4'!K21+'Tab4-PPN5'!K21+'Tab4-PPN6'!K21+'Tab4-PPN7'!K21+'Tab4-PPN8'!K21+'Tab 4-PPN9'!K21</f>
        <v>0</v>
      </c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3"/>
      <c r="G22" s="43" t="n">
        <f aca="false">'TAB-3'!G22+'Tab4-PPN1'!G22+'Tab4-PPN2'!G22+'Tab4-PPN3'!G22+'Tab4-PPN4'!G22+'Tab4-PPN5'!G22+'Tab4-PPN6'!G22+'Tab4-PPN7'!G22+'Tab4-PPN8'!G22+'Tab 4-PPN9'!G22</f>
        <v>0</v>
      </c>
      <c r="H22" s="43" t="n">
        <f aca="false">SUM(I22:T22)</f>
        <v>0</v>
      </c>
      <c r="I22" s="43" t="n">
        <f aca="false">'TAB-3'!I22+'Tab4-PPN1'!I22+'Tab4-PPN2'!I22+'Tab4-PPN3'!I22+'Tab4-PPN4'!I22+'Tab4-PPN5'!I22+'Tab4-PPN6'!I22+'Tab4-PPN7'!I22+'Tab4-PPN8'!I22+'Tab 4-PPN9'!I22</f>
        <v>0</v>
      </c>
      <c r="J22" s="43" t="n">
        <f aca="false">'TAB-3'!J22+'Tab4-PPN1'!J22+'Tab4-PPN2'!J22+'Tab4-PPN3'!J22+'Tab4-PPN4'!J22+'Tab4-PPN5'!J22+'Tab4-PPN6'!J22+'Tab4-PPN7'!J22+'Tab4-PPN8'!J22+'Tab 4-PPN9'!J22</f>
        <v>0</v>
      </c>
      <c r="K22" s="43" t="n">
        <f aca="false">'TAB-3'!K22+'Tab4-PPN1'!K22+'Tab4-PPN2'!K22+'Tab4-PPN3'!K22+'Tab4-PPN4'!K22+'Tab4-PPN5'!K22+'Tab4-PPN6'!K22+'Tab4-PPN7'!K22+'Tab4-PPN8'!K22+'Tab 4-PPN9'!K22</f>
        <v>0</v>
      </c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3"/>
      <c r="G23" s="43" t="n">
        <f aca="false">'TAB-3'!G23+'Tab4-PPN1'!G23+'Tab4-PPN2'!G23+'Tab4-PPN3'!G23+'Tab4-PPN4'!G23+'Tab4-PPN5'!G23+'Tab4-PPN6'!G23+'Tab4-PPN7'!G23+'Tab4-PPN8'!G23+'Tab 4-PPN9'!G23</f>
        <v>0</v>
      </c>
      <c r="H23" s="43" t="n">
        <f aca="false">SUM(I23:T23)</f>
        <v>0</v>
      </c>
      <c r="I23" s="43" t="n">
        <f aca="false">'TAB-3'!I23+'Tab4-PPN1'!I23+'Tab4-PPN2'!I23+'Tab4-PPN3'!I23+'Tab4-PPN4'!I23+'Tab4-PPN5'!I23+'Tab4-PPN6'!I23+'Tab4-PPN7'!I23+'Tab4-PPN8'!I23+'Tab 4-PPN9'!I23</f>
        <v>0</v>
      </c>
      <c r="J23" s="43" t="n">
        <f aca="false">'TAB-3'!J23+'Tab4-PPN1'!J23+'Tab4-PPN2'!J23+'Tab4-PPN3'!J23+'Tab4-PPN4'!J23+'Tab4-PPN5'!J23+'Tab4-PPN6'!J23+'Tab4-PPN7'!J23+'Tab4-PPN8'!J23+'Tab 4-PPN9'!J23</f>
        <v>0</v>
      </c>
      <c r="K23" s="43" t="n">
        <f aca="false">'TAB-3'!K23+'Tab4-PPN1'!K23+'Tab4-PPN2'!K23+'Tab4-PPN3'!K23+'Tab4-PPN4'!K23+'Tab4-PPN5'!K23+'Tab4-PPN6'!K23+'Tab4-PPN7'!K23+'Tab4-PPN8'!K23+'Tab 4-PPN9'!K23</f>
        <v>0</v>
      </c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3"/>
      <c r="G24" s="43" t="n">
        <f aca="false">'TAB-3'!G24+'Tab4-PPN1'!G24+'Tab4-PPN2'!G24+'Tab4-PPN3'!G24+'Tab4-PPN4'!G24+'Tab4-PPN5'!G24+'Tab4-PPN6'!G24+'Tab4-PPN7'!G24+'Tab4-PPN8'!G24+'Tab 4-PPN9'!G24</f>
        <v>0</v>
      </c>
      <c r="H24" s="43" t="n">
        <f aca="false">SUM(I24:T24)</f>
        <v>0</v>
      </c>
      <c r="I24" s="43" t="n">
        <f aca="false">'TAB-3'!I24+'Tab4-PPN1'!I24+'Tab4-PPN2'!I24+'Tab4-PPN3'!I24+'Tab4-PPN4'!I24+'Tab4-PPN5'!I24+'Tab4-PPN6'!I24+'Tab4-PPN7'!I24+'Tab4-PPN8'!I24+'Tab 4-PPN9'!I24</f>
        <v>0</v>
      </c>
      <c r="J24" s="43" t="n">
        <f aca="false">'TAB-3'!J24+'Tab4-PPN1'!J24+'Tab4-PPN2'!J24+'Tab4-PPN3'!J24+'Tab4-PPN4'!J24+'Tab4-PPN5'!J24+'Tab4-PPN6'!J24+'Tab4-PPN7'!J24+'Tab4-PPN8'!J24+'Tab 4-PPN9'!J24</f>
        <v>0</v>
      </c>
      <c r="K24" s="43" t="n">
        <f aca="false">'TAB-3'!K24+'Tab4-PPN1'!K24+'Tab4-PPN2'!K24+'Tab4-PPN3'!K24+'Tab4-PPN4'!K24+'Tab4-PPN5'!K24+'Tab4-PPN6'!K24+'Tab4-PPN7'!K24+'Tab4-PPN8'!K24+'Tab 4-PPN9'!K24</f>
        <v>0</v>
      </c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3"/>
      <c r="G25" s="43" t="n">
        <f aca="false">'TAB-3'!G25+'Tab4-PPN1'!G25+'Tab4-PPN2'!G25+'Tab4-PPN3'!G25+'Tab4-PPN4'!G25+'Tab4-PPN5'!G25+'Tab4-PPN6'!G25+'Tab4-PPN7'!G25+'Tab4-PPN8'!G25+'Tab 4-PPN9'!G25</f>
        <v>0</v>
      </c>
      <c r="H25" s="43" t="n">
        <f aca="false">SUM(I25:T25)</f>
        <v>0</v>
      </c>
      <c r="I25" s="43" t="n">
        <f aca="false">'TAB-3'!I25+'Tab4-PPN1'!I25+'Tab4-PPN2'!I25+'Tab4-PPN3'!I25+'Tab4-PPN4'!I25+'Tab4-PPN5'!I25+'Tab4-PPN6'!I25+'Tab4-PPN7'!I25+'Tab4-PPN8'!I25+'Tab 4-PPN9'!I25</f>
        <v>0</v>
      </c>
      <c r="J25" s="43" t="n">
        <f aca="false">'TAB-3'!J25+'Tab4-PPN1'!J25+'Tab4-PPN2'!J25+'Tab4-PPN3'!J25+'Tab4-PPN4'!J25+'Tab4-PPN5'!J25+'Tab4-PPN6'!J25+'Tab4-PPN7'!J25+'Tab4-PPN8'!J25+'Tab 4-PPN9'!J25</f>
        <v>0</v>
      </c>
      <c r="K25" s="43" t="n">
        <f aca="false">'TAB-3'!K25+'Tab4-PPN1'!K25+'Tab4-PPN2'!K25+'Tab4-PPN3'!K25+'Tab4-PPN4'!K25+'Tab4-PPN5'!K25+'Tab4-PPN6'!K25+'Tab4-PPN7'!K25+'Tab4-PPN8'!K25+'Tab 4-PPN9'!K25</f>
        <v>0</v>
      </c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3+E45+E48+E50</f>
        <v>0</v>
      </c>
      <c r="F26" s="51" t="n">
        <f aca="false">F27+F30+F33+F45+F48+F50</f>
        <v>0</v>
      </c>
      <c r="G26" s="51" t="n">
        <f aca="false">G27+G30+G33+G45+G48+G50</f>
        <v>0</v>
      </c>
      <c r="H26" s="51" t="n">
        <f aca="false">H27+H30+H33+H45+H48+H50</f>
        <v>0</v>
      </c>
      <c r="I26" s="51" t="n">
        <f aca="false">I27+I30+I33+I45+I48+I50</f>
        <v>0</v>
      </c>
      <c r="J26" s="51" t="n">
        <f aca="false">J27+J30+J33+J45+J48+J50</f>
        <v>0</v>
      </c>
      <c r="K26" s="51" t="n">
        <f aca="false">K27+K30+K33+K45+K48+K50</f>
        <v>0</v>
      </c>
      <c r="L26" s="229" t="n">
        <f aca="false">L27+L30+L33+L45+L48+L50</f>
        <v>0</v>
      </c>
      <c r="M26" s="229" t="n">
        <f aca="false">M27+M30+M33+M45+M48+M50</f>
        <v>0</v>
      </c>
      <c r="N26" s="229" t="n">
        <f aca="false">N27+N30+N33+N45+N48+N50</f>
        <v>0</v>
      </c>
      <c r="O26" s="229" t="n">
        <f aca="false">O27+O30+O33+O45+O48+O50</f>
        <v>0</v>
      </c>
      <c r="P26" s="229" t="n">
        <f aca="false">P27+P30+P33+P45+P48+P50</f>
        <v>0</v>
      </c>
      <c r="Q26" s="229" t="n">
        <f aca="false">Q27+Q30+Q33+Q45+Q48+Q50</f>
        <v>0</v>
      </c>
      <c r="R26" s="229" t="n">
        <f aca="false">R27+R30+R33+R45+R48+R50</f>
        <v>0</v>
      </c>
      <c r="S26" s="229" t="n">
        <f aca="false">S27+S30+S33+S45+S48+S50</f>
        <v>0</v>
      </c>
      <c r="T26" s="230" t="n">
        <f aca="false">T27+T30+T33+T45+T48+T50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43" t="n">
        <f aca="false">SUM(G27:H27)</f>
        <v>0</v>
      </c>
      <c r="F27" s="349" t="n">
        <f aca="false">F28+F29</f>
        <v>0</v>
      </c>
      <c r="G27" s="43" t="n">
        <f aca="false">'TAB-3'!G27+'Tab4-PPN1'!G27+'Tab4-PPN2'!G27+'Tab4-PPN3'!G27+'Tab4-PPN4'!G27+'Tab4-PPN5'!G27+'Tab4-PPN6'!G27+'Tab4-PPN7'!G27+'Tab4-PPN8'!G27+'Tab 4-PPN9'!G27</f>
        <v>0</v>
      </c>
      <c r="H27" s="349" t="n">
        <f aca="false">H28+H29</f>
        <v>0</v>
      </c>
      <c r="I27" s="43" t="n">
        <f aca="false">'TAB-3'!I27+'Tab4-PPN1'!I27+'Tab4-PPN2'!I27+'Tab4-PPN3'!I27+'Tab4-PPN4'!I27+'Tab4-PPN5'!I27+'Tab4-PPN6'!I27+'Tab4-PPN7'!I27+'Tab4-PPN8'!I27+'Tab 4-PPN9'!I27</f>
        <v>0</v>
      </c>
      <c r="J27" s="43" t="n">
        <f aca="false">'TAB-3'!J27+'Tab4-PPN1'!J27+'Tab4-PPN2'!J27+'Tab4-PPN3'!J27+'Tab4-PPN4'!J27+'Tab4-PPN5'!J27+'Tab4-PPN6'!J27+'Tab4-PPN7'!J27+'Tab4-PPN8'!J27+'Tab 4-PPN9'!J27</f>
        <v>0</v>
      </c>
      <c r="K27" s="43" t="n">
        <f aca="false">'TAB-3'!K27+'Tab4-PPN1'!K27+'Tab4-PPN2'!K27+'Tab4-PPN3'!K27+'Tab4-PPN4'!K27+'Tab4-PPN5'!K27+'Tab4-PPN6'!K27+'Tab4-PPN7'!K27+'Tab4-PPN8'!K27+'Tab 4-PPN9'!K27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3"/>
      <c r="G28" s="43" t="n">
        <f aca="false">'TAB-3'!G28+'Tab4-PPN1'!G28+'Tab4-PPN2'!G28+'Tab4-PPN3'!G28+'Tab4-PPN4'!G28+'Tab4-PPN5'!G28+'Tab4-PPN6'!G28+'Tab4-PPN7'!G28+'Tab4-PPN8'!G28+'Tab 4-PPN9'!G28</f>
        <v>0</v>
      </c>
      <c r="H28" s="43" t="n">
        <f aca="false">SUM(I28:T28)</f>
        <v>0</v>
      </c>
      <c r="I28" s="43" t="n">
        <f aca="false">'TAB-3'!I28+'Tab4-PPN1'!I28+'Tab4-PPN2'!I28+'Tab4-PPN3'!I28+'Tab4-PPN4'!I28+'Tab4-PPN5'!I28+'Tab4-PPN6'!I28+'Tab4-PPN7'!I28+'Tab4-PPN8'!I28+'Tab 4-PPN9'!I28</f>
        <v>0</v>
      </c>
      <c r="J28" s="43" t="n">
        <f aca="false">'TAB-3'!J28+'Tab4-PPN1'!J28+'Tab4-PPN2'!J28+'Tab4-PPN3'!J28+'Tab4-PPN4'!J28+'Tab4-PPN5'!J28+'Tab4-PPN6'!J28+'Tab4-PPN7'!J28+'Tab4-PPN8'!J28+'Tab 4-PPN9'!J28</f>
        <v>0</v>
      </c>
      <c r="K28" s="43" t="n">
        <f aca="false">'TAB-3'!K28+'Tab4-PPN1'!K28+'Tab4-PPN2'!K28+'Tab4-PPN3'!K28+'Tab4-PPN4'!K28+'Tab4-PPN5'!K28+'Tab4-PPN6'!K28+'Tab4-PPN7'!K28+'Tab4-PPN8'!K28+'Tab 4-PPN9'!K28</f>
        <v>0</v>
      </c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3"/>
      <c r="G29" s="43" t="n">
        <f aca="false">'TAB-3'!G29+'Tab4-PPN1'!G29+'Tab4-PPN2'!G29+'Tab4-PPN3'!G29+'Tab4-PPN4'!G29+'Tab4-PPN5'!G29+'Tab4-PPN6'!G29+'Tab4-PPN7'!G29+'Tab4-PPN8'!G29+'Tab 4-PPN9'!G29</f>
        <v>0</v>
      </c>
      <c r="H29" s="43" t="n">
        <f aca="false">SUM(I29:T29)</f>
        <v>0</v>
      </c>
      <c r="I29" s="43" t="n">
        <f aca="false">'TAB-3'!I29+'Tab4-PPN1'!I29+'Tab4-PPN2'!I29+'Tab4-PPN3'!I29+'Tab4-PPN4'!I29+'Tab4-PPN5'!I29+'Tab4-PPN6'!I29+'Tab4-PPN7'!I29+'Tab4-PPN8'!I29+'Tab 4-PPN9'!I29</f>
        <v>0</v>
      </c>
      <c r="J29" s="43" t="n">
        <f aca="false">'TAB-3'!J29+'Tab4-PPN1'!J29+'Tab4-PPN2'!J29+'Tab4-PPN3'!J29+'Tab4-PPN4'!J29+'Tab4-PPN5'!J29+'Tab4-PPN6'!J29+'Tab4-PPN7'!J29+'Tab4-PPN8'!J29+'Tab 4-PPN9'!J29</f>
        <v>0</v>
      </c>
      <c r="K29" s="43" t="n">
        <f aca="false">'TAB-3'!K29+'Tab4-PPN1'!K29+'Tab4-PPN2'!K29+'Tab4-PPN3'!K29+'Tab4-PPN4'!K29+'Tab4-PPN5'!K29+'Tab4-PPN6'!K29+'Tab4-PPN7'!K29+'Tab4-PPN8'!K29+'Tab 4-PPN9'!K29</f>
        <v>0</v>
      </c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3" t="n">
        <f aca="false">F32</f>
        <v>0</v>
      </c>
      <c r="G30" s="43" t="n">
        <f aca="false">'TAB-3'!G30+'Tab4-PPN1'!G30+'Tab4-PPN2'!G30+'Tab4-PPN3'!G30+'Tab4-PPN4'!G30+'Tab4-PPN5'!G30+'Tab4-PPN6'!G30+'Tab4-PPN7'!G30+'Tab4-PPN8'!G30+'Tab 4-PPN9'!G30</f>
        <v>0</v>
      </c>
      <c r="H30" s="43" t="n">
        <f aca="false">H32+H31</f>
        <v>0</v>
      </c>
      <c r="I30" s="43" t="n">
        <f aca="false">'TAB-3'!I30+'Tab4-PPN1'!I30+'Tab4-PPN2'!I30+'Tab4-PPN3'!I30+'Tab4-PPN4'!I30+'Tab4-PPN5'!I30+'Tab4-PPN6'!I30+'Tab4-PPN7'!I30+'Tab4-PPN8'!I30+'Tab 4-PPN9'!I30</f>
        <v>0</v>
      </c>
      <c r="J30" s="43" t="n">
        <f aca="false">'TAB-3'!J30+'Tab4-PPN1'!J30+'Tab4-PPN2'!J30+'Tab4-PPN3'!J30+'Tab4-PPN4'!J30+'Tab4-PPN5'!J30+'Tab4-PPN6'!J30+'Tab4-PPN7'!J30+'Tab4-PPN8'!J30+'Tab 4-PPN9'!J30</f>
        <v>0</v>
      </c>
      <c r="K30" s="43" t="n">
        <f aca="false">'TAB-3'!K30+'Tab4-PPN1'!K30+'Tab4-PPN2'!K30+'Tab4-PPN3'!K30+'Tab4-PPN4'!K30+'Tab4-PPN5'!K30+'Tab4-PPN6'!K30+'Tab4-PPN7'!K30+'Tab4-PPN8'!K30+'Tab 4-PPN9'!K30</f>
        <v>0</v>
      </c>
      <c r="L30" s="42" t="n">
        <f aca="false">L32</f>
        <v>0</v>
      </c>
      <c r="M30" s="42" t="n">
        <f aca="false">M32</f>
        <v>0</v>
      </c>
      <c r="N30" s="42" t="n">
        <f aca="false">N32</f>
        <v>0</v>
      </c>
      <c r="O30" s="42" t="n">
        <f aca="false">O32</f>
        <v>0</v>
      </c>
      <c r="P30" s="42" t="n">
        <f aca="false">P32</f>
        <v>0</v>
      </c>
      <c r="Q30" s="42" t="n">
        <f aca="false">Q32</f>
        <v>0</v>
      </c>
      <c r="R30" s="42" t="n">
        <f aca="false">R32</f>
        <v>0</v>
      </c>
      <c r="S30" s="42" t="n">
        <f aca="false">S32</f>
        <v>0</v>
      </c>
      <c r="T30" s="44" t="n">
        <f aca="false">T32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3"/>
      <c r="G31" s="43" t="n">
        <f aca="false">'TAB-3'!G31+'Tab4-PPN1'!G31+'Tab4-PPN2'!G31+'Tab4-PPN3'!G31+'Tab4-PPN4'!G31+'Tab4-PPN5'!G31+'Tab4-PPN6'!G31+'Tab4-PPN7'!G31+'Tab4-PPN8'!G31</f>
        <v>0</v>
      </c>
      <c r="H31" s="43" t="n">
        <f aca="false">SUM(I31:T31)</f>
        <v>0</v>
      </c>
      <c r="I31" s="43" t="n">
        <f aca="false">'TAB-3'!I31+'Tab4-PPN1'!I31+'Tab4-PPN2'!I31+'Tab4-PPN3'!I31+'Tab4-PPN4'!I31+'Tab4-PPN5'!I31+'Tab4-PPN6'!I31+'Tab4-PPN7'!I31+'Tab4-PPN8'!I31+'Tab 4-PPN9'!I31</f>
        <v>0</v>
      </c>
      <c r="J31" s="43" t="n">
        <f aca="false">'TAB-3'!J31+'Tab4-PPN1'!J31+'Tab4-PPN2'!J31+'Tab4-PPN3'!J31+'Tab4-PPN4'!J31+'Tab4-PPN5'!J31+'Tab4-PPN6'!J31+'Tab4-PPN7'!J31+'Tab4-PPN8'!J31+'Tab 4-PPN9'!J31</f>
        <v>0</v>
      </c>
      <c r="K31" s="43" t="n">
        <f aca="false">'TAB-3'!K31+'Tab4-PPN1'!K31+'Tab4-PPN2'!K31+'Tab4-PPN3'!K31+'Tab4-PPN4'!K31+'Tab4-PPN5'!K31+'Tab4-PPN6'!K31+'Tab4-PPN7'!K31+'Tab4-PPN8'!K31+'Tab 4-PPN9'!K31</f>
        <v>0</v>
      </c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/>
      <c r="C32" s="350"/>
      <c r="D32" s="351"/>
      <c r="E32" s="43" t="n">
        <f aca="false">SUM(G32:H32)</f>
        <v>0</v>
      </c>
      <c r="F32" s="43"/>
      <c r="G32" s="43" t="n">
        <f aca="false">'TAB-3'!G32+'Tab4-PPN1'!G31+'Tab4-PPN2'!G31+'Tab4-PPN3'!G31+'Tab4-PPN4'!G31+'Tab4-PPN5'!G31+'Tab4-PPN6'!G31+'Tab4-PPN7'!G31+'Tab4-PPN8'!G31+'Tab 4-PPN9'!G31</f>
        <v>0</v>
      </c>
      <c r="H32" s="43" t="n">
        <f aca="false">SUM(I32:T32)</f>
        <v>0</v>
      </c>
      <c r="I32" s="43" t="n">
        <f aca="false">'TAB-3'!I32+'Tab4-PPN1'!I31+'Tab4-PPN2'!I31+'Tab4-PPN3'!I31+'Tab4-PPN4'!I31+'Tab4-PPN5'!I31+'Tab4-PPN6'!I31+'Tab4-PPN7'!I31+'Tab4-PPN8'!I31+'Tab 4-PPN9'!I31</f>
        <v>0</v>
      </c>
      <c r="J32" s="43" t="n">
        <f aca="false">'TAB-3'!J32+'Tab4-PPN1'!J31+'Tab4-PPN2'!J31+'Tab4-PPN3'!J31+'Tab4-PPN4'!J31+'Tab4-PPN5'!J31+'Tab4-PPN6'!J31+'Tab4-PPN7'!J31+'Tab4-PPN8'!J31+'Tab 4-PPN9'!J31</f>
        <v>0</v>
      </c>
      <c r="K32" s="43" t="n">
        <f aca="false">'TAB-3'!K32+'Tab4-PPN1'!K31+'Tab4-PPN2'!K31+'Tab4-PPN3'!K31+'Tab4-PPN4'!K31+'Tab4-PPN5'!K31+'Tab4-PPN6'!K31+'Tab4-PPN7'!K31+'Tab4-PPN8'!K31+'Tab 4-PPN9'!K31</f>
        <v>0</v>
      </c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20.25" hidden="false" customHeight="false" outlineLevel="0" collapsed="false">
      <c r="B33" s="54" t="n">
        <v>3</v>
      </c>
      <c r="C33" s="344" t="s">
        <v>50</v>
      </c>
      <c r="D33" s="351" t="n">
        <v>614300</v>
      </c>
      <c r="E33" s="43" t="n">
        <f aca="false">SUM(G33:H33)</f>
        <v>0</v>
      </c>
      <c r="F33" s="43" t="n">
        <f aca="false">SUM(F34:F41)</f>
        <v>0</v>
      </c>
      <c r="G33" s="43" t="n">
        <f aca="false">'TAB-3'!G33+'Tab4-PPN1'!G32+'Tab4-PPN2'!G32+'Tab4-PPN3'!G32+'Tab4-PPN4'!G32+'Tab4-PPN5'!G32+'Tab4-PPN6'!G32+'Tab4-PPN7'!G32+'Tab4-PPN8'!G32+'Tab 4-PPN9'!G32</f>
        <v>0</v>
      </c>
      <c r="H33" s="43" t="n">
        <f aca="false">SUM(H34:H44)</f>
        <v>0</v>
      </c>
      <c r="I33" s="43" t="n">
        <f aca="false">'TAB-3'!I33+'Tab4-PPN1'!I32+'Tab4-PPN2'!I32+'Tab4-PPN3'!I32+'Tab4-PPN4'!I32+'Tab4-PPN5'!I32+'Tab4-PPN6'!I32+'Tab4-PPN7'!I32+'Tab4-PPN8'!I32+'Tab 4-PPN9'!I32</f>
        <v>0</v>
      </c>
      <c r="J33" s="43" t="n">
        <f aca="false">'TAB-3'!J33+'Tab4-PPN1'!J32+'Tab4-PPN2'!J32+'Tab4-PPN3'!J32+'Tab4-PPN4'!J32+'Tab4-PPN5'!J32+'Tab4-PPN6'!J32+'Tab4-PPN7'!J32+'Tab4-PPN8'!J32+'Tab 4-PPN9'!J32</f>
        <v>0</v>
      </c>
      <c r="K33" s="43" t="n">
        <f aca="false">'TAB-3'!K33+'Tab4-PPN1'!K32+'Tab4-PPN2'!K32+'Tab4-PPN3'!K32+'Tab4-PPN4'!K32+'Tab4-PPN5'!K32+'Tab4-PPN6'!K32+'Tab4-PPN7'!K32+'Tab4-PPN8'!K32+'Tab 4-PPN9'!K32</f>
        <v>0</v>
      </c>
      <c r="L33" s="43" t="n">
        <f aca="false">'TAB-3'!L33+'Tab4-PPN1'!L32+'Tab4-PPN2'!L32+'Tab4-PPN3'!L32+'Tab4-PPN4'!L32+'Tab4-PPN5'!L32+'Tab4-PPN6'!L32+'Tab4-PPN7'!L32+'Tab4-PPN8'!L32+'Tab 4-PPN9'!L32</f>
        <v>0</v>
      </c>
      <c r="M33" s="43" t="n">
        <f aca="false">'TAB-3'!M33+'Tab4-PPN1'!M32+'Tab4-PPN2'!M32+'Tab4-PPN3'!M32+'Tab4-PPN4'!M32+'Tab4-PPN5'!M32+'Tab4-PPN6'!M32+'Tab4-PPN7'!M32+'Tab4-PPN8'!M32+'Tab 4-PPN9'!M32</f>
        <v>0</v>
      </c>
      <c r="N33" s="43" t="n">
        <f aca="false">'TAB-3'!N33+'Tab4-PPN1'!N32+'Tab4-PPN2'!N32+'Tab4-PPN3'!N32+'Tab4-PPN4'!N32+'Tab4-PPN5'!N32+'Tab4-PPN6'!N32+'Tab4-PPN7'!N32+'Tab4-PPN8'!N32+'Tab 4-PPN9'!N32</f>
        <v>0</v>
      </c>
      <c r="O33" s="43" t="n">
        <f aca="false">'TAB-3'!O33+'Tab4-PPN1'!O32+'Tab4-PPN2'!O32+'Tab4-PPN3'!O32+'Tab4-PPN4'!O32+'Tab4-PPN5'!O32+'Tab4-PPN6'!O32+'Tab4-PPN7'!O32+'Tab4-PPN8'!O32+'Tab 4-PPN9'!O32</f>
        <v>0</v>
      </c>
      <c r="P33" s="43" t="n">
        <f aca="false">'TAB-3'!P33+'Tab4-PPN1'!P32+'Tab4-PPN2'!P32+'Tab4-PPN3'!P32+'Tab4-PPN4'!P32+'Tab4-PPN5'!P32+'Tab4-PPN6'!P32+'Tab4-PPN7'!P32+'Tab4-PPN8'!P32+'Tab 4-PPN9'!P32</f>
        <v>0</v>
      </c>
      <c r="Q33" s="43" t="n">
        <f aca="false">'TAB-3'!Q33+'Tab4-PPN1'!Q32+'Tab4-PPN2'!Q32+'Tab4-PPN3'!Q32+'Tab4-PPN4'!Q32+'Tab4-PPN5'!Q32+'Tab4-PPN6'!Q32+'Tab4-PPN7'!Q32+'Tab4-PPN8'!Q32+'Tab 4-PPN9'!Q32</f>
        <v>0</v>
      </c>
      <c r="R33" s="43" t="n">
        <f aca="false">'TAB-3'!R33+'Tab4-PPN1'!R32+'Tab4-PPN2'!R32+'Tab4-PPN3'!R32+'Tab4-PPN4'!R32+'Tab4-PPN5'!R32+'Tab4-PPN6'!R32+'Tab4-PPN7'!R32+'Tab4-PPN8'!R32+'Tab 4-PPN9'!R32</f>
        <v>0</v>
      </c>
      <c r="S33" s="43" t="n">
        <f aca="false">'TAB-3'!S33+'Tab4-PPN1'!S32+'Tab4-PPN2'!S32+'Tab4-PPN3'!S32+'Tab4-PPN4'!S32+'Tab4-PPN5'!S32+'Tab4-PPN6'!S32+'Tab4-PPN7'!S32+'Tab4-PPN8'!S32+'Tab 4-PPN9'!S32</f>
        <v>0</v>
      </c>
      <c r="T33" s="352" t="n">
        <f aca="false">'TAB-3'!T33+'Tab4-PPN1'!T32+'Tab4-PPN2'!T32+'Tab4-PPN3'!T32+'Tab4-PPN4'!T32+'Tab4-PPN5'!T32+'Tab4-PPN6'!T32+'Tab4-PPN7'!T32+'Tab4-PPN8'!T32+'Tab 4-PPN9'!T32</f>
        <v>0</v>
      </c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3"/>
      <c r="G34" s="43" t="n">
        <f aca="false">'TAB-3'!G34+'Tab4-PPN1'!G33+'Tab4-PPN2'!G33+'Tab4-PPN3'!G33+'Tab4-PPN4'!G33+'Tab4-PPN5'!G33+'Tab4-PPN6'!G33+'Tab4-PPN7'!G33+'Tab4-PPN8'!G33+'Tab 4-PPN9'!G33</f>
        <v>0</v>
      </c>
      <c r="H34" s="43" t="n">
        <f aca="false">SUM(I34:T34)</f>
        <v>0</v>
      </c>
      <c r="I34" s="43" t="n">
        <f aca="false">'TAB-3'!I34+'Tab4-PPN1'!I33+'Tab4-PPN2'!I33+'Tab4-PPN3'!I33+'Tab4-PPN4'!I33+'Tab4-PPN5'!I33+'Tab4-PPN6'!I33+'Tab4-PPN7'!I33+'Tab4-PPN8'!I33+'Tab 4-PPN9'!I33</f>
        <v>0</v>
      </c>
      <c r="J34" s="43" t="n">
        <f aca="false">'TAB-3'!J34+'Tab4-PPN1'!J33+'Tab4-PPN2'!J33+'Tab4-PPN3'!J33+'Tab4-PPN4'!J33+'Tab4-PPN5'!J33+'Tab4-PPN6'!J33+'Tab4-PPN7'!J33+'Tab4-PPN8'!J33+'Tab 4-PPN9'!J33</f>
        <v>0</v>
      </c>
      <c r="K34" s="43" t="n">
        <f aca="false">'TAB-3'!K34+'Tab4-PPN1'!K33+'Tab4-PPN2'!K33+'Tab4-PPN3'!K33+'Tab4-PPN4'!K33+'Tab4-PPN5'!K33+'Tab4-PPN6'!K33+'Tab4-PPN7'!K33+'Tab4-PPN8'!K33+'Tab 4-PPN9'!K33</f>
        <v>0</v>
      </c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3"/>
      <c r="G35" s="43" t="n">
        <f aca="false">'TAB-3'!G35+'Tab4-PPN1'!G34+'Tab4-PPN2'!G34+'Tab4-PPN3'!G34+'Tab4-PPN4'!G34+'Tab4-PPN5'!G34+'Tab4-PPN6'!G34+'Tab4-PPN7'!G34+'Tab4-PPN8'!G34+'Tab 4-PPN9'!G34</f>
        <v>0</v>
      </c>
      <c r="H35" s="43" t="n">
        <f aca="false">SUM(I35:T35)</f>
        <v>0</v>
      </c>
      <c r="I35" s="43" t="n">
        <f aca="false">'TAB-3'!I35+'Tab4-PPN1'!I34+'Tab4-PPN2'!I34+'Tab4-PPN3'!I34+'Tab4-PPN4'!I34+'Tab4-PPN5'!I34+'Tab4-PPN6'!I34+'Tab4-PPN7'!I34+'Tab4-PPN8'!I34+'Tab 4-PPN9'!I34</f>
        <v>0</v>
      </c>
      <c r="J35" s="43" t="n">
        <f aca="false">'TAB-3'!J35+'Tab4-PPN1'!J34+'Tab4-PPN2'!J34+'Tab4-PPN3'!J34+'Tab4-PPN4'!J34+'Tab4-PPN5'!J34+'Tab4-PPN6'!J34+'Tab4-PPN7'!J34+'Tab4-PPN8'!J34+'Tab 4-PPN9'!J34</f>
        <v>0</v>
      </c>
      <c r="K35" s="43" t="n">
        <f aca="false">'TAB-3'!K35+'Tab4-PPN1'!K34+'Tab4-PPN2'!K34+'Tab4-PPN3'!K34+'Tab4-PPN4'!K34+'Tab4-PPN5'!K34+'Tab4-PPN6'!K34+'Tab4-PPN7'!K34+'Tab4-PPN8'!K34+'Tab 4-PPN9'!K34</f>
        <v>0</v>
      </c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3"/>
      <c r="G36" s="43" t="n">
        <f aca="false">'TAB-3'!G36+'Tab4-PPN1'!G35+'Tab4-PPN2'!G35+'Tab4-PPN3'!G35+'Tab4-PPN4'!G35+'Tab4-PPN5'!G35+'Tab4-PPN6'!G35+'Tab4-PPN7'!G35+'Tab4-PPN8'!G35+'Tab 4-PPN9'!G35</f>
        <v>0</v>
      </c>
      <c r="H36" s="43" t="n">
        <f aca="false">SUM(I36:T36)</f>
        <v>0</v>
      </c>
      <c r="I36" s="43" t="n">
        <f aca="false">'TAB-3'!I36+'Tab4-PPN1'!I35+'Tab4-PPN2'!I35+'Tab4-PPN3'!I35+'Tab4-PPN4'!I35+'Tab4-PPN5'!I35+'Tab4-PPN6'!I35+'Tab4-PPN7'!I35+'Tab4-PPN8'!I35+'Tab 4-PPN9'!I35</f>
        <v>0</v>
      </c>
      <c r="J36" s="43" t="n">
        <f aca="false">'TAB-3'!J36+'Tab4-PPN1'!J35+'Tab4-PPN2'!J35+'Tab4-PPN3'!J35+'Tab4-PPN4'!J35+'Tab4-PPN5'!J35+'Tab4-PPN6'!J35+'Tab4-PPN7'!J35+'Tab4-PPN8'!J35+'Tab 4-PPN9'!J35</f>
        <v>0</v>
      </c>
      <c r="K36" s="43" t="n">
        <f aca="false">'TAB-3'!K36+'Tab4-PPN1'!K35+'Tab4-PPN2'!K35+'Tab4-PPN3'!K35+'Tab4-PPN4'!K35+'Tab4-PPN5'!K35+'Tab4-PPN6'!K35+'Tab4-PPN7'!K35+'Tab4-PPN8'!K35+'Tab 4-PPN9'!K35</f>
        <v>0</v>
      </c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false" customHeight="false" outlineLevel="0" collapsed="false">
      <c r="B37" s="54"/>
      <c r="C37" s="350"/>
      <c r="D37" s="351"/>
      <c r="E37" s="43" t="n">
        <f aca="false">SUM(G37:H37)</f>
        <v>0</v>
      </c>
      <c r="F37" s="43"/>
      <c r="G37" s="43" t="n">
        <f aca="false">'TAB-3'!G37+'Tab4-PPN1'!G36+'Tab4-PPN2'!G36+'Tab4-PPN3'!G36+'Tab4-PPN4'!G36+'Tab4-PPN5'!G36+'Tab4-PPN6'!G36+'Tab4-PPN7'!G36+'Tab4-PPN8'!G36+'Tab 4-PPN9'!G36</f>
        <v>0</v>
      </c>
      <c r="H37" s="43" t="n">
        <f aca="false">SUM(I37:T37)</f>
        <v>0</v>
      </c>
      <c r="I37" s="43" t="n">
        <f aca="false">'TAB-3'!I37+'Tab4-PPN1'!I36+'Tab4-PPN2'!I36+'Tab4-PPN3'!I36+'Tab4-PPN4'!I36+'Tab4-PPN5'!I36+'Tab4-PPN6'!I36+'Tab4-PPN7'!I36+'Tab4-PPN8'!I36+'Tab 4-PPN9'!I36</f>
        <v>0</v>
      </c>
      <c r="J37" s="43" t="n">
        <f aca="false">'TAB-3'!J37+'Tab4-PPN1'!J36+'Tab4-PPN2'!J36+'Tab4-PPN3'!J36+'Tab4-PPN4'!J36+'Tab4-PPN5'!J36+'Tab4-PPN6'!J36+'Tab4-PPN7'!J36+'Tab4-PPN8'!J36+'Tab 4-PPN9'!J36</f>
        <v>0</v>
      </c>
      <c r="K37" s="43" t="n">
        <f aca="false">'TAB-3'!K37+'Tab4-PPN1'!K36+'Tab4-PPN2'!K36+'Tab4-PPN3'!K36+'Tab4-PPN4'!K36+'Tab4-PPN5'!K36+'Tab4-PPN6'!K36+'Tab4-PPN7'!K36+'Tab4-PPN8'!K36+'Tab 4-PPN9'!K36</f>
        <v>0</v>
      </c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20.25" hidden="false" customHeight="false" outlineLevel="0" collapsed="false">
      <c r="B38" s="45"/>
      <c r="C38" s="350"/>
      <c r="D38" s="345"/>
      <c r="E38" s="43" t="n">
        <f aca="false">SUM(G38:H38)</f>
        <v>0</v>
      </c>
      <c r="F38" s="61"/>
      <c r="G38" s="43" t="n">
        <f aca="false">'TAB-3'!G38+'Tab4-PPN1'!G37+'Tab4-PPN2'!G37+'Tab4-PPN3'!G37+'Tab4-PPN4'!G37+'Tab4-PPN5'!G37+'Tab4-PPN6'!G37+'Tab4-PPN7'!G37+'Tab4-PPN8'!G37+'Tab 4-PPN9'!G37</f>
        <v>0</v>
      </c>
      <c r="H38" s="43" t="n">
        <f aca="false">SUM(I38:T38)</f>
        <v>0</v>
      </c>
      <c r="I38" s="43" t="n">
        <f aca="false">'TAB-3'!I38+'Tab4-PPN1'!I37+'Tab4-PPN2'!I37+'Tab4-PPN3'!I37+'Tab4-PPN4'!I37+'Tab4-PPN5'!I37+'Tab4-PPN6'!I37+'Tab4-PPN7'!I37+'Tab4-PPN8'!I37+'Tab 4-PPN9'!I37</f>
        <v>0</v>
      </c>
      <c r="J38" s="43" t="n">
        <f aca="false">'TAB-3'!J38+'Tab4-PPN1'!J37+'Tab4-PPN2'!J37+'Tab4-PPN3'!J37+'Tab4-PPN4'!J37+'Tab4-PPN5'!J37+'Tab4-PPN6'!J37+'Tab4-PPN7'!J37+'Tab4-PPN8'!J37+'Tab 4-PPN9'!J37</f>
        <v>0</v>
      </c>
      <c r="K38" s="43" t="n">
        <f aca="false">'TAB-3'!K38+'Tab4-PPN1'!K37+'Tab4-PPN2'!K37+'Tab4-PPN3'!K37+'Tab4-PPN4'!K37+'Tab4-PPN5'!K37+'Tab4-PPN6'!K37+'Tab4-PPN7'!K37+'Tab4-PPN8'!K37+'Tab 4-PPN9'!K37</f>
        <v>0</v>
      </c>
      <c r="L38" s="60"/>
      <c r="M38" s="60"/>
      <c r="N38" s="60"/>
      <c r="O38" s="60"/>
      <c r="P38" s="60"/>
      <c r="Q38" s="60"/>
      <c r="R38" s="60"/>
      <c r="S38" s="60"/>
      <c r="T38" s="44"/>
    </row>
    <row r="39" customFormat="false" ht="21" hidden="false" customHeight="false" outlineLevel="0" collapsed="false">
      <c r="B39" s="62"/>
      <c r="C39" s="353"/>
      <c r="D39" s="354"/>
      <c r="E39" s="66" t="n">
        <f aca="false">SUM(G39:H39)</f>
        <v>0</v>
      </c>
      <c r="F39" s="66"/>
      <c r="G39" s="66" t="n">
        <f aca="false">'TAB-3'!G39+'Tab4-PPN1'!G38+'Tab4-PPN2'!G38+'Tab4-PPN3'!G38+'Tab4-PPN4'!G38+'Tab4-PPN5'!G38+'Tab4-PPN6'!G38+'Tab4-PPN7'!G38+'Tab4-PPN8'!G38+'Tab 4-PPN9'!G38</f>
        <v>0</v>
      </c>
      <c r="H39" s="66" t="n">
        <f aca="false">SUM(I39:T39)</f>
        <v>0</v>
      </c>
      <c r="I39" s="66" t="n">
        <f aca="false">'TAB-3'!I39+'Tab4-PPN1'!I38+'Tab4-PPN2'!I38+'Tab4-PPN3'!I38+'Tab4-PPN4'!I38+'Tab4-PPN5'!I38+'Tab4-PPN6'!I38+'Tab4-PPN7'!I38+'Tab4-PPN8'!I38+'Tab 4-PPN9'!I38</f>
        <v>0</v>
      </c>
      <c r="J39" s="66" t="n">
        <f aca="false">'TAB-3'!J39+'Tab4-PPN1'!J38+'Tab4-PPN2'!J38+'Tab4-PPN3'!J38+'Tab4-PPN4'!J38+'Tab4-PPN5'!J38+'Tab4-PPN6'!J38+'Tab4-PPN7'!J38+'Tab4-PPN8'!J38+'Tab 4-PPN9'!J38</f>
        <v>0</v>
      </c>
      <c r="K39" s="66" t="n">
        <f aca="false">'TAB-3'!K39+'Tab4-PPN1'!K38+'Tab4-PPN2'!K38+'Tab4-PPN3'!K38+'Tab4-PPN4'!K38+'Tab4-PPN5'!K38+'Tab4-PPN6'!K38+'Tab4-PPN7'!K38+'Tab4-PPN8'!K38+'Tab 4-PPN9'!K38</f>
        <v>0</v>
      </c>
      <c r="L39" s="65"/>
      <c r="M39" s="65"/>
      <c r="N39" s="65"/>
      <c r="O39" s="65"/>
      <c r="P39" s="65"/>
      <c r="Q39" s="65"/>
      <c r="R39" s="65"/>
      <c r="S39" s="65"/>
      <c r="T39" s="67"/>
    </row>
    <row r="40" customFormat="false" ht="20.25" hidden="false" customHeight="false" outlineLevel="0" collapsed="false">
      <c r="B40" s="74"/>
      <c r="C40" s="355"/>
      <c r="D40" s="348"/>
      <c r="E40" s="77" t="n">
        <f aca="false">SUM(G40:H40)</f>
        <v>0</v>
      </c>
      <c r="F40" s="77"/>
      <c r="G40" s="77" t="n">
        <f aca="false">'TAB-3'!G40+'Tab4-PPN1'!G39+'Tab4-PPN2'!G39+'Tab4-PPN3'!G39+'Tab4-PPN4'!G39+'Tab4-PPN5'!G39+'Tab4-PPN6'!G39+'Tab4-PPN7'!G39+'Tab4-PPN8'!G39+'Tab 4-PPN9'!G39</f>
        <v>0</v>
      </c>
      <c r="H40" s="77" t="n">
        <f aca="false">SUM(I40:T40)</f>
        <v>0</v>
      </c>
      <c r="I40" s="77" t="n">
        <f aca="false">'TAB-3'!I40+'Tab4-PPN1'!I39+'Tab4-PPN2'!I39+'Tab4-PPN3'!I39+'Tab4-PPN4'!I39+'Tab4-PPN5'!I39+'Tab4-PPN6'!I39+'Tab4-PPN7'!I39+'Tab4-PPN8'!I39+'Tab 4-PPN9'!I39</f>
        <v>0</v>
      </c>
      <c r="J40" s="77" t="n">
        <f aca="false">'TAB-3'!J40+'Tab4-PPN1'!J39+'Tab4-PPN2'!J39+'Tab4-PPN3'!J39+'Tab4-PPN4'!J39+'Tab4-PPN5'!J39+'Tab4-PPN6'!J39+'Tab4-PPN7'!J39+'Tab4-PPN8'!J39+'Tab 4-PPN9'!J39</f>
        <v>0</v>
      </c>
      <c r="K40" s="77" t="n">
        <f aca="false">'TAB-3'!K40+'Tab4-PPN1'!K39+'Tab4-PPN2'!K39+'Tab4-PPN3'!K39+'Tab4-PPN4'!K39+'Tab4-PPN5'!K39+'Tab4-PPN6'!K39+'Tab4-PPN7'!K39+'Tab4-PPN8'!K39+'Tab 4-PPN9'!K39</f>
        <v>0</v>
      </c>
      <c r="L40" s="78"/>
      <c r="M40" s="78"/>
      <c r="N40" s="78"/>
      <c r="O40" s="78"/>
      <c r="P40" s="78"/>
      <c r="Q40" s="78"/>
      <c r="R40" s="78"/>
      <c r="S40" s="78"/>
      <c r="T40" s="79"/>
    </row>
    <row r="41" customFormat="false" ht="20.25" hidden="false" customHeight="false" outlineLevel="0" collapsed="false">
      <c r="B41" s="45"/>
      <c r="C41" s="350"/>
      <c r="D41" s="345"/>
      <c r="E41" s="43" t="n">
        <f aca="false">SUM(G41:H41)</f>
        <v>0</v>
      </c>
      <c r="F41" s="61"/>
      <c r="G41" s="43" t="n">
        <f aca="false">'TAB-3'!G41+'Tab4-PPN1'!G40+'Tab4-PPN2'!G40+'Tab4-PPN3'!G40+'Tab4-PPN4'!G40+'Tab4-PPN5'!G40+'Tab4-PPN6'!G40+'Tab4-PPN7'!G40+'Tab4-PPN8'!G40+'Tab 4-PPN9'!G40</f>
        <v>0</v>
      </c>
      <c r="H41" s="43" t="n">
        <f aca="false">SUM(I41:T41)</f>
        <v>0</v>
      </c>
      <c r="I41" s="43" t="n">
        <f aca="false">'TAB-3'!I41+'Tab4-PPN1'!I40+'Tab4-PPN2'!I40+'Tab4-PPN3'!I40+'Tab4-PPN4'!I40+'Tab4-PPN5'!I40+'Tab4-PPN6'!I40+'Tab4-PPN7'!I40+'Tab4-PPN8'!I40+'Tab 4-PPN9'!I40</f>
        <v>0</v>
      </c>
      <c r="J41" s="43" t="n">
        <f aca="false">'TAB-3'!J41+'Tab4-PPN1'!J40+'Tab4-PPN2'!J40+'Tab4-PPN3'!J40+'Tab4-PPN4'!J40+'Tab4-PPN5'!J40+'Tab4-PPN6'!J40+'Tab4-PPN7'!J40+'Tab4-PPN8'!J40+'Tab 4-PPN9'!J40</f>
        <v>0</v>
      </c>
      <c r="K41" s="43" t="n">
        <f aca="false">'TAB-3'!K41+'Tab4-PPN1'!K40+'Tab4-PPN2'!K40+'Tab4-PPN3'!K40+'Tab4-PPN4'!K40+'Tab4-PPN5'!K40+'Tab4-PPN6'!K40+'Tab4-PPN7'!K40+'Tab4-PPN8'!K40+'Tab 4-PPN9'!K40</f>
        <v>0</v>
      </c>
      <c r="L41" s="60"/>
      <c r="M41" s="60"/>
      <c r="N41" s="60"/>
      <c r="O41" s="60"/>
      <c r="P41" s="60"/>
      <c r="Q41" s="60"/>
      <c r="R41" s="60"/>
      <c r="S41" s="60"/>
      <c r="T41" s="44"/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3"/>
      <c r="G42" s="43" t="n">
        <f aca="false">'TAB-3'!G42</f>
        <v>0</v>
      </c>
      <c r="H42" s="43" t="n">
        <f aca="false">SUM(I42:T42)</f>
        <v>0</v>
      </c>
      <c r="I42" s="43" t="n">
        <f aca="false">'TAB-3'!I42</f>
        <v>0</v>
      </c>
      <c r="J42" s="43" t="n">
        <f aca="false">'TAB-3'!J42</f>
        <v>0</v>
      </c>
      <c r="K42" s="43" t="n">
        <f aca="false">'TAB-3'!K42</f>
        <v>0</v>
      </c>
      <c r="L42" s="42"/>
      <c r="M42" s="42"/>
      <c r="N42" s="42"/>
      <c r="O42" s="42"/>
      <c r="P42" s="42"/>
      <c r="Q42" s="42"/>
      <c r="R42" s="42"/>
      <c r="S42" s="42"/>
      <c r="T42" s="44"/>
    </row>
    <row r="43" customFormat="false" ht="20.25" hidden="false" customHeight="false" outlineLevel="0" collapsed="false">
      <c r="B43" s="54"/>
      <c r="C43" s="350"/>
      <c r="D43" s="351"/>
      <c r="E43" s="43" t="n">
        <f aca="false">SUM(G43:H43)</f>
        <v>0</v>
      </c>
      <c r="F43" s="43"/>
      <c r="G43" s="43" t="n">
        <f aca="false">'TAB-3'!G43</f>
        <v>0</v>
      </c>
      <c r="H43" s="43" t="n">
        <f aca="false">SUM(I43:T43)</f>
        <v>0</v>
      </c>
      <c r="I43" s="43" t="n">
        <f aca="false">'TAB-3'!I43</f>
        <v>0</v>
      </c>
      <c r="J43" s="43" t="n">
        <f aca="false">'TAB-3'!J43</f>
        <v>0</v>
      </c>
      <c r="K43" s="43" t="n">
        <f aca="false">'TAB-3'!K43</f>
        <v>0</v>
      </c>
      <c r="L43" s="42"/>
      <c r="M43" s="42"/>
      <c r="N43" s="42"/>
      <c r="O43" s="42"/>
      <c r="P43" s="42"/>
      <c r="Q43" s="42"/>
      <c r="R43" s="42"/>
      <c r="S43" s="42"/>
      <c r="T43" s="44"/>
    </row>
    <row r="44" customFormat="false" ht="21" hidden="false" customHeight="false" outlineLevel="0" collapsed="false">
      <c r="B44" s="62"/>
      <c r="C44" s="353"/>
      <c r="D44" s="354"/>
      <c r="E44" s="66" t="n">
        <f aca="false">SUM(G44:H44)</f>
        <v>0</v>
      </c>
      <c r="F44" s="66"/>
      <c r="G44" s="66" t="n">
        <f aca="false">'TAB-3'!G44</f>
        <v>0</v>
      </c>
      <c r="H44" s="66" t="n">
        <f aca="false">SUM(I44:T44)</f>
        <v>0</v>
      </c>
      <c r="I44" s="66" t="n">
        <f aca="false">'TAB-3'!I44</f>
        <v>0</v>
      </c>
      <c r="J44" s="66" t="n">
        <f aca="false">'TAB-3'!J44</f>
        <v>0</v>
      </c>
      <c r="K44" s="66" t="n">
        <f aca="false">'TAB-3'!K44</f>
        <v>0</v>
      </c>
      <c r="L44" s="65"/>
      <c r="M44" s="65"/>
      <c r="N44" s="65"/>
      <c r="O44" s="65"/>
      <c r="P44" s="65"/>
      <c r="Q44" s="65"/>
      <c r="R44" s="65"/>
      <c r="S44" s="65"/>
      <c r="T44" s="67"/>
    </row>
    <row r="45" customFormat="false" ht="20.25" hidden="false" customHeight="false" outlineLevel="0" collapsed="false">
      <c r="B45" s="133" t="n">
        <v>4</v>
      </c>
      <c r="C45" s="56" t="s">
        <v>51</v>
      </c>
      <c r="D45" s="356" t="n">
        <v>614700</v>
      </c>
      <c r="E45" s="357" t="n">
        <f aca="false">SUM(G45:H45)</f>
        <v>0</v>
      </c>
      <c r="F45" s="357" t="n">
        <f aca="false">SUM(F46:F47)</f>
        <v>0</v>
      </c>
      <c r="G45" s="357" t="n">
        <f aca="false">'TAB-3'!G45+'Tab4-PPN1'!G41+'Tab4-PPN2'!G41+'Tab4-PPN3'!G41+'Tab4-PPN4'!G41+'Tab4-PPN5'!G41+'Tab4-PPN6'!G41+'Tab4-PPN7'!G41+'Tab4-PPN8'!G41+'Tab 4-PPN9'!G41</f>
        <v>0</v>
      </c>
      <c r="H45" s="357" t="n">
        <f aca="false">SUM(H46:H47)</f>
        <v>0</v>
      </c>
      <c r="I45" s="357" t="n">
        <f aca="false">'TAB-3'!I45+'Tab4-PPN1'!I41+'Tab4-PPN2'!I41+'Tab4-PPN3'!I41+'Tab4-PPN4'!I41+'Tab4-PPN5'!I41+'Tab4-PPN6'!I41+'Tab4-PPN7'!I41+'Tab4-PPN8'!I41+'Tab 4-PPN9'!I41</f>
        <v>0</v>
      </c>
      <c r="J45" s="357" t="n">
        <f aca="false">'TAB-3'!J45+'Tab4-PPN1'!J41+'Tab4-PPN2'!J41+'Tab4-PPN3'!J41+'Tab4-PPN4'!J41+'Tab4-PPN5'!J41+'Tab4-PPN6'!J41+'Tab4-PPN7'!J41+'Tab4-PPN8'!J41+'Tab 4-PPN9'!J41</f>
        <v>0</v>
      </c>
      <c r="K45" s="358" t="n">
        <f aca="false">'TAB-3'!K45+'Tab4-PPN1'!K41+'Tab4-PPN2'!K41+'Tab4-PPN3'!K41+'Tab4-PPN4'!K41+'Tab4-PPN5'!K41+'Tab4-PPN6'!K41+'Tab4-PPN7'!K41+'Tab4-PPN8'!K41+'Tab 4-PPN9'!K41</f>
        <v>0</v>
      </c>
      <c r="L45" s="359" t="n">
        <f aca="false">SUM(L46:L47)</f>
        <v>0</v>
      </c>
      <c r="M45" s="76" t="n">
        <f aca="false">SUM(M46:M47)</f>
        <v>0</v>
      </c>
      <c r="N45" s="76" t="n">
        <f aca="false">SUM(N46:N47)</f>
        <v>0</v>
      </c>
      <c r="O45" s="76" t="n">
        <f aca="false">SUM(O46:O47)</f>
        <v>0</v>
      </c>
      <c r="P45" s="76" t="n">
        <f aca="false">SUM(P46:P47)</f>
        <v>0</v>
      </c>
      <c r="Q45" s="76" t="n">
        <f aca="false">SUM(Q46:Q47)</f>
        <v>0</v>
      </c>
      <c r="R45" s="76" t="n">
        <f aca="false">SUM(R46:R47)</f>
        <v>0</v>
      </c>
      <c r="S45" s="76" t="n">
        <f aca="false">SUM(S46:S47)</f>
        <v>0</v>
      </c>
      <c r="T45" s="87" t="n">
        <f aca="false">SUM(T46:T47)</f>
        <v>0</v>
      </c>
    </row>
    <row r="46" customFormat="false" ht="20.25" hidden="false" customHeight="false" outlineLevel="0" collapsed="false">
      <c r="B46" s="54"/>
      <c r="C46" s="350"/>
      <c r="D46" s="351"/>
      <c r="E46" s="43" t="n">
        <f aca="false">SUM(G46:H46)</f>
        <v>0</v>
      </c>
      <c r="F46" s="43"/>
      <c r="G46" s="43" t="n">
        <f aca="false">'TAB-3'!G46+'Tab4-PPN1'!G42+'Tab4-PPN2'!G42+'Tab4-PPN3'!G42+'Tab4-PPN4'!G42+'Tab4-PPN5'!G42+'Tab4-PPN6'!G42+'Tab4-PPN7'!G42+'Tab4-PPN8'!G42+'Tab 4-PPN9'!G42</f>
        <v>0</v>
      </c>
      <c r="H46" s="43" t="n">
        <f aca="false">SUM(I46:T46)</f>
        <v>0</v>
      </c>
      <c r="I46" s="43" t="n">
        <f aca="false">'TAB-3'!I46+'Tab4-PPN1'!I42+'Tab4-PPN2'!I42+'Tab4-PPN3'!I42+'Tab4-PPN4'!I42+'Tab4-PPN5'!I42+'Tab4-PPN6'!I42+'Tab4-PPN7'!I42+'Tab4-PPN8'!I42+'Tab 4-PPN9'!I42</f>
        <v>0</v>
      </c>
      <c r="J46" s="43" t="n">
        <f aca="false">'TAB-3'!J46+'Tab4-PPN1'!J42+'Tab4-PPN2'!J42+'Tab4-PPN3'!J42+'Tab4-PPN4'!J42+'Tab4-PPN5'!J42+'Tab4-PPN6'!J42+'Tab4-PPN7'!J42+'Tab4-PPN8'!J42+'Tab 4-PPN9'!J42</f>
        <v>0</v>
      </c>
      <c r="K46" s="352" t="n">
        <f aca="false">'TAB-3'!K46+'Tab4-PPN1'!K42+'Tab4-PPN2'!K42+'Tab4-PPN3'!K42+'Tab4-PPN4'!K42+'Tab4-PPN5'!K42+'Tab4-PPN6'!K42+'Tab4-PPN7'!K42+'Tab4-PPN8'!K42+'Tab 4-PPN9'!K42</f>
        <v>0</v>
      </c>
      <c r="L46" s="360"/>
      <c r="M46" s="58"/>
      <c r="N46" s="58"/>
      <c r="O46" s="58"/>
      <c r="P46" s="58"/>
      <c r="Q46" s="58"/>
      <c r="R46" s="58"/>
      <c r="S46" s="58"/>
      <c r="T46" s="59"/>
    </row>
    <row r="47" customFormat="false" ht="20.25" hidden="false" customHeight="false" outlineLevel="0" collapsed="false">
      <c r="B47" s="54"/>
      <c r="C47" s="350"/>
      <c r="D47" s="351"/>
      <c r="E47" s="43" t="n">
        <f aca="false">SUM(G47:H47)</f>
        <v>0</v>
      </c>
      <c r="F47" s="43"/>
      <c r="G47" s="43" t="n">
        <f aca="false">'TAB-3'!G47+'Tab4-PPN1'!G43+'Tab4-PPN2'!G43+'Tab4-PPN3'!G43+'Tab4-PPN4'!G43+'Tab4-PPN5'!G43+'Tab4-PPN6'!G43+'Tab4-PPN7'!G43+'Tab4-PPN8'!G43+'Tab 4-PPN9'!G43</f>
        <v>0</v>
      </c>
      <c r="H47" s="43" t="n">
        <f aca="false">SUM(I47:T47)</f>
        <v>0</v>
      </c>
      <c r="I47" s="43" t="n">
        <f aca="false">'TAB-3'!I47+'Tab4-PPN1'!I43+'Tab4-PPN2'!I43+'Tab4-PPN3'!I43+'Tab4-PPN4'!I43+'Tab4-PPN5'!I43+'Tab4-PPN6'!I43+'Tab4-PPN7'!I43+'Tab4-PPN8'!I43+'Tab 4-PPN9'!I43</f>
        <v>0</v>
      </c>
      <c r="J47" s="43" t="n">
        <f aca="false">'TAB-3'!J47+'Tab4-PPN1'!J43+'Tab4-PPN2'!J43+'Tab4-PPN3'!J43+'Tab4-PPN4'!J43+'Tab4-PPN5'!J43+'Tab4-PPN6'!J43+'Tab4-PPN7'!J43+'Tab4-PPN8'!J43+'Tab 4-PPN9'!J43</f>
        <v>0</v>
      </c>
      <c r="K47" s="352" t="n">
        <f aca="false">'TAB-3'!K47+'Tab4-PPN1'!K43+'Tab4-PPN2'!K43+'Tab4-PPN3'!K43+'Tab4-PPN4'!K43+'Tab4-PPN5'!K43+'Tab4-PPN6'!K43+'Tab4-PPN7'!K43+'Tab4-PPN8'!K43+'Tab 4-PPN9'!K43</f>
        <v>0</v>
      </c>
      <c r="L47" s="360"/>
      <c r="M47" s="58"/>
      <c r="N47" s="58"/>
      <c r="O47" s="58"/>
      <c r="P47" s="58"/>
      <c r="Q47" s="58"/>
      <c r="R47" s="58"/>
      <c r="S47" s="58"/>
      <c r="T47" s="59"/>
    </row>
    <row r="48" customFormat="false" ht="20.25" hidden="false" customHeight="false" outlineLevel="0" collapsed="false">
      <c r="B48" s="54" t="n">
        <v>5</v>
      </c>
      <c r="C48" s="350" t="s">
        <v>52</v>
      </c>
      <c r="D48" s="351" t="n">
        <v>614800</v>
      </c>
      <c r="E48" s="43" t="n">
        <f aca="false">SUM(G48:H48)</f>
        <v>0</v>
      </c>
      <c r="F48" s="43" t="n">
        <f aca="false">F49</f>
        <v>0</v>
      </c>
      <c r="G48" s="43" t="n">
        <f aca="false">'TAB-3'!G48+'Tab4-PPN1'!G44+'Tab4-PPN2'!G44+'Tab4-PPN3'!G44+'Tab4-PPN4'!G44+'Tab4-PPN5'!G44+'Tab4-PPN6'!G44+'Tab4-PPN7'!G44+'Tab4-PPN8'!G44+'Tab 4-PPN9'!G44</f>
        <v>0</v>
      </c>
      <c r="H48" s="43" t="n">
        <f aca="false">H49</f>
        <v>0</v>
      </c>
      <c r="I48" s="43" t="n">
        <f aca="false">'TAB-3'!I48+'Tab4-PPN1'!I44+'Tab4-PPN2'!I44+'Tab4-PPN3'!I44+'Tab4-PPN4'!I44+'Tab4-PPN5'!I44+'Tab4-PPN6'!I44+'Tab4-PPN7'!I44+'Tab4-PPN8'!I44+'Tab 4-PPN9'!I44</f>
        <v>0</v>
      </c>
      <c r="J48" s="43" t="n">
        <f aca="false">'TAB-3'!J48+'Tab4-PPN1'!J44+'Tab4-PPN2'!J44+'Tab4-PPN3'!J44+'Tab4-PPN4'!J44+'Tab4-PPN5'!J44+'Tab4-PPN6'!J44+'Tab4-PPN7'!J44+'Tab4-PPN8'!J44+'Tab 4-PPN9'!J44</f>
        <v>0</v>
      </c>
      <c r="K48" s="352" t="n">
        <f aca="false">'TAB-3'!K48+'Tab4-PPN1'!K44+'Tab4-PPN2'!K44+'Tab4-PPN3'!K44+'Tab4-PPN4'!K44+'Tab4-PPN5'!K44+'Tab4-PPN6'!K44+'Tab4-PPN7'!K44+'Tab4-PPN8'!K44+'Tab 4-PPN9'!K44</f>
        <v>0</v>
      </c>
      <c r="L48" s="361" t="n">
        <f aca="false">L49</f>
        <v>0</v>
      </c>
      <c r="M48" s="42" t="n">
        <f aca="false">M49</f>
        <v>0</v>
      </c>
      <c r="N48" s="42" t="n">
        <f aca="false">N49</f>
        <v>0</v>
      </c>
      <c r="O48" s="42" t="n">
        <f aca="false">O49</f>
        <v>0</v>
      </c>
      <c r="P48" s="42" t="n">
        <f aca="false">P49</f>
        <v>0</v>
      </c>
      <c r="Q48" s="42" t="n">
        <f aca="false">Q49</f>
        <v>0</v>
      </c>
      <c r="R48" s="42" t="n">
        <f aca="false">R49</f>
        <v>0</v>
      </c>
      <c r="S48" s="42" t="n">
        <f aca="false">S49</f>
        <v>0</v>
      </c>
      <c r="T48" s="44" t="n">
        <f aca="false">T49</f>
        <v>0</v>
      </c>
    </row>
    <row r="49" customFormat="false" ht="20.25" hidden="false" customHeight="false" outlineLevel="0" collapsed="false">
      <c r="B49" s="54"/>
      <c r="C49" s="350"/>
      <c r="D49" s="351"/>
      <c r="E49" s="43" t="n">
        <f aca="false">SUM(G49:H49)</f>
        <v>0</v>
      </c>
      <c r="F49" s="43"/>
      <c r="G49" s="43" t="n">
        <f aca="false">'TAB-3'!G49+'Tab4-PPN1'!G45+'Tab4-PPN2'!G45+'Tab4-PPN3'!G45+'Tab4-PPN4'!G45+'Tab4-PPN5'!G45+'Tab4-PPN6'!G45+'Tab4-PPN7'!G45+'Tab4-PPN8'!G45+'Tab 4-PPN9'!G45</f>
        <v>0</v>
      </c>
      <c r="H49" s="43" t="n">
        <f aca="false">SUM(I49:T49)</f>
        <v>0</v>
      </c>
      <c r="I49" s="43" t="n">
        <f aca="false">'TAB-3'!I49+'Tab4-PPN1'!I45+'Tab4-PPN2'!I45+'Tab4-PPN3'!I45+'Tab4-PPN4'!I45+'Tab4-PPN5'!I45+'Tab4-PPN6'!I45+'Tab4-PPN7'!I45+'Tab4-PPN8'!I45+'Tab 4-PPN9'!I45</f>
        <v>0</v>
      </c>
      <c r="J49" s="43" t="n">
        <f aca="false">'TAB-3'!J49+'Tab4-PPN1'!J45+'Tab4-PPN2'!J45+'Tab4-PPN3'!J45+'Tab4-PPN4'!J45+'Tab4-PPN5'!J45+'Tab4-PPN6'!J45+'Tab4-PPN7'!J45+'Tab4-PPN8'!J45+'Tab 4-PPN9'!J45</f>
        <v>0</v>
      </c>
      <c r="K49" s="352" t="n">
        <f aca="false">'TAB-3'!K49+'Tab4-PPN1'!K45+'Tab4-PPN2'!K45+'Tab4-PPN3'!K45+'Tab4-PPN4'!K45+'Tab4-PPN5'!K45+'Tab4-PPN6'!K45+'Tab4-PPN7'!K45+'Tab4-PPN8'!K45+'Tab 4-PPN9'!K45</f>
        <v>0</v>
      </c>
      <c r="L49" s="360"/>
      <c r="M49" s="58"/>
      <c r="N49" s="58"/>
      <c r="O49" s="58"/>
      <c r="P49" s="58"/>
      <c r="Q49" s="58"/>
      <c r="R49" s="58"/>
      <c r="S49" s="58"/>
      <c r="T49" s="59"/>
    </row>
    <row r="50" customFormat="false" ht="20.25" hidden="false" customHeight="false" outlineLevel="0" collapsed="false">
      <c r="B50" s="54" t="n">
        <v>6</v>
      </c>
      <c r="C50" s="350" t="s">
        <v>53</v>
      </c>
      <c r="D50" s="351" t="n">
        <v>614900</v>
      </c>
      <c r="E50" s="43" t="n">
        <f aca="false">SUM(G50:H50)</f>
        <v>0</v>
      </c>
      <c r="F50" s="43" t="n">
        <f aca="false">F51</f>
        <v>0</v>
      </c>
      <c r="G50" s="43" t="n">
        <f aca="false">'TAB-3'!G50+'Tab4-PPN1'!G46+'Tab4-PPN2'!G46+'Tab4-PPN3'!G46+'Tab4-PPN4'!G46+'Tab4-PPN5'!G46+'Tab4-PPN6'!G46+'Tab4-PPN7'!G46+'Tab4-PPN8'!G46+'Tab 4-PPN9'!G46</f>
        <v>0</v>
      </c>
      <c r="H50" s="43" t="n">
        <f aca="false">H51</f>
        <v>0</v>
      </c>
      <c r="I50" s="43" t="n">
        <f aca="false">'TAB-3'!I50+'Tab4-PPN1'!I46+'Tab4-PPN2'!I46+'Tab4-PPN3'!I46+'Tab4-PPN4'!I46+'Tab4-PPN5'!I46+'Tab4-PPN6'!I46+'Tab4-PPN7'!I46+'Tab4-PPN8'!I46+'Tab 4-PPN9'!I46</f>
        <v>0</v>
      </c>
      <c r="J50" s="43" t="n">
        <f aca="false">'TAB-3'!J50+'Tab4-PPN1'!J46+'Tab4-PPN2'!J46+'Tab4-PPN3'!J46+'Tab4-PPN4'!J46+'Tab4-PPN5'!J46+'Tab4-PPN6'!J46+'Tab4-PPN7'!J46+'Tab4-PPN8'!J46+'Tab 4-PPN9'!J46</f>
        <v>0</v>
      </c>
      <c r="K50" s="352" t="n">
        <f aca="false">'TAB-3'!K50+'Tab4-PPN1'!K46+'Tab4-PPN2'!K46+'Tab4-PPN3'!K46+'Tab4-PPN4'!K46+'Tab4-PPN5'!K46+'Tab4-PPN6'!K46+'Tab4-PPN7'!K46+'Tab4-PPN8'!K46+'Tab 4-PPN9'!K46</f>
        <v>0</v>
      </c>
      <c r="L50" s="361" t="n">
        <f aca="false">L51</f>
        <v>0</v>
      </c>
      <c r="M50" s="42" t="n">
        <f aca="false">M51</f>
        <v>0</v>
      </c>
      <c r="N50" s="42" t="n">
        <f aca="false">N51</f>
        <v>0</v>
      </c>
      <c r="O50" s="42" t="n">
        <f aca="false">O51</f>
        <v>0</v>
      </c>
      <c r="P50" s="42" t="n">
        <f aca="false">P51</f>
        <v>0</v>
      </c>
      <c r="Q50" s="42" t="n">
        <f aca="false">Q51</f>
        <v>0</v>
      </c>
      <c r="R50" s="42" t="n">
        <f aca="false">R51</f>
        <v>0</v>
      </c>
      <c r="S50" s="42" t="n">
        <f aca="false">S51</f>
        <v>0</v>
      </c>
      <c r="T50" s="44" t="n">
        <f aca="false">T51</f>
        <v>0</v>
      </c>
    </row>
    <row r="51" customFormat="false" ht="20.25" hidden="false" customHeight="false" outlineLevel="0" collapsed="false">
      <c r="B51" s="45"/>
      <c r="C51" s="342"/>
      <c r="D51" s="345"/>
      <c r="E51" s="43" t="n">
        <f aca="false">SUM(G51:H51)</f>
        <v>0</v>
      </c>
      <c r="F51" s="43"/>
      <c r="G51" s="43" t="n">
        <f aca="false">'TAB-3'!G51+'Tab4-PPN1'!G47+'Tab4-PPN2'!G47+'Tab4-PPN3'!G47+'Tab4-PPN4'!G47+'Tab4-PPN5'!G47+'Tab4-PPN6'!G47+'Tab4-PPN7'!G47+'Tab4-PPN8'!G47+'Tab 4-PPN9'!G47</f>
        <v>0</v>
      </c>
      <c r="H51" s="43" t="n">
        <f aca="false">SUM(I51:T51)</f>
        <v>0</v>
      </c>
      <c r="I51" s="43" t="n">
        <f aca="false">'TAB-3'!I51+'Tab4-PPN1'!I47+'Tab4-PPN2'!I47+'Tab4-PPN3'!I47+'Tab4-PPN4'!I47+'Tab4-PPN5'!I47+'Tab4-PPN6'!I47+'Tab4-PPN7'!I47+'Tab4-PPN8'!I47+'Tab 4-PPN9'!I47</f>
        <v>0</v>
      </c>
      <c r="J51" s="43" t="n">
        <f aca="false">'TAB-3'!J51+'Tab4-PPN1'!J47+'Tab4-PPN2'!J47+'Tab4-PPN3'!J47+'Tab4-PPN4'!J47+'Tab4-PPN5'!J47+'Tab4-PPN6'!J47+'Tab4-PPN7'!J47+'Tab4-PPN8'!J47+'Tab 4-PPN9'!J47</f>
        <v>0</v>
      </c>
      <c r="K51" s="352" t="n">
        <f aca="false">'TAB-3'!K51+'Tab4-PPN1'!K47+'Tab4-PPN2'!K47+'Tab4-PPN3'!K47+'Tab4-PPN4'!K47+'Tab4-PPN5'!K47+'Tab4-PPN6'!K47+'Tab4-PPN7'!K47+'Tab4-PPN8'!K47+'Tab 4-PPN9'!K47</f>
        <v>0</v>
      </c>
      <c r="L51" s="361"/>
      <c r="M51" s="42"/>
      <c r="N51" s="42"/>
      <c r="O51" s="42"/>
      <c r="P51" s="42"/>
      <c r="Q51" s="42"/>
      <c r="R51" s="42"/>
      <c r="S51" s="42"/>
      <c r="T51" s="44"/>
    </row>
    <row r="52" customFormat="false" ht="21" hidden="false" customHeight="false" outlineLevel="0" collapsed="false">
      <c r="B52" s="48" t="s">
        <v>54</v>
      </c>
      <c r="C52" s="346" t="s">
        <v>55</v>
      </c>
      <c r="D52" s="347" t="n">
        <v>615000</v>
      </c>
      <c r="E52" s="51" t="n">
        <f aca="false">E53+E56</f>
        <v>0</v>
      </c>
      <c r="F52" s="51" t="n">
        <f aca="false">F53+F56</f>
        <v>0</v>
      </c>
      <c r="G52" s="51" t="n">
        <f aca="false">G53+G56</f>
        <v>0</v>
      </c>
      <c r="H52" s="51" t="n">
        <f aca="false">H53+H56</f>
        <v>0</v>
      </c>
      <c r="I52" s="51" t="n">
        <f aca="false">I53+I56</f>
        <v>0</v>
      </c>
      <c r="J52" s="51" t="n">
        <f aca="false">J53+J56</f>
        <v>0</v>
      </c>
      <c r="K52" s="52" t="n">
        <f aca="false">K53+K56</f>
        <v>0</v>
      </c>
      <c r="L52" s="362" t="n">
        <f aca="false">L53+L56</f>
        <v>0</v>
      </c>
      <c r="M52" s="229" t="n">
        <f aca="false">M53+M56</f>
        <v>0</v>
      </c>
      <c r="N52" s="229" t="n">
        <f aca="false">N53+N56</f>
        <v>0</v>
      </c>
      <c r="O52" s="229" t="n">
        <f aca="false">O53+O56</f>
        <v>0</v>
      </c>
      <c r="P52" s="229" t="n">
        <f aca="false">P53+P56</f>
        <v>0</v>
      </c>
      <c r="Q52" s="229" t="n">
        <f aca="false">Q53+Q56</f>
        <v>0</v>
      </c>
      <c r="R52" s="229" t="n">
        <f aca="false">R53+R56</f>
        <v>0</v>
      </c>
      <c r="S52" s="229" t="n">
        <f aca="false">S53+S56</f>
        <v>0</v>
      </c>
      <c r="T52" s="230" t="n">
        <f aca="false">T53+T56</f>
        <v>0</v>
      </c>
    </row>
    <row r="53" customFormat="false" ht="20.25" hidden="false" customHeight="false" outlineLevel="0" collapsed="false">
      <c r="B53" s="74" t="n">
        <v>1</v>
      </c>
      <c r="C53" s="46" t="s">
        <v>56</v>
      </c>
      <c r="D53" s="348" t="n">
        <v>615100</v>
      </c>
      <c r="E53" s="349" t="n">
        <f aca="false">SUM(G53:H53)</f>
        <v>0</v>
      </c>
      <c r="F53" s="349" t="n">
        <f aca="false">SUM(F54:F55)</f>
        <v>0</v>
      </c>
      <c r="G53" s="43" t="n">
        <f aca="false">'TAB-3'!G53+'Tab4-PPN1'!G49+'Tab4-PPN2'!G49+'Tab4-PPN3'!G49+'Tab4-PPN4'!G49+'Tab4-PPN5'!G49+'Tab4-PPN6'!G49+'Tab4-PPN7'!G49+'Tab4-PPN8'!G49+'Tab 4-PPN9'!G49</f>
        <v>0</v>
      </c>
      <c r="H53" s="349" t="n">
        <f aca="false">SUM(H54:H55)</f>
        <v>0</v>
      </c>
      <c r="I53" s="43" t="n">
        <f aca="false">'TAB-3'!I53+'Tab4-PPN1'!I49+'Tab4-PPN2'!I49+'Tab4-PPN3'!I49+'Tab4-PPN4'!I49+'Tab4-PPN5'!I49+'Tab4-PPN6'!I49+'Tab4-PPN7'!I49+'Tab4-PPN8'!I49+'Tab 4-PPN9'!I49</f>
        <v>0</v>
      </c>
      <c r="J53" s="43" t="n">
        <f aca="false">'TAB-3'!J53+'Tab4-PPN1'!J49+'Tab4-PPN2'!J49+'Tab4-PPN3'!J49+'Tab4-PPN4'!J49+'Tab4-PPN5'!J49+'Tab4-PPN6'!J49+'Tab4-PPN7'!J49+'Tab4-PPN8'!J49+'Tab 4-PPN9'!J49</f>
        <v>0</v>
      </c>
      <c r="K53" s="352" t="n">
        <f aca="false">'TAB-3'!K53+'Tab4-PPN1'!K49+'Tab4-PPN2'!K49+'Tab4-PPN3'!K49+'Tab4-PPN4'!K49+'Tab4-PPN5'!K49+'Tab4-PPN6'!K49+'Tab4-PPN7'!K49+'Tab4-PPN8'!K49+'Tab 4-PPN9'!K49</f>
        <v>0</v>
      </c>
      <c r="L53" s="363" t="n">
        <f aca="false">SUM(L54:L55)</f>
        <v>0</v>
      </c>
      <c r="M53" s="78" t="n">
        <f aca="false">SUM(M54:M55)</f>
        <v>0</v>
      </c>
      <c r="N53" s="78" t="n">
        <f aca="false">SUM(N54:N55)</f>
        <v>0</v>
      </c>
      <c r="O53" s="78" t="n">
        <f aca="false">SUM(O54:O55)</f>
        <v>0</v>
      </c>
      <c r="P53" s="78" t="n">
        <f aca="false">SUM(P54:P55)</f>
        <v>0</v>
      </c>
      <c r="Q53" s="78" t="n">
        <f aca="false">SUM(Q54:Q55)</f>
        <v>0</v>
      </c>
      <c r="R53" s="78" t="n">
        <f aca="false">SUM(R54:R55)</f>
        <v>0</v>
      </c>
      <c r="S53" s="78" t="n">
        <f aca="false">SUM(S54:S55)</f>
        <v>0</v>
      </c>
      <c r="T53" s="79" t="n">
        <f aca="false">SUM(T54:T55)</f>
        <v>0</v>
      </c>
    </row>
    <row r="54" customFormat="false" ht="20.25" hidden="false" customHeight="false" outlineLevel="0" collapsed="false">
      <c r="B54" s="54"/>
      <c r="C54" s="350"/>
      <c r="D54" s="351"/>
      <c r="E54" s="364" t="n">
        <f aca="false">SUM(G54:H54)</f>
        <v>0</v>
      </c>
      <c r="F54" s="364"/>
      <c r="G54" s="43" t="n">
        <f aca="false">'TAB-3'!G54+'Tab4-PPN1'!G50+'Tab4-PPN2'!G50+'Tab4-PPN3'!G50+'Tab4-PPN4'!G50+'Tab4-PPN5'!G50+'Tab4-PPN6'!G50+'Tab4-PPN7'!G50+'Tab4-PPN8'!G50+'Tab 4-PPN9'!G50</f>
        <v>0</v>
      </c>
      <c r="H54" s="43" t="n">
        <f aca="false">SUM(I54:T54)</f>
        <v>0</v>
      </c>
      <c r="I54" s="43" t="n">
        <f aca="false">'TAB-3'!I54+'Tab4-PPN1'!I50+'Tab4-PPN2'!I50+'Tab4-PPN3'!I50+'Tab4-PPN4'!I50+'Tab4-PPN5'!I50+'Tab4-PPN6'!I50+'Tab4-PPN7'!I50+'Tab4-PPN8'!I50+'Tab 4-PPN9'!I50</f>
        <v>0</v>
      </c>
      <c r="J54" s="43" t="n">
        <f aca="false">'TAB-3'!J54+'Tab4-PPN1'!J50+'Tab4-PPN2'!J50+'Tab4-PPN3'!J50+'Tab4-PPN4'!J50+'Tab4-PPN5'!J50+'Tab4-PPN6'!J50+'Tab4-PPN7'!J50+'Tab4-PPN8'!J50+'Tab 4-PPN9'!J50</f>
        <v>0</v>
      </c>
      <c r="K54" s="352" t="n">
        <f aca="false">'TAB-3'!K54+'Tab4-PPN1'!K50+'Tab4-PPN2'!K50+'Tab4-PPN3'!K50+'Tab4-PPN4'!K50+'Tab4-PPN5'!K50+'Tab4-PPN6'!K50+'Tab4-PPN7'!K50+'Tab4-PPN8'!K50+'Tab 4-PPN9'!K50</f>
        <v>0</v>
      </c>
      <c r="L54" s="360"/>
      <c r="M54" s="58"/>
      <c r="N54" s="58"/>
      <c r="O54" s="58"/>
      <c r="P54" s="58"/>
      <c r="Q54" s="58"/>
      <c r="R54" s="58"/>
      <c r="S54" s="58"/>
      <c r="T54" s="59"/>
    </row>
    <row r="55" customFormat="false" ht="20.25" hidden="false" customHeight="false" outlineLevel="0" collapsed="false">
      <c r="B55" s="54"/>
      <c r="C55" s="350"/>
      <c r="D55" s="351"/>
      <c r="E55" s="364" t="n">
        <f aca="false">SUM(G55:H55)</f>
        <v>0</v>
      </c>
      <c r="F55" s="364"/>
      <c r="G55" s="43" t="n">
        <f aca="false">'TAB-3'!G55+'Tab4-PPN1'!G51+'Tab4-PPN2'!G51+'Tab4-PPN3'!G51+'Tab4-PPN4'!G51+'Tab4-PPN5'!G51+'Tab4-PPN6'!G51+'Tab4-PPN7'!G51+'Tab4-PPN8'!G51+'Tab 4-PPN9'!G51</f>
        <v>0</v>
      </c>
      <c r="H55" s="43" t="n">
        <f aca="false">SUM(I55:T55)</f>
        <v>0</v>
      </c>
      <c r="I55" s="43" t="n">
        <f aca="false">'TAB-3'!I55+'Tab4-PPN1'!I51+'Tab4-PPN2'!I51+'Tab4-PPN3'!I51+'Tab4-PPN4'!I51+'Tab4-PPN5'!I51+'Tab4-PPN6'!I51+'Tab4-PPN7'!I51+'Tab4-PPN8'!I51+'Tab 4-PPN9'!I51</f>
        <v>0</v>
      </c>
      <c r="J55" s="43" t="n">
        <f aca="false">'TAB-3'!J55+'Tab4-PPN1'!J51+'Tab4-PPN2'!J51+'Tab4-PPN3'!J51+'Tab4-PPN4'!J51+'Tab4-PPN5'!J51+'Tab4-PPN6'!J51+'Tab4-PPN7'!J51+'Tab4-PPN8'!J51+'Tab 4-PPN9'!J51</f>
        <v>0</v>
      </c>
      <c r="K55" s="352" t="n">
        <f aca="false">'TAB-3'!K55+'Tab4-PPN1'!K51+'Tab4-PPN2'!K51+'Tab4-PPN3'!K51+'Tab4-PPN4'!K51+'Tab4-PPN5'!K51+'Tab4-PPN6'!K51+'Tab4-PPN7'!K51+'Tab4-PPN8'!K51+'Tab 4-PPN9'!K51</f>
        <v>0</v>
      </c>
      <c r="L55" s="360"/>
      <c r="M55" s="58"/>
      <c r="N55" s="58"/>
      <c r="O55" s="58"/>
      <c r="P55" s="58"/>
      <c r="Q55" s="58"/>
      <c r="R55" s="58"/>
      <c r="S55" s="58"/>
      <c r="T55" s="59"/>
    </row>
    <row r="56" customFormat="false" ht="20.25" hidden="false" customHeight="false" outlineLevel="0" collapsed="false">
      <c r="B56" s="54" t="n">
        <v>2</v>
      </c>
      <c r="C56" s="365" t="s">
        <v>57</v>
      </c>
      <c r="D56" s="351" t="n">
        <v>615200</v>
      </c>
      <c r="E56" s="364" t="n">
        <f aca="false">SUM(G56:H56)</f>
        <v>0</v>
      </c>
      <c r="F56" s="364" t="n">
        <f aca="false">F57</f>
        <v>0</v>
      </c>
      <c r="G56" s="43" t="n">
        <f aca="false">'TAB-3'!G56+'Tab4-PPN1'!G52+'Tab4-PPN2'!G52+'Tab4-PPN3'!G52+'Tab4-PPN4'!G52+'Tab4-PPN5'!G52+'Tab4-PPN6'!G52+'Tab4-PPN7'!G52+'Tab4-PPN8'!G52+'Tab 4-PPN9'!G52</f>
        <v>0</v>
      </c>
      <c r="H56" s="364" t="n">
        <f aca="false">H57</f>
        <v>0</v>
      </c>
      <c r="I56" s="43" t="n">
        <f aca="false">'TAB-3'!I56+'Tab4-PPN1'!I52+'Tab4-PPN2'!I52+'Tab4-PPN3'!I52+'Tab4-PPN4'!I52+'Tab4-PPN5'!I52+'Tab4-PPN6'!I52+'Tab4-PPN7'!I52+'Tab4-PPN8'!I52+'Tab 4-PPN9'!I52</f>
        <v>0</v>
      </c>
      <c r="J56" s="43" t="n">
        <f aca="false">'TAB-3'!J56+'Tab4-PPN1'!J52+'Tab4-PPN2'!J52+'Tab4-PPN3'!J52+'Tab4-PPN4'!J52+'Tab4-PPN5'!J52+'Tab4-PPN6'!J52+'Tab4-PPN7'!J52+'Tab4-PPN8'!J52+'Tab 4-PPN9'!J52</f>
        <v>0</v>
      </c>
      <c r="K56" s="352" t="n">
        <f aca="false">'TAB-3'!K56+'Tab4-PPN1'!K52+'Tab4-PPN2'!K52+'Tab4-PPN3'!K52+'Tab4-PPN4'!K52+'Tab4-PPN5'!K52+'Tab4-PPN6'!K52+'Tab4-PPN7'!K52+'Tab4-PPN8'!K52+'Tab 4-PPN9'!K52</f>
        <v>0</v>
      </c>
      <c r="L56" s="360" t="n">
        <f aca="false">L57</f>
        <v>0</v>
      </c>
      <c r="M56" s="58" t="n">
        <f aca="false">M57</f>
        <v>0</v>
      </c>
      <c r="N56" s="58" t="n">
        <f aca="false">N57</f>
        <v>0</v>
      </c>
      <c r="O56" s="58" t="n">
        <f aca="false">O57</f>
        <v>0</v>
      </c>
      <c r="P56" s="58" t="n">
        <f aca="false">P57</f>
        <v>0</v>
      </c>
      <c r="Q56" s="58" t="n">
        <f aca="false">Q57</f>
        <v>0</v>
      </c>
      <c r="R56" s="58" t="n">
        <f aca="false">R57</f>
        <v>0</v>
      </c>
      <c r="S56" s="58" t="n">
        <f aca="false">S57</f>
        <v>0</v>
      </c>
      <c r="T56" s="59" t="n">
        <f aca="false">T57</f>
        <v>0</v>
      </c>
    </row>
    <row r="57" customFormat="false" ht="20.25" hidden="false" customHeight="false" outlineLevel="0" collapsed="false">
      <c r="B57" s="54"/>
      <c r="C57" s="365"/>
      <c r="D57" s="351"/>
      <c r="E57" s="364" t="n">
        <f aca="false">SUM(G57:H57)</f>
        <v>0</v>
      </c>
      <c r="F57" s="364"/>
      <c r="G57" s="43" t="n">
        <f aca="false">'TAB-3'!G57+'Tab4-PPN1'!G53+'Tab4-PPN2'!G53+'Tab4-PPN3'!G53+'Tab4-PPN4'!G53+'Tab4-PPN5'!G53+'Tab4-PPN6'!G53+'Tab4-PPN7'!G53+'Tab4-PPN8'!G53+'Tab 4-PPN9'!G53</f>
        <v>0</v>
      </c>
      <c r="H57" s="43" t="n">
        <f aca="false">SUM(I57:T57)</f>
        <v>0</v>
      </c>
      <c r="I57" s="43" t="n">
        <f aca="false">'TAB-3'!I57+'Tab4-PPN1'!I53+'Tab4-PPN2'!I53+'Tab4-PPN3'!I53+'Tab4-PPN4'!I53+'Tab4-PPN5'!I53+'Tab4-PPN6'!I53+'Tab4-PPN7'!I53+'Tab4-PPN8'!I53+'Tab 4-PPN9'!I53</f>
        <v>0</v>
      </c>
      <c r="J57" s="43" t="n">
        <f aca="false">'TAB-3'!J57+'Tab4-PPN1'!J53+'Tab4-PPN2'!J53+'Tab4-PPN3'!J53+'Tab4-PPN4'!J53+'Tab4-PPN5'!J53+'Tab4-PPN6'!J53+'Tab4-PPN7'!J53+'Tab4-PPN8'!J53+'Tab 4-PPN9'!J53</f>
        <v>0</v>
      </c>
      <c r="K57" s="352" t="n">
        <f aca="false">'TAB-3'!K57+'Tab4-PPN1'!K53+'Tab4-PPN2'!K53+'Tab4-PPN3'!K53+'Tab4-PPN4'!K53+'Tab4-PPN5'!K53+'Tab4-PPN6'!K53+'Tab4-PPN7'!K53+'Tab4-PPN8'!K53+'Tab 4-PPN9'!K53</f>
        <v>0</v>
      </c>
      <c r="L57" s="360"/>
      <c r="M57" s="58"/>
      <c r="N57" s="58"/>
      <c r="O57" s="58"/>
      <c r="P57" s="58"/>
      <c r="Q57" s="58"/>
      <c r="R57" s="58"/>
      <c r="S57" s="58"/>
      <c r="T57" s="59"/>
    </row>
    <row r="58" customFormat="false" ht="21" hidden="false" customHeight="false" outlineLevel="0" collapsed="false">
      <c r="B58" s="48" t="s">
        <v>58</v>
      </c>
      <c r="C58" s="49" t="s">
        <v>59</v>
      </c>
      <c r="D58" s="347" t="n">
        <v>616000</v>
      </c>
      <c r="E58" s="51" t="n">
        <f aca="false">E59</f>
        <v>0</v>
      </c>
      <c r="F58" s="51" t="n">
        <f aca="false">F59</f>
        <v>0</v>
      </c>
      <c r="G58" s="51" t="n">
        <f aca="false">G59</f>
        <v>0</v>
      </c>
      <c r="H58" s="51" t="n">
        <f aca="false">H59</f>
        <v>0</v>
      </c>
      <c r="I58" s="51" t="n">
        <f aca="false">I59</f>
        <v>0</v>
      </c>
      <c r="J58" s="51" t="n">
        <f aca="false">J59</f>
        <v>0</v>
      </c>
      <c r="K58" s="52" t="n">
        <f aca="false">K59</f>
        <v>0</v>
      </c>
      <c r="L58" s="362" t="n">
        <f aca="false">L59</f>
        <v>0</v>
      </c>
      <c r="M58" s="229" t="n">
        <f aca="false">M59</f>
        <v>0</v>
      </c>
      <c r="N58" s="229" t="n">
        <f aca="false">N59</f>
        <v>0</v>
      </c>
      <c r="O58" s="229" t="n">
        <f aca="false">O59</f>
        <v>0</v>
      </c>
      <c r="P58" s="229" t="n">
        <f aca="false">P59</f>
        <v>0</v>
      </c>
      <c r="Q58" s="229" t="n">
        <f aca="false">Q59</f>
        <v>0</v>
      </c>
      <c r="R58" s="229" t="n">
        <f aca="false">R59</f>
        <v>0</v>
      </c>
      <c r="S58" s="229" t="n">
        <f aca="false">S59</f>
        <v>0</v>
      </c>
      <c r="T58" s="230" t="n">
        <f aca="false">T59</f>
        <v>0</v>
      </c>
    </row>
    <row r="59" customFormat="false" ht="20.25" hidden="false" customHeight="false" outlineLevel="0" collapsed="false">
      <c r="B59" s="366" t="n">
        <v>1</v>
      </c>
      <c r="C59" s="81" t="s">
        <v>60</v>
      </c>
      <c r="D59" s="367" t="n">
        <v>616200</v>
      </c>
      <c r="E59" s="368" t="n">
        <f aca="false">G59+H59</f>
        <v>0</v>
      </c>
      <c r="F59" s="368"/>
      <c r="G59" s="43" t="n">
        <f aca="false">'TAB-3'!G59+'Tab4-PPN1'!G55+'Tab4-PPN2'!G55+'Tab4-PPN3'!G55+'Tab4-PPN4'!G55+'Tab4-PPN5'!G55+'Tab4-PPN6'!G55+'Tab4-PPN7'!G55+'Tab4-PPN8'!G55+'Tab 4-PPN9'!G55</f>
        <v>0</v>
      </c>
      <c r="H59" s="77" t="n">
        <f aca="false">SUM(I59:T59)</f>
        <v>0</v>
      </c>
      <c r="I59" s="43" t="n">
        <f aca="false">'TAB-3'!I59+'Tab4-PPN1'!I55+'Tab4-PPN2'!I55+'Tab4-PPN3'!I55+'Tab4-PPN4'!I55+'Tab4-PPN5'!I55+'Tab4-PPN6'!I55+'Tab4-PPN7'!I55+'Tab4-PPN8'!I55+'Tab 4-PPN9'!I55</f>
        <v>0</v>
      </c>
      <c r="J59" s="43" t="n">
        <f aca="false">'TAB-3'!J59+'Tab4-PPN1'!J55+'Tab4-PPN2'!J55+'Tab4-PPN3'!J55+'Tab4-PPN4'!J55+'Tab4-PPN5'!J55+'Tab4-PPN6'!J55+'Tab4-PPN7'!J55+'Tab4-PPN8'!J55+'Tab 4-PPN9'!J55</f>
        <v>0</v>
      </c>
      <c r="K59" s="352" t="n">
        <f aca="false">'TAB-3'!K59+'Tab4-PPN1'!K55+'Tab4-PPN2'!K55+'Tab4-PPN3'!K55+'Tab4-PPN4'!K55+'Tab4-PPN5'!K55+'Tab4-PPN6'!K55+'Tab4-PPN7'!K55+'Tab4-PPN8'!K55+'Tab 4-PPN9'!K55</f>
        <v>0</v>
      </c>
      <c r="L59" s="369"/>
      <c r="M59" s="235"/>
      <c r="N59" s="235"/>
      <c r="O59" s="235"/>
      <c r="P59" s="235"/>
      <c r="Q59" s="235"/>
      <c r="R59" s="235"/>
      <c r="S59" s="235"/>
      <c r="T59" s="236"/>
    </row>
    <row r="60" customFormat="false" ht="38.25" hidden="false" customHeight="false" outlineLevel="0" collapsed="false">
      <c r="B60" s="48" t="s">
        <v>61</v>
      </c>
      <c r="C60" s="49" t="s">
        <v>62</v>
      </c>
      <c r="D60" s="370"/>
      <c r="E60" s="51" t="n">
        <f aca="false">SUM(E61:E66)</f>
        <v>0</v>
      </c>
      <c r="F60" s="51" t="n">
        <f aca="false">SUM(F61:F66)</f>
        <v>0</v>
      </c>
      <c r="G60" s="51" t="n">
        <f aca="false">SUM(G61:G66)</f>
        <v>0</v>
      </c>
      <c r="H60" s="51" t="n">
        <f aca="false">SUM(H61:H66)</f>
        <v>0</v>
      </c>
      <c r="I60" s="51" t="n">
        <f aca="false">SUM(I61:I66)</f>
        <v>0</v>
      </c>
      <c r="J60" s="51" t="n">
        <f aca="false">SUM(J61:J66)</f>
        <v>0</v>
      </c>
      <c r="K60" s="52" t="n">
        <f aca="false">SUM(K61:K66)</f>
        <v>0</v>
      </c>
      <c r="L60" s="362" t="n">
        <f aca="false">SUM(L61:L66)</f>
        <v>0</v>
      </c>
      <c r="M60" s="229" t="n">
        <f aca="false">SUM(M61:M66)</f>
        <v>0</v>
      </c>
      <c r="N60" s="229" t="n">
        <f aca="false">SUM(N61:N66)</f>
        <v>0</v>
      </c>
      <c r="O60" s="229" t="n">
        <f aca="false">SUM(O61:O66)</f>
        <v>0</v>
      </c>
      <c r="P60" s="229" t="n">
        <f aca="false">SUM(P61:P66)</f>
        <v>0</v>
      </c>
      <c r="Q60" s="229" t="n">
        <f aca="false">SUM(Q61:Q66)</f>
        <v>0</v>
      </c>
      <c r="R60" s="229" t="n">
        <f aca="false">SUM(R61:R66)</f>
        <v>0</v>
      </c>
      <c r="S60" s="229" t="n">
        <f aca="false">SUM(S61:S66)</f>
        <v>0</v>
      </c>
      <c r="T60" s="230" t="n">
        <f aca="false">SUM(T61:T66)</f>
        <v>0</v>
      </c>
    </row>
    <row r="61" customFormat="false" ht="20.25" hidden="false" customHeight="false" outlineLevel="0" collapsed="false">
      <c r="B61" s="128" t="n">
        <v>1</v>
      </c>
      <c r="C61" s="85" t="s">
        <v>63</v>
      </c>
      <c r="D61" s="371" t="n">
        <v>821100</v>
      </c>
      <c r="E61" s="77" t="n">
        <f aca="false">G61+H61</f>
        <v>0</v>
      </c>
      <c r="F61" s="77"/>
      <c r="G61" s="43" t="n">
        <f aca="false">'TAB-3'!G61+'Tab4-PPN1'!G57+'Tab4-PPN2'!G57+'Tab4-PPN3'!G57+'Tab4-PPN4'!G57+'Tab4-PPN5'!G57+'Tab4-PPN6'!G57+'Tab4-PPN7'!G57+'Tab4-PPN8'!G57+'Tab 4-PPN9'!G57</f>
        <v>0</v>
      </c>
      <c r="H61" s="77" t="n">
        <f aca="false">SUM(I61:T61)</f>
        <v>0</v>
      </c>
      <c r="I61" s="43" t="n">
        <f aca="false">'TAB-3'!I61+'Tab4-PPN1'!I57+'Tab4-PPN2'!I57+'Tab4-PPN3'!I57+'Tab4-PPN4'!I57+'Tab4-PPN5'!I57+'Tab4-PPN6'!I57+'Tab4-PPN7'!I57+'Tab4-PPN8'!I57+'Tab 4-PPN9'!I57</f>
        <v>0</v>
      </c>
      <c r="J61" s="43" t="n">
        <f aca="false">'TAB-3'!J61+'Tab4-PPN1'!J57+'Tab4-PPN2'!J57+'Tab4-PPN3'!J57+'Tab4-PPN4'!J57+'Tab4-PPN5'!J57+'Tab4-PPN6'!J57+'Tab4-PPN7'!J57+'Tab4-PPN8'!J57+'Tab 4-PPN9'!J57</f>
        <v>0</v>
      </c>
      <c r="K61" s="352" t="n">
        <f aca="false">'TAB-3'!K61+'Tab4-PPN1'!K57+'Tab4-PPN2'!K57+'Tab4-PPN3'!K57+'Tab4-PPN4'!K57+'Tab4-PPN5'!K57+'Tab4-PPN6'!K57+'Tab4-PPN7'!K57+'Tab4-PPN8'!K57+'Tab 4-PPN9'!K57</f>
        <v>0</v>
      </c>
      <c r="L61" s="359"/>
      <c r="M61" s="76"/>
      <c r="N61" s="76"/>
      <c r="O61" s="76"/>
      <c r="P61" s="76"/>
      <c r="Q61" s="76"/>
      <c r="R61" s="76"/>
      <c r="S61" s="76"/>
      <c r="T61" s="87"/>
    </row>
    <row r="62" customFormat="false" ht="20.25" hidden="false" customHeight="false" outlineLevel="0" collapsed="false">
      <c r="B62" s="45" t="n">
        <v>2</v>
      </c>
      <c r="C62" s="40" t="s">
        <v>64</v>
      </c>
      <c r="D62" s="345" t="n">
        <v>821200</v>
      </c>
      <c r="E62" s="77" t="n">
        <f aca="false">G62+H62</f>
        <v>0</v>
      </c>
      <c r="F62" s="43"/>
      <c r="G62" s="43" t="n">
        <f aca="false">'TAB-3'!G62+'Tab4-PPN1'!G58+'Tab4-PPN2'!G58+'Tab4-PPN3'!G58+'Tab4-PPN4'!G58+'Tab4-PPN5'!G58+'Tab4-PPN6'!G58+'Tab4-PPN7'!G58+'Tab4-PPN8'!G58+'Tab 4-PPN9'!G58</f>
        <v>0</v>
      </c>
      <c r="H62" s="43" t="n">
        <f aca="false">SUM(I62:T62)</f>
        <v>0</v>
      </c>
      <c r="I62" s="43" t="n">
        <f aca="false">'TAB-3'!I62+'Tab4-PPN1'!I58+'Tab4-PPN2'!I58+'Tab4-PPN3'!I58+'Tab4-PPN4'!I58+'Tab4-PPN5'!I58+'Tab4-PPN6'!I58+'Tab4-PPN7'!I58+'Tab4-PPN8'!I58+'Tab 4-PPN9'!I58</f>
        <v>0</v>
      </c>
      <c r="J62" s="43" t="n">
        <f aca="false">'TAB-3'!J62+'Tab4-PPN1'!J58+'Tab4-PPN2'!J58+'Tab4-PPN3'!J58+'Tab4-PPN4'!J58+'Tab4-PPN5'!J58+'Tab4-PPN6'!J58+'Tab4-PPN7'!J58+'Tab4-PPN8'!J58+'Tab 4-PPN9'!J58</f>
        <v>0</v>
      </c>
      <c r="K62" s="352" t="n">
        <f aca="false">'TAB-3'!K62+'Tab4-PPN1'!K58+'Tab4-PPN2'!K58+'Tab4-PPN3'!K58+'Tab4-PPN4'!K58+'Tab4-PPN5'!K58+'Tab4-PPN6'!K58+'Tab4-PPN7'!K58+'Tab4-PPN8'!K58+'Tab 4-PPN9'!K58</f>
        <v>0</v>
      </c>
      <c r="L62" s="361"/>
      <c r="M62" s="42"/>
      <c r="N62" s="42"/>
      <c r="O62" s="42"/>
      <c r="P62" s="42"/>
      <c r="Q62" s="42"/>
      <c r="R62" s="42"/>
      <c r="S62" s="42"/>
      <c r="T62" s="44"/>
    </row>
    <row r="63" customFormat="false" ht="20.25" hidden="false" customHeight="false" outlineLevel="0" collapsed="false">
      <c r="B63" s="45" t="n">
        <v>3</v>
      </c>
      <c r="C63" s="40" t="s">
        <v>65</v>
      </c>
      <c r="D63" s="345" t="n">
        <v>821300</v>
      </c>
      <c r="E63" s="77" t="n">
        <f aca="false">G63+H63</f>
        <v>0</v>
      </c>
      <c r="F63" s="43"/>
      <c r="G63" s="43" t="n">
        <f aca="false">'TAB-3'!G63+'Tab4-PPN1'!G59+'Tab4-PPN2'!G59+'Tab4-PPN3'!G59+'Tab4-PPN4'!G59+'Tab4-PPN5'!G59+'Tab4-PPN6'!G59+'Tab4-PPN7'!G59+'Tab4-PPN8'!G59+'Tab 4-PPN9'!G59</f>
        <v>0</v>
      </c>
      <c r="H63" s="43" t="n">
        <f aca="false">SUM(I63:T63)</f>
        <v>0</v>
      </c>
      <c r="I63" s="43" t="n">
        <f aca="false">'TAB-3'!I63+'Tab4-PPN1'!I59+'Tab4-PPN2'!I59+'Tab4-PPN3'!I59+'Tab4-PPN4'!I59+'Tab4-PPN5'!I59+'Tab4-PPN6'!I59+'Tab4-PPN7'!I59+'Tab4-PPN8'!I59+'Tab 4-PPN9'!I59</f>
        <v>0</v>
      </c>
      <c r="J63" s="43" t="n">
        <f aca="false">'TAB-3'!J63+'Tab4-PPN1'!J59+'Tab4-PPN2'!J59+'Tab4-PPN3'!J59+'Tab4-PPN4'!J59+'Tab4-PPN5'!J59+'Tab4-PPN6'!J59+'Tab4-PPN7'!J59+'Tab4-PPN8'!J59+'Tab 4-PPN9'!J59</f>
        <v>0</v>
      </c>
      <c r="K63" s="352" t="n">
        <f aca="false">'TAB-3'!K63+'Tab4-PPN1'!K59+'Tab4-PPN2'!K59+'Tab4-PPN3'!K59+'Tab4-PPN4'!K59+'Tab4-PPN5'!K59+'Tab4-PPN6'!K59+'Tab4-PPN7'!K59+'Tab4-PPN8'!K59+'Tab 4-PPN9'!K59</f>
        <v>0</v>
      </c>
      <c r="L63" s="361"/>
      <c r="M63" s="42"/>
      <c r="N63" s="42"/>
      <c r="O63" s="42"/>
      <c r="P63" s="42"/>
      <c r="Q63" s="42"/>
      <c r="R63" s="42"/>
      <c r="S63" s="42"/>
      <c r="T63" s="44"/>
    </row>
    <row r="64" customFormat="false" ht="20.25" hidden="false" customHeight="false" outlineLevel="0" collapsed="false">
      <c r="B64" s="45" t="n">
        <v>4</v>
      </c>
      <c r="C64" s="80" t="s">
        <v>66</v>
      </c>
      <c r="D64" s="345" t="n">
        <v>821400</v>
      </c>
      <c r="E64" s="77" t="n">
        <f aca="false">G64+H64</f>
        <v>0</v>
      </c>
      <c r="F64" s="43"/>
      <c r="G64" s="43" t="n">
        <f aca="false">'TAB-3'!G64+'Tab4-PPN1'!G60+'Tab4-PPN2'!G60+'Tab4-PPN3'!G60+'Tab4-PPN4'!G60+'Tab4-PPN5'!G60+'Tab4-PPN6'!G60+'Tab4-PPN7'!G60+'Tab4-PPN8'!G60+'Tab 4-PPN9'!G60</f>
        <v>0</v>
      </c>
      <c r="H64" s="43" t="n">
        <f aca="false">SUM(I64:T64)</f>
        <v>0</v>
      </c>
      <c r="I64" s="43" t="n">
        <f aca="false">'TAB-3'!I64+'Tab4-PPN1'!I60+'Tab4-PPN2'!I60+'Tab4-PPN3'!I60+'Tab4-PPN4'!I60+'Tab4-PPN5'!I60+'Tab4-PPN6'!I60+'Tab4-PPN7'!I60+'Tab4-PPN8'!I60+'Tab 4-PPN9'!I60</f>
        <v>0</v>
      </c>
      <c r="J64" s="43" t="n">
        <f aca="false">'TAB-3'!J64+'Tab4-PPN1'!J60+'Tab4-PPN2'!J60+'Tab4-PPN3'!J60+'Tab4-PPN4'!J60+'Tab4-PPN5'!J60+'Tab4-PPN6'!J60+'Tab4-PPN7'!J60+'Tab4-PPN8'!J60+'Tab 4-PPN9'!J60</f>
        <v>0</v>
      </c>
      <c r="K64" s="352" t="n">
        <f aca="false">'TAB-3'!K64+'Tab4-PPN1'!K60+'Tab4-PPN2'!K60+'Tab4-PPN3'!K60+'Tab4-PPN4'!K60+'Tab4-PPN5'!K60+'Tab4-PPN6'!K60+'Tab4-PPN7'!K60+'Tab4-PPN8'!K60+'Tab 4-PPN9'!K60</f>
        <v>0</v>
      </c>
      <c r="L64" s="361"/>
      <c r="M64" s="42"/>
      <c r="N64" s="42"/>
      <c r="O64" s="42"/>
      <c r="P64" s="42"/>
      <c r="Q64" s="42"/>
      <c r="R64" s="42"/>
      <c r="S64" s="42"/>
      <c r="T64" s="44"/>
    </row>
    <row r="65" customFormat="false" ht="20.25" hidden="false" customHeight="false" outlineLevel="0" collapsed="false">
      <c r="B65" s="45" t="n">
        <v>5</v>
      </c>
      <c r="C65" s="80" t="s">
        <v>67</v>
      </c>
      <c r="D65" s="345" t="n">
        <v>821500</v>
      </c>
      <c r="E65" s="77" t="n">
        <f aca="false">G65+H65</f>
        <v>0</v>
      </c>
      <c r="F65" s="43"/>
      <c r="G65" s="43" t="n">
        <f aca="false">'TAB-3'!G65+'Tab4-PPN1'!G61+'Tab4-PPN2'!G61+'Tab4-PPN3'!G61+'Tab4-PPN4'!G61+'Tab4-PPN5'!G61+'Tab4-PPN6'!G61+'Tab4-PPN7'!G61+'Tab4-PPN8'!G61+'Tab 4-PPN9'!G61</f>
        <v>0</v>
      </c>
      <c r="H65" s="43" t="n">
        <f aca="false">SUM(I65:T65)</f>
        <v>0</v>
      </c>
      <c r="I65" s="43" t="n">
        <f aca="false">'TAB-3'!I65+'Tab4-PPN1'!I61+'Tab4-PPN2'!I61+'Tab4-PPN3'!I61+'Tab4-PPN4'!I61+'Tab4-PPN5'!I61+'Tab4-PPN6'!I61+'Tab4-PPN7'!I61+'Tab4-PPN8'!I61+'Tab 4-PPN9'!I61</f>
        <v>0</v>
      </c>
      <c r="J65" s="43" t="n">
        <f aca="false">'TAB-3'!J65+'Tab4-PPN1'!J61+'Tab4-PPN2'!J61+'Tab4-PPN3'!J61+'Tab4-PPN4'!J61+'Tab4-PPN5'!J61+'Tab4-PPN6'!J61+'Tab4-PPN7'!J61+'Tab4-PPN8'!J61+'Tab 4-PPN9'!J61</f>
        <v>0</v>
      </c>
      <c r="K65" s="352" t="n">
        <f aca="false">'TAB-3'!K65+'Tab4-PPN1'!K61+'Tab4-PPN2'!K61+'Tab4-PPN3'!K61+'Tab4-PPN4'!K61+'Tab4-PPN5'!K61+'Tab4-PPN6'!K61+'Tab4-PPN7'!K61+'Tab4-PPN8'!K61+'Tab 4-PPN9'!K61</f>
        <v>0</v>
      </c>
      <c r="L65" s="361"/>
      <c r="M65" s="42"/>
      <c r="N65" s="42"/>
      <c r="O65" s="42"/>
      <c r="P65" s="42"/>
      <c r="Q65" s="42"/>
      <c r="R65" s="42"/>
      <c r="S65" s="42"/>
      <c r="T65" s="44"/>
    </row>
    <row r="66" customFormat="false" ht="20.25" hidden="false" customHeight="false" outlineLevel="0" collapsed="false">
      <c r="B66" s="45" t="n">
        <v>6</v>
      </c>
      <c r="C66" s="80" t="s">
        <v>68</v>
      </c>
      <c r="D66" s="345" t="n">
        <v>821600</v>
      </c>
      <c r="E66" s="77" t="n">
        <f aca="false">G66+H66</f>
        <v>0</v>
      </c>
      <c r="F66" s="43"/>
      <c r="G66" s="43" t="n">
        <f aca="false">'TAB-3'!G66+'Tab4-PPN1'!G62+'Tab4-PPN2'!G62+'Tab4-PPN3'!G62+'Tab4-PPN4'!G62+'Tab4-PPN5'!G62+'Tab4-PPN6'!G62+'Tab4-PPN7'!G62+'Tab4-PPN8'!G62+'Tab 4-PPN9'!G62</f>
        <v>0</v>
      </c>
      <c r="H66" s="43" t="n">
        <f aca="false">SUM(I66:T66)</f>
        <v>0</v>
      </c>
      <c r="I66" s="43" t="n">
        <f aca="false">'TAB-3'!I66+'Tab4-PPN1'!I62+'Tab4-PPN2'!I62+'Tab4-PPN3'!I62+'Tab4-PPN4'!I62+'Tab4-PPN5'!I62+'Tab4-PPN6'!I62+'Tab4-PPN7'!I62+'Tab4-PPN8'!I62+'Tab 4-PPN9'!I62</f>
        <v>0</v>
      </c>
      <c r="J66" s="43" t="n">
        <f aca="false">'TAB-3'!J66+'Tab4-PPN1'!J62+'Tab4-PPN2'!J62+'Tab4-PPN3'!J62+'Tab4-PPN4'!J62+'Tab4-PPN5'!J62+'Tab4-PPN6'!J62+'Tab4-PPN7'!J62+'Tab4-PPN8'!J62+'Tab 4-PPN9'!J62</f>
        <v>0</v>
      </c>
      <c r="K66" s="352" t="n">
        <f aca="false">'TAB-3'!K66+'Tab4-PPN1'!K62+'Tab4-PPN2'!K62+'Tab4-PPN3'!K62+'Tab4-PPN4'!K62+'Tab4-PPN5'!K62+'Tab4-PPN6'!K62+'Tab4-PPN7'!K62+'Tab4-PPN8'!K62+'Tab 4-PPN9'!K62</f>
        <v>0</v>
      </c>
      <c r="L66" s="361"/>
      <c r="M66" s="42"/>
      <c r="N66" s="42"/>
      <c r="O66" s="42"/>
      <c r="P66" s="42"/>
      <c r="Q66" s="42"/>
      <c r="R66" s="42"/>
      <c r="S66" s="42"/>
      <c r="T66" s="44"/>
      <c r="U66" s="17"/>
    </row>
    <row r="67" customFormat="false" ht="38.25" hidden="false" customHeight="false" outlineLevel="0" collapsed="false">
      <c r="B67" s="48"/>
      <c r="C67" s="49" t="s">
        <v>69</v>
      </c>
      <c r="D67" s="370"/>
      <c r="E67" s="51" t="n">
        <f aca="false">E14+E26+E52+E58+E60</f>
        <v>0</v>
      </c>
      <c r="F67" s="51" t="n">
        <f aca="false">F14+F26+F52+F58+F60</f>
        <v>0</v>
      </c>
      <c r="G67" s="51" t="n">
        <f aca="false">G14+G26+G52+G58+G60</f>
        <v>0</v>
      </c>
      <c r="H67" s="51" t="n">
        <f aca="false">H14+H26+H52+H58+H60</f>
        <v>0</v>
      </c>
      <c r="I67" s="51" t="n">
        <f aca="false">I14+I26+I52+I58+I60</f>
        <v>0</v>
      </c>
      <c r="J67" s="51" t="n">
        <f aca="false">J14+J26+J52+J58+J60</f>
        <v>0</v>
      </c>
      <c r="K67" s="52" t="n">
        <f aca="false">K14+K26+K52+K58+K60</f>
        <v>0</v>
      </c>
      <c r="L67" s="362" t="n">
        <f aca="false">L14+L26+L52+L58+L60</f>
        <v>0</v>
      </c>
      <c r="M67" s="229" t="n">
        <f aca="false">M14+M26+M52+M58+M60</f>
        <v>0</v>
      </c>
      <c r="N67" s="229" t="n">
        <f aca="false">N14+N26+N52+N58+N60</f>
        <v>0</v>
      </c>
      <c r="O67" s="229" t="n">
        <f aca="false">O14+O26+O52+O58+O60</f>
        <v>0</v>
      </c>
      <c r="P67" s="229" t="n">
        <f aca="false">P14+P26+P52+P58+P60</f>
        <v>0</v>
      </c>
      <c r="Q67" s="229" t="n">
        <f aca="false">Q14+Q26+Q52+Q58+Q60</f>
        <v>0</v>
      </c>
      <c r="R67" s="229" t="n">
        <f aca="false">R14+R26+R52+R58+R60</f>
        <v>0</v>
      </c>
      <c r="S67" s="229" t="n">
        <f aca="false">S14+S26+S52+S58+S60</f>
        <v>0</v>
      </c>
      <c r="T67" s="230" t="n">
        <f aca="false">T14+T26+T52+T58+T60</f>
        <v>0</v>
      </c>
      <c r="U67" s="17"/>
    </row>
    <row r="68" customFormat="false" ht="18.75" hidden="false" customHeight="false" outlineLevel="0" collapsed="false">
      <c r="B68" s="194"/>
      <c r="C68" s="197"/>
      <c r="D68" s="198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7"/>
    </row>
    <row r="69" customFormat="false" ht="18.75" hidden="false" customHeight="false" outlineLevel="0" collapsed="false">
      <c r="B69" s="194"/>
      <c r="C69" s="197"/>
      <c r="D69" s="198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7"/>
    </row>
    <row r="70" customFormat="false" ht="15.75" hidden="false" customHeight="true" outlineLevel="0" collapsed="false">
      <c r="B70" s="89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1"/>
      <c r="R70" s="91"/>
      <c r="S70" s="91"/>
      <c r="T70" s="91"/>
      <c r="U70" s="17"/>
    </row>
    <row r="71" customFormat="false" ht="15.75" hidden="false" customHeight="true" outlineLevel="0" collapsed="false">
      <c r="B71" s="89"/>
      <c r="C71" s="92"/>
      <c r="D71" s="92"/>
      <c r="E71" s="92"/>
      <c r="F71" s="92"/>
      <c r="G71" s="92"/>
      <c r="H71" s="93"/>
      <c r="I71" s="93"/>
      <c r="J71" s="93"/>
      <c r="K71" s="92"/>
      <c r="L71" s="92"/>
      <c r="M71" s="92"/>
      <c r="N71" s="92"/>
      <c r="O71" s="92"/>
      <c r="P71" s="92"/>
      <c r="Q71" s="91"/>
      <c r="R71" s="93"/>
      <c r="S71" s="93"/>
      <c r="T71" s="93"/>
      <c r="U71" s="17"/>
    </row>
    <row r="72" customFormat="false" ht="15.75" hidden="false" customHeight="true" outlineLevel="0" collapsed="false">
      <c r="B72" s="89"/>
      <c r="C72" s="92"/>
      <c r="D72" s="92"/>
      <c r="E72" s="92"/>
      <c r="F72" s="92"/>
      <c r="G72" s="92"/>
      <c r="H72" s="92"/>
      <c r="I72" s="92" t="s">
        <v>71</v>
      </c>
      <c r="J72" s="92"/>
      <c r="K72" s="92"/>
      <c r="L72" s="92"/>
      <c r="M72" s="92"/>
      <c r="N72" s="92"/>
      <c r="O72" s="92"/>
      <c r="P72" s="92"/>
      <c r="Q72" s="91"/>
      <c r="R72" s="91"/>
      <c r="S72" s="91"/>
      <c r="T72" s="91"/>
      <c r="U72" s="17"/>
    </row>
    <row r="73" customFormat="false" ht="15" hidden="false" customHeight="true" outlineLevel="0" collapsed="false">
      <c r="B73" s="17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17"/>
      <c r="P73" s="95"/>
      <c r="Q73" s="95"/>
      <c r="R73" s="17"/>
      <c r="S73" s="94" t="s">
        <v>71</v>
      </c>
      <c r="U73" s="17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89"/>
      <c r="Q75" s="96"/>
      <c r="R75" s="17"/>
      <c r="S75" s="89"/>
      <c r="T75" s="97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</sheetData>
  <sheetProtection sheet="true" password="c5c5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60" zoomScalePageLayoutView="66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 t="s">
        <v>91</v>
      </c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1</v>
      </c>
      <c r="C6" s="139"/>
      <c r="D6" s="139"/>
      <c r="E6" s="139"/>
      <c r="F6" s="139"/>
      <c r="G6" s="139"/>
      <c r="H6" s="139"/>
      <c r="I6" s="139"/>
      <c r="J6" s="139"/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/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2</v>
      </c>
      <c r="H10" s="27" t="s">
        <v>183</v>
      </c>
      <c r="I10" s="102" t="s">
        <v>184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2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3+E45+E48+E50</f>
        <v>0</v>
      </c>
      <c r="F26" s="373" t="n">
        <f aca="false">F27+F30+F33+F45+F48+F50</f>
        <v>0</v>
      </c>
      <c r="G26" s="51" t="n">
        <f aca="false">G27+G30+G33+G45+G48+G50</f>
        <v>0</v>
      </c>
      <c r="H26" s="51" t="n">
        <f aca="false">H27+H30+H33+H45+H48+H50</f>
        <v>0</v>
      </c>
      <c r="I26" s="51" t="n">
        <f aca="false">I27+I30+I33+I45+I48+I50</f>
        <v>0</v>
      </c>
      <c r="J26" s="51" t="n">
        <f aca="false">J27+J30+J33+J45+J48+J50</f>
        <v>0</v>
      </c>
      <c r="K26" s="51" t="n">
        <f aca="false">K27+K30+K33+K45+K48+K50</f>
        <v>0</v>
      </c>
      <c r="L26" s="229" t="n">
        <f aca="false">L27+L30+L33+L45+L48+L50</f>
        <v>0</v>
      </c>
      <c r="M26" s="229" t="n">
        <f aca="false">M27+M30+M33+M45+M48+M50</f>
        <v>0</v>
      </c>
      <c r="N26" s="229" t="n">
        <f aca="false">N27+N30+N33+N45+N48+N50</f>
        <v>0</v>
      </c>
      <c r="O26" s="229" t="n">
        <f aca="false">O27+O30+O33+O45+O48+O50</f>
        <v>0</v>
      </c>
      <c r="P26" s="229" t="n">
        <f aca="false">P27+P30+P33+P45+P48+P50</f>
        <v>0</v>
      </c>
      <c r="Q26" s="229" t="n">
        <f aca="false">Q27+Q30+Q33+Q45+Q48+Q50</f>
        <v>0</v>
      </c>
      <c r="R26" s="229" t="n">
        <f aca="false">R27+R30+R33+R45+R48+R50</f>
        <v>0</v>
      </c>
      <c r="S26" s="229" t="n">
        <f aca="false">S27+S30+S33+S45+S48+S50</f>
        <v>0</v>
      </c>
      <c r="T26" s="230" t="n">
        <f aca="false">T27+T30+T33+T45+T48+T50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43" t="n">
        <f aca="false">SUM(G27:H27)</f>
        <v>0</v>
      </c>
      <c r="F27" s="78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2" t="n">
        <f aca="false">F32</f>
        <v>0</v>
      </c>
      <c r="G30" s="43" t="n">
        <f aca="false">G32+G31</f>
        <v>0</v>
      </c>
      <c r="H30" s="43" t="n">
        <f aca="false">H32+H31</f>
        <v>0</v>
      </c>
      <c r="I30" s="43" t="n">
        <f aca="false">I32+I31</f>
        <v>0</v>
      </c>
      <c r="J30" s="43" t="n">
        <f aca="false">J32+J31</f>
        <v>0</v>
      </c>
      <c r="K30" s="43" t="n">
        <f aca="false">K32+K31</f>
        <v>0</v>
      </c>
      <c r="L30" s="42" t="n">
        <f aca="false">L32</f>
        <v>0</v>
      </c>
      <c r="M30" s="42" t="n">
        <f aca="false">M32</f>
        <v>0</v>
      </c>
      <c r="N30" s="42" t="n">
        <f aca="false">N32</f>
        <v>0</v>
      </c>
      <c r="O30" s="42" t="n">
        <f aca="false">O32</f>
        <v>0</v>
      </c>
      <c r="P30" s="42" t="n">
        <f aca="false">P32</f>
        <v>0</v>
      </c>
      <c r="Q30" s="42" t="n">
        <f aca="false">Q32</f>
        <v>0</v>
      </c>
      <c r="R30" s="42" t="n">
        <f aca="false">R32</f>
        <v>0</v>
      </c>
      <c r="S30" s="42" t="n">
        <f aca="false">S32</f>
        <v>0</v>
      </c>
      <c r="T30" s="44" t="n">
        <f aca="false">T32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/>
      <c r="C32" s="350"/>
      <c r="D32" s="351"/>
      <c r="E32" s="43" t="n">
        <f aca="false">SUM(G32:H32)</f>
        <v>0</v>
      </c>
      <c r="F32" s="42"/>
      <c r="G32" s="42"/>
      <c r="H32" s="43" t="n">
        <f aca="false">SUM(I32:T32)</f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20.25" hidden="false" customHeight="false" outlineLevel="0" collapsed="false">
      <c r="B33" s="54" t="n">
        <v>3</v>
      </c>
      <c r="C33" s="344" t="s">
        <v>50</v>
      </c>
      <c r="D33" s="351" t="n">
        <v>614300</v>
      </c>
      <c r="E33" s="43" t="n">
        <f aca="false">SUM(G33:H33)</f>
        <v>0</v>
      </c>
      <c r="F33" s="42" t="n">
        <f aca="false">SUM(F34:F44)</f>
        <v>0</v>
      </c>
      <c r="G33" s="43" t="n">
        <f aca="false">SUM(G34:G44)</f>
        <v>0</v>
      </c>
      <c r="H33" s="43" t="n">
        <f aca="false">SUM(H34:H44)</f>
        <v>0</v>
      </c>
      <c r="I33" s="43" t="n">
        <f aca="false">SUM(I34:I44)</f>
        <v>0</v>
      </c>
      <c r="J33" s="43" t="n">
        <f aca="false">SUM(J34:J44)</f>
        <v>0</v>
      </c>
      <c r="K33" s="43" t="n">
        <f aca="false">SUM(K34:K44)</f>
        <v>0</v>
      </c>
      <c r="L33" s="42" t="n">
        <f aca="false">SUM(L34:L44)</f>
        <v>0</v>
      </c>
      <c r="M33" s="42" t="n">
        <f aca="false">SUM(M34:M44)</f>
        <v>0</v>
      </c>
      <c r="N33" s="42" t="n">
        <f aca="false">SUM(N34:N44)</f>
        <v>0</v>
      </c>
      <c r="O33" s="42" t="n">
        <f aca="false">SUM(O34:O44)</f>
        <v>0</v>
      </c>
      <c r="P33" s="42" t="n">
        <f aca="false">SUM(P34:P44)</f>
        <v>0</v>
      </c>
      <c r="Q33" s="42" t="n">
        <f aca="false">SUM(Q34:Q44)</f>
        <v>0</v>
      </c>
      <c r="R33" s="42" t="n">
        <f aca="false">SUM(R34:R44)</f>
        <v>0</v>
      </c>
      <c r="S33" s="42" t="n">
        <f aca="false">SUM(S34:S44)</f>
        <v>0</v>
      </c>
      <c r="T33" s="44" t="n">
        <f aca="false">SUM(T34:T44)</f>
        <v>0</v>
      </c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false" customHeight="false" outlineLevel="0" collapsed="false">
      <c r="B37" s="54"/>
      <c r="C37" s="350"/>
      <c r="D37" s="351"/>
      <c r="E37" s="43" t="n">
        <f aca="false">SUM(G37:H37)</f>
        <v>0</v>
      </c>
      <c r="F37" s="42"/>
      <c r="G37" s="42"/>
      <c r="H37" s="43" t="n">
        <f aca="false">SUM(I37:T37)</f>
        <v>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20.25" hidden="fals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1" hidden="false" customHeight="false" outlineLevel="0" collapsed="false">
      <c r="B39" s="62"/>
      <c r="C39" s="353"/>
      <c r="D39" s="354"/>
      <c r="E39" s="66" t="n">
        <f aca="false">SUM(G39:H39)</f>
        <v>0</v>
      </c>
      <c r="F39" s="65"/>
      <c r="G39" s="65"/>
      <c r="H39" s="66" t="n">
        <f aca="false">SUM(I39:T39)</f>
        <v>0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7"/>
    </row>
    <row r="40" customFormat="false" ht="20.25" hidden="false" customHeight="false" outlineLevel="0" collapsed="false">
      <c r="B40" s="133"/>
      <c r="C40" s="374"/>
      <c r="D40" s="356"/>
      <c r="E40" s="357" t="n">
        <f aca="false">SUM(G40:H40)</f>
        <v>0</v>
      </c>
      <c r="F40" s="375"/>
      <c r="G40" s="375"/>
      <c r="H40" s="357" t="n">
        <f aca="false">SUM(I40:T40)</f>
        <v>0</v>
      </c>
      <c r="I40" s="376"/>
      <c r="J40" s="376"/>
      <c r="K40" s="377"/>
      <c r="L40" s="363"/>
      <c r="M40" s="78"/>
      <c r="N40" s="78"/>
      <c r="O40" s="78"/>
      <c r="P40" s="78"/>
      <c r="Q40" s="78"/>
      <c r="R40" s="78"/>
      <c r="S40" s="78"/>
      <c r="T40" s="79"/>
    </row>
    <row r="41" customFormat="false" ht="20.25" hidden="false" customHeight="false" outlineLevel="0" collapsed="false">
      <c r="B41" s="45"/>
      <c r="C41" s="350"/>
      <c r="D41" s="345"/>
      <c r="E41" s="43" t="n">
        <f aca="false">SUM(G41:H41)</f>
        <v>0</v>
      </c>
      <c r="F41" s="60"/>
      <c r="G41" s="60"/>
      <c r="H41" s="43" t="n">
        <f aca="false">SUM(I41:T41)</f>
        <v>0</v>
      </c>
      <c r="I41" s="60"/>
      <c r="J41" s="60"/>
      <c r="K41" s="44"/>
      <c r="L41" s="378"/>
      <c r="M41" s="60"/>
      <c r="N41" s="60"/>
      <c r="O41" s="60"/>
      <c r="P41" s="60"/>
      <c r="Q41" s="60"/>
      <c r="R41" s="60"/>
      <c r="S41" s="60"/>
      <c r="T41" s="44"/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9"/>
      <c r="L42" s="360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0"/>
      <c r="D43" s="351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9"/>
      <c r="L43" s="360"/>
      <c r="M43" s="58"/>
      <c r="N43" s="58"/>
      <c r="O43" s="58"/>
      <c r="P43" s="58"/>
      <c r="Q43" s="58"/>
      <c r="R43" s="58"/>
      <c r="S43" s="58"/>
      <c r="T43" s="59"/>
    </row>
    <row r="44" customFormat="false" ht="21" hidden="false" customHeight="false" outlineLevel="0" collapsed="false">
      <c r="B44" s="62"/>
      <c r="C44" s="353"/>
      <c r="D44" s="354"/>
      <c r="E44" s="66" t="n">
        <f aca="false">SUM(G44:H44)</f>
        <v>0</v>
      </c>
      <c r="F44" s="379"/>
      <c r="G44" s="379"/>
      <c r="H44" s="66" t="n">
        <f aca="false">SUM(I44:T44)</f>
        <v>0</v>
      </c>
      <c r="I44" s="379"/>
      <c r="J44" s="379"/>
      <c r="K44" s="67"/>
      <c r="L44" s="380"/>
      <c r="M44" s="379"/>
      <c r="N44" s="379"/>
      <c r="O44" s="379"/>
      <c r="P44" s="379"/>
      <c r="Q44" s="379"/>
      <c r="R44" s="379"/>
      <c r="S44" s="379"/>
      <c r="T44" s="67"/>
    </row>
    <row r="45" customFormat="false" ht="20.25" hidden="false" customHeight="false" outlineLevel="0" collapsed="false">
      <c r="B45" s="74" t="n">
        <v>4</v>
      </c>
      <c r="C45" s="56" t="s">
        <v>51</v>
      </c>
      <c r="D45" s="348" t="n">
        <v>614700</v>
      </c>
      <c r="E45" s="77" t="n">
        <f aca="false">SUM(G45:H45)</f>
        <v>0</v>
      </c>
      <c r="F45" s="76" t="n">
        <f aca="false">SUM(F46:F47)</f>
        <v>0</v>
      </c>
      <c r="G45" s="77" t="n">
        <f aca="false">SUM(G46:G47)</f>
        <v>0</v>
      </c>
      <c r="H45" s="77" t="n">
        <f aca="false">SUM(H46:H47)</f>
        <v>0</v>
      </c>
      <c r="I45" s="77" t="n">
        <f aca="false">SUM(I46:I47)</f>
        <v>0</v>
      </c>
      <c r="J45" s="77" t="n">
        <f aca="false">SUM(J46:J47)</f>
        <v>0</v>
      </c>
      <c r="K45" s="381" t="n">
        <f aca="false">SUM(K46:K47)</f>
        <v>0</v>
      </c>
      <c r="L45" s="359" t="n">
        <f aca="false">SUM(L46:L47)</f>
        <v>0</v>
      </c>
      <c r="M45" s="76" t="n">
        <f aca="false">SUM(M46:M47)</f>
        <v>0</v>
      </c>
      <c r="N45" s="76" t="n">
        <f aca="false">SUM(N46:N47)</f>
        <v>0</v>
      </c>
      <c r="O45" s="76" t="n">
        <f aca="false">SUM(O46:O47)</f>
        <v>0</v>
      </c>
      <c r="P45" s="76" t="n">
        <f aca="false">SUM(P46:P47)</f>
        <v>0</v>
      </c>
      <c r="Q45" s="76" t="n">
        <f aca="false">SUM(Q46:Q47)</f>
        <v>0</v>
      </c>
      <c r="R45" s="76" t="n">
        <f aca="false">SUM(R46:R47)</f>
        <v>0</v>
      </c>
      <c r="S45" s="76" t="n">
        <f aca="false">SUM(S46:S47)</f>
        <v>0</v>
      </c>
      <c r="T45" s="87" t="n">
        <f aca="false">SUM(T46:T47)</f>
        <v>0</v>
      </c>
    </row>
    <row r="46" customFormat="false" ht="20.25" hidden="false" customHeight="false" outlineLevel="0" collapsed="false">
      <c r="B46" s="54"/>
      <c r="C46" s="350"/>
      <c r="D46" s="351"/>
      <c r="E46" s="43" t="n">
        <f aca="false">SUM(G46:H46)</f>
        <v>0</v>
      </c>
      <c r="F46" s="42"/>
      <c r="G46" s="42"/>
      <c r="H46" s="43" t="n">
        <f aca="false">SUM(I46:T46)</f>
        <v>0</v>
      </c>
      <c r="I46" s="58"/>
      <c r="J46" s="58"/>
      <c r="K46" s="59"/>
      <c r="L46" s="360"/>
      <c r="M46" s="58"/>
      <c r="N46" s="58"/>
      <c r="O46" s="58"/>
      <c r="P46" s="58"/>
      <c r="Q46" s="58"/>
      <c r="R46" s="58"/>
      <c r="S46" s="58"/>
      <c r="T46" s="59"/>
    </row>
    <row r="47" customFormat="false" ht="20.25" hidden="false" customHeight="false" outlineLevel="0" collapsed="false">
      <c r="B47" s="54"/>
      <c r="C47" s="350"/>
      <c r="D47" s="351"/>
      <c r="E47" s="43" t="n">
        <f aca="false">SUM(G47:H47)</f>
        <v>0</v>
      </c>
      <c r="F47" s="42"/>
      <c r="G47" s="42"/>
      <c r="H47" s="43" t="n">
        <f aca="false">SUM(I47:T47)</f>
        <v>0</v>
      </c>
      <c r="I47" s="58"/>
      <c r="J47" s="58"/>
      <c r="K47" s="59"/>
      <c r="L47" s="360"/>
      <c r="M47" s="58"/>
      <c r="N47" s="58"/>
      <c r="O47" s="58"/>
      <c r="P47" s="58"/>
      <c r="Q47" s="58"/>
      <c r="R47" s="58"/>
      <c r="S47" s="58"/>
      <c r="T47" s="59"/>
    </row>
    <row r="48" customFormat="false" ht="20.25" hidden="false" customHeight="false" outlineLevel="0" collapsed="false">
      <c r="B48" s="54" t="n">
        <v>5</v>
      </c>
      <c r="C48" s="350" t="s">
        <v>52</v>
      </c>
      <c r="D48" s="351" t="n">
        <v>614800</v>
      </c>
      <c r="E48" s="43" t="n">
        <f aca="false">SUM(G48:H48)</f>
        <v>0</v>
      </c>
      <c r="F48" s="42" t="n">
        <f aca="false">F49</f>
        <v>0</v>
      </c>
      <c r="G48" s="43" t="n">
        <f aca="false">G49</f>
        <v>0</v>
      </c>
      <c r="H48" s="43" t="n">
        <f aca="false">H49</f>
        <v>0</v>
      </c>
      <c r="I48" s="43" t="n">
        <f aca="false">I49</f>
        <v>0</v>
      </c>
      <c r="J48" s="43" t="n">
        <f aca="false">J49</f>
        <v>0</v>
      </c>
      <c r="K48" s="352" t="n">
        <f aca="false">K49</f>
        <v>0</v>
      </c>
      <c r="L48" s="361" t="n">
        <f aca="false">L49</f>
        <v>0</v>
      </c>
      <c r="M48" s="42" t="n">
        <f aca="false">M49</f>
        <v>0</v>
      </c>
      <c r="N48" s="42" t="n">
        <f aca="false">N49</f>
        <v>0</v>
      </c>
      <c r="O48" s="42" t="n">
        <f aca="false">O49</f>
        <v>0</v>
      </c>
      <c r="P48" s="42" t="n">
        <f aca="false">P49</f>
        <v>0</v>
      </c>
      <c r="Q48" s="42" t="n">
        <f aca="false">Q49</f>
        <v>0</v>
      </c>
      <c r="R48" s="42" t="n">
        <f aca="false">R49</f>
        <v>0</v>
      </c>
      <c r="S48" s="42" t="n">
        <f aca="false">S49</f>
        <v>0</v>
      </c>
      <c r="T48" s="44" t="n">
        <f aca="false">T49</f>
        <v>0</v>
      </c>
    </row>
    <row r="49" customFormat="false" ht="20.25" hidden="false" customHeight="false" outlineLevel="0" collapsed="false">
      <c r="B49" s="54"/>
      <c r="C49" s="350"/>
      <c r="D49" s="351"/>
      <c r="E49" s="43" t="n">
        <f aca="false">SUM(G49:H49)</f>
        <v>0</v>
      </c>
      <c r="F49" s="42"/>
      <c r="G49" s="42"/>
      <c r="H49" s="43" t="n">
        <f aca="false">SUM(I49:T49)</f>
        <v>0</v>
      </c>
      <c r="I49" s="58"/>
      <c r="J49" s="58"/>
      <c r="K49" s="59"/>
      <c r="L49" s="360"/>
      <c r="M49" s="58"/>
      <c r="N49" s="58"/>
      <c r="O49" s="58"/>
      <c r="P49" s="58"/>
      <c r="Q49" s="58"/>
      <c r="R49" s="58"/>
      <c r="S49" s="58"/>
      <c r="T49" s="59"/>
    </row>
    <row r="50" customFormat="false" ht="20.25" hidden="false" customHeight="false" outlineLevel="0" collapsed="false">
      <c r="B50" s="54" t="n">
        <v>6</v>
      </c>
      <c r="C50" s="350" t="s">
        <v>53</v>
      </c>
      <c r="D50" s="351" t="n">
        <v>614900</v>
      </c>
      <c r="E50" s="43" t="n">
        <f aca="false">SUM(G50:H50)</f>
        <v>0</v>
      </c>
      <c r="F50" s="42" t="n">
        <f aca="false">F51</f>
        <v>0</v>
      </c>
      <c r="G50" s="43" t="n">
        <f aca="false">G51</f>
        <v>0</v>
      </c>
      <c r="H50" s="43" t="n">
        <f aca="false">H51</f>
        <v>0</v>
      </c>
      <c r="I50" s="43" t="n">
        <f aca="false">I51</f>
        <v>0</v>
      </c>
      <c r="J50" s="43" t="n">
        <f aca="false">J51</f>
        <v>0</v>
      </c>
      <c r="K50" s="352" t="n">
        <f aca="false">K51</f>
        <v>0</v>
      </c>
      <c r="L50" s="361" t="n">
        <f aca="false">L51</f>
        <v>0</v>
      </c>
      <c r="M50" s="42" t="n">
        <f aca="false">M51</f>
        <v>0</v>
      </c>
      <c r="N50" s="42" t="n">
        <f aca="false">N51</f>
        <v>0</v>
      </c>
      <c r="O50" s="42" t="n">
        <f aca="false">O51</f>
        <v>0</v>
      </c>
      <c r="P50" s="42" t="n">
        <f aca="false">P51</f>
        <v>0</v>
      </c>
      <c r="Q50" s="42" t="n">
        <f aca="false">Q51</f>
        <v>0</v>
      </c>
      <c r="R50" s="42" t="n">
        <f aca="false">R51</f>
        <v>0</v>
      </c>
      <c r="S50" s="42" t="n">
        <f aca="false">S51</f>
        <v>0</v>
      </c>
      <c r="T50" s="44" t="n">
        <f aca="false">T51</f>
        <v>0</v>
      </c>
    </row>
    <row r="51" customFormat="false" ht="20.25" hidden="false" customHeight="false" outlineLevel="0" collapsed="false">
      <c r="B51" s="45"/>
      <c r="C51" s="342"/>
      <c r="D51" s="345"/>
      <c r="E51" s="43" t="n">
        <f aca="false">SUM(G51:H51)</f>
        <v>0</v>
      </c>
      <c r="F51" s="42"/>
      <c r="G51" s="42"/>
      <c r="H51" s="43" t="n">
        <f aca="false">SUM(I51:T51)</f>
        <v>0</v>
      </c>
      <c r="I51" s="42"/>
      <c r="J51" s="42"/>
      <c r="K51" s="44"/>
      <c r="L51" s="361"/>
      <c r="M51" s="42"/>
      <c r="N51" s="42"/>
      <c r="O51" s="42"/>
      <c r="P51" s="42"/>
      <c r="Q51" s="42"/>
      <c r="R51" s="42"/>
      <c r="S51" s="42"/>
      <c r="T51" s="44"/>
    </row>
    <row r="52" customFormat="false" ht="21" hidden="false" customHeight="false" outlineLevel="0" collapsed="false">
      <c r="B52" s="48" t="s">
        <v>54</v>
      </c>
      <c r="C52" s="346" t="s">
        <v>55</v>
      </c>
      <c r="D52" s="347" t="n">
        <v>615000</v>
      </c>
      <c r="E52" s="51" t="n">
        <f aca="false">E53+E56</f>
        <v>0</v>
      </c>
      <c r="F52" s="373" t="n">
        <f aca="false">F53+F56</f>
        <v>0</v>
      </c>
      <c r="G52" s="51" t="n">
        <f aca="false">G53+G56</f>
        <v>0</v>
      </c>
      <c r="H52" s="51" t="n">
        <f aca="false">H53+H56</f>
        <v>0</v>
      </c>
      <c r="I52" s="51" t="n">
        <f aca="false">I53+I56</f>
        <v>0</v>
      </c>
      <c r="J52" s="51" t="n">
        <f aca="false">J53+J56</f>
        <v>0</v>
      </c>
      <c r="K52" s="52" t="n">
        <f aca="false">K53+K56</f>
        <v>0</v>
      </c>
      <c r="L52" s="362" t="n">
        <f aca="false">L53+L56</f>
        <v>0</v>
      </c>
      <c r="M52" s="229" t="n">
        <f aca="false">M53+M56</f>
        <v>0</v>
      </c>
      <c r="N52" s="229" t="n">
        <f aca="false">N53+N56</f>
        <v>0</v>
      </c>
      <c r="O52" s="229" t="n">
        <f aca="false">O53+O56</f>
        <v>0</v>
      </c>
      <c r="P52" s="229" t="n">
        <f aca="false">P53+P56</f>
        <v>0</v>
      </c>
      <c r="Q52" s="229" t="n">
        <f aca="false">Q53+Q56</f>
        <v>0</v>
      </c>
      <c r="R52" s="229" t="n">
        <f aca="false">R53+R56</f>
        <v>0</v>
      </c>
      <c r="S52" s="229" t="n">
        <f aca="false">S53+S56</f>
        <v>0</v>
      </c>
      <c r="T52" s="230" t="n">
        <f aca="false">T53+T56</f>
        <v>0</v>
      </c>
    </row>
    <row r="53" customFormat="false" ht="20.25" hidden="false" customHeight="false" outlineLevel="0" collapsed="false">
      <c r="B53" s="74" t="n">
        <v>1</v>
      </c>
      <c r="C53" s="46" t="s">
        <v>56</v>
      </c>
      <c r="D53" s="348" t="n">
        <v>615100</v>
      </c>
      <c r="E53" s="349" t="n">
        <f aca="false">SUM(G53:H53)</f>
        <v>0</v>
      </c>
      <c r="F53" s="78" t="n">
        <f aca="false">SUM(F54:F55)</f>
        <v>0</v>
      </c>
      <c r="G53" s="349" t="n">
        <f aca="false">SUM(G54:G55)</f>
        <v>0</v>
      </c>
      <c r="H53" s="349" t="n">
        <f aca="false">SUM(H54:H55)</f>
        <v>0</v>
      </c>
      <c r="I53" s="349" t="n">
        <f aca="false">SUM(I54:I55)</f>
        <v>0</v>
      </c>
      <c r="J53" s="349" t="n">
        <f aca="false">SUM(J54:J55)</f>
        <v>0</v>
      </c>
      <c r="K53" s="382" t="n">
        <f aca="false">SUM(K54:K55)</f>
        <v>0</v>
      </c>
      <c r="L53" s="363" t="n">
        <f aca="false">SUM(L54:L55)</f>
        <v>0</v>
      </c>
      <c r="M53" s="78" t="n">
        <f aca="false">SUM(M54:M55)</f>
        <v>0</v>
      </c>
      <c r="N53" s="78" t="n">
        <f aca="false">SUM(N54:N55)</f>
        <v>0</v>
      </c>
      <c r="O53" s="78" t="n">
        <f aca="false">SUM(O54:O55)</f>
        <v>0</v>
      </c>
      <c r="P53" s="78" t="n">
        <f aca="false">SUM(P54:P55)</f>
        <v>0</v>
      </c>
      <c r="Q53" s="78" t="n">
        <f aca="false">SUM(Q54:Q55)</f>
        <v>0</v>
      </c>
      <c r="R53" s="78" t="n">
        <f aca="false">SUM(R54:R55)</f>
        <v>0</v>
      </c>
      <c r="S53" s="78" t="n">
        <f aca="false">SUM(S54:S55)</f>
        <v>0</v>
      </c>
      <c r="T53" s="79" t="n">
        <f aca="false">SUM(T54:T55)</f>
        <v>0</v>
      </c>
    </row>
    <row r="54" customFormat="false" ht="20.25" hidden="false" customHeight="false" outlineLevel="0" collapsed="false">
      <c r="B54" s="54"/>
      <c r="C54" s="350"/>
      <c r="D54" s="351"/>
      <c r="E54" s="364" t="n">
        <f aca="false">SUM(G54:H54)</f>
        <v>0</v>
      </c>
      <c r="F54" s="58"/>
      <c r="G54" s="58"/>
      <c r="H54" s="43" t="n">
        <f aca="false">SUM(I54:T54)</f>
        <v>0</v>
      </c>
      <c r="I54" s="58"/>
      <c r="J54" s="58"/>
      <c r="K54" s="58"/>
      <c r="L54" s="360"/>
      <c r="M54" s="58"/>
      <c r="N54" s="58"/>
      <c r="O54" s="58"/>
      <c r="P54" s="58"/>
      <c r="Q54" s="58"/>
      <c r="R54" s="58"/>
      <c r="S54" s="58"/>
      <c r="T54" s="59"/>
    </row>
    <row r="55" customFormat="false" ht="20.25" hidden="false" customHeight="false" outlineLevel="0" collapsed="false">
      <c r="B55" s="54"/>
      <c r="C55" s="350"/>
      <c r="D55" s="351"/>
      <c r="E55" s="364" t="n">
        <f aca="false">SUM(G55:H55)</f>
        <v>0</v>
      </c>
      <c r="F55" s="58"/>
      <c r="G55" s="58"/>
      <c r="H55" s="43" t="n">
        <f aca="false">SUM(I55:T55)</f>
        <v>0</v>
      </c>
      <c r="I55" s="58"/>
      <c r="J55" s="58"/>
      <c r="K55" s="58"/>
      <c r="L55" s="360"/>
      <c r="M55" s="58"/>
      <c r="N55" s="58"/>
      <c r="O55" s="58"/>
      <c r="P55" s="58"/>
      <c r="Q55" s="58"/>
      <c r="R55" s="58"/>
      <c r="S55" s="58"/>
      <c r="T55" s="59"/>
    </row>
    <row r="56" customFormat="false" ht="20.25" hidden="false" customHeight="false" outlineLevel="0" collapsed="false">
      <c r="B56" s="54" t="n">
        <v>2</v>
      </c>
      <c r="C56" s="365" t="s">
        <v>57</v>
      </c>
      <c r="D56" s="351" t="n">
        <v>615200</v>
      </c>
      <c r="E56" s="364" t="n">
        <f aca="false">SUM(G56:H56)</f>
        <v>0</v>
      </c>
      <c r="F56" s="58" t="n">
        <f aca="false">F57</f>
        <v>0</v>
      </c>
      <c r="G56" s="364" t="n">
        <f aca="false">G57</f>
        <v>0</v>
      </c>
      <c r="H56" s="364" t="n">
        <f aca="false">H57</f>
        <v>0</v>
      </c>
      <c r="I56" s="364" t="n">
        <f aca="false">I57</f>
        <v>0</v>
      </c>
      <c r="J56" s="364" t="n">
        <f aca="false">J57</f>
        <v>0</v>
      </c>
      <c r="K56" s="383" t="n">
        <f aca="false">K57</f>
        <v>0</v>
      </c>
      <c r="L56" s="360" t="n">
        <f aca="false">L57</f>
        <v>0</v>
      </c>
      <c r="M56" s="58" t="n">
        <f aca="false">M57</f>
        <v>0</v>
      </c>
      <c r="N56" s="58" t="n">
        <f aca="false">N57</f>
        <v>0</v>
      </c>
      <c r="O56" s="58" t="n">
        <f aca="false">O57</f>
        <v>0</v>
      </c>
      <c r="P56" s="58" t="n">
        <f aca="false">P57</f>
        <v>0</v>
      </c>
      <c r="Q56" s="58" t="n">
        <f aca="false">Q57</f>
        <v>0</v>
      </c>
      <c r="R56" s="58" t="n">
        <f aca="false">R57</f>
        <v>0</v>
      </c>
      <c r="S56" s="58" t="n">
        <f aca="false">S57</f>
        <v>0</v>
      </c>
      <c r="T56" s="59" t="n">
        <f aca="false">T57</f>
        <v>0</v>
      </c>
    </row>
    <row r="57" customFormat="false" ht="20.25" hidden="false" customHeight="false" outlineLevel="0" collapsed="false">
      <c r="B57" s="54"/>
      <c r="C57" s="365"/>
      <c r="D57" s="351"/>
      <c r="E57" s="364" t="n">
        <f aca="false">SUM(G57:H57)</f>
        <v>0</v>
      </c>
      <c r="F57" s="58"/>
      <c r="G57" s="58"/>
      <c r="H57" s="43" t="n">
        <f aca="false">SUM(I57:T57)</f>
        <v>0</v>
      </c>
      <c r="I57" s="58"/>
      <c r="J57" s="58"/>
      <c r="K57" s="58"/>
      <c r="L57" s="360"/>
      <c r="M57" s="58"/>
      <c r="N57" s="58"/>
      <c r="O57" s="58"/>
      <c r="P57" s="58"/>
      <c r="Q57" s="58"/>
      <c r="R57" s="58"/>
      <c r="S57" s="58"/>
      <c r="T57" s="59"/>
    </row>
    <row r="58" customFormat="false" ht="21" hidden="false" customHeight="false" outlineLevel="0" collapsed="false">
      <c r="B58" s="48" t="s">
        <v>58</v>
      </c>
      <c r="C58" s="49" t="s">
        <v>59</v>
      </c>
      <c r="D58" s="347" t="n">
        <v>616000</v>
      </c>
      <c r="E58" s="51" t="n">
        <f aca="false">E59</f>
        <v>0</v>
      </c>
      <c r="F58" s="373" t="n">
        <f aca="false">F59</f>
        <v>0</v>
      </c>
      <c r="G58" s="51" t="n">
        <f aca="false">G59</f>
        <v>0</v>
      </c>
      <c r="H58" s="51" t="n">
        <f aca="false">H59</f>
        <v>0</v>
      </c>
      <c r="I58" s="51" t="n">
        <f aca="false">I59</f>
        <v>0</v>
      </c>
      <c r="J58" s="51" t="n">
        <f aca="false">J59</f>
        <v>0</v>
      </c>
      <c r="K58" s="52" t="n">
        <f aca="false">K59</f>
        <v>0</v>
      </c>
      <c r="L58" s="362" t="n">
        <f aca="false">L59</f>
        <v>0</v>
      </c>
      <c r="M58" s="229" t="n">
        <f aca="false">M59</f>
        <v>0</v>
      </c>
      <c r="N58" s="229" t="n">
        <f aca="false">N59</f>
        <v>0</v>
      </c>
      <c r="O58" s="229" t="n">
        <f aca="false">O59</f>
        <v>0</v>
      </c>
      <c r="P58" s="229" t="n">
        <f aca="false">P59</f>
        <v>0</v>
      </c>
      <c r="Q58" s="229" t="n">
        <f aca="false">Q59</f>
        <v>0</v>
      </c>
      <c r="R58" s="229" t="n">
        <f aca="false">R59</f>
        <v>0</v>
      </c>
      <c r="S58" s="229" t="n">
        <f aca="false">S59</f>
        <v>0</v>
      </c>
      <c r="T58" s="230" t="n">
        <f aca="false">T59</f>
        <v>0</v>
      </c>
    </row>
    <row r="59" customFormat="false" ht="20.25" hidden="false" customHeight="false" outlineLevel="0" collapsed="false">
      <c r="B59" s="366" t="n">
        <v>1</v>
      </c>
      <c r="C59" s="81" t="s">
        <v>60</v>
      </c>
      <c r="D59" s="367" t="n">
        <v>616200</v>
      </c>
      <c r="E59" s="368" t="n">
        <f aca="false">G59+H59</f>
        <v>0</v>
      </c>
      <c r="F59" s="235"/>
      <c r="G59" s="235"/>
      <c r="H59" s="77" t="n">
        <f aca="false">SUM(I59:T59)</f>
        <v>0</v>
      </c>
      <c r="I59" s="235"/>
      <c r="J59" s="235"/>
      <c r="K59" s="236"/>
      <c r="L59" s="369"/>
      <c r="M59" s="235"/>
      <c r="N59" s="235"/>
      <c r="O59" s="235"/>
      <c r="P59" s="235"/>
      <c r="Q59" s="235"/>
      <c r="R59" s="235"/>
      <c r="S59" s="235"/>
      <c r="T59" s="236"/>
    </row>
    <row r="60" customFormat="false" ht="38.25" hidden="false" customHeight="false" outlineLevel="0" collapsed="false">
      <c r="B60" s="48" t="s">
        <v>61</v>
      </c>
      <c r="C60" s="49" t="s">
        <v>62</v>
      </c>
      <c r="D60" s="370"/>
      <c r="E60" s="51" t="n">
        <f aca="false">SUM(E61:E66)</f>
        <v>0</v>
      </c>
      <c r="F60" s="373" t="n">
        <f aca="false">SUM(F61:F66)</f>
        <v>0</v>
      </c>
      <c r="G60" s="51" t="n">
        <f aca="false">SUM(G61:G66)</f>
        <v>0</v>
      </c>
      <c r="H60" s="51" t="n">
        <f aca="false">SUM(H61:H66)</f>
        <v>0</v>
      </c>
      <c r="I60" s="51" t="n">
        <f aca="false">SUM(I61:I66)</f>
        <v>0</v>
      </c>
      <c r="J60" s="51" t="n">
        <f aca="false">SUM(J61:J66)</f>
        <v>0</v>
      </c>
      <c r="K60" s="52" t="n">
        <f aca="false">SUM(K61:K66)</f>
        <v>0</v>
      </c>
      <c r="L60" s="362" t="n">
        <f aca="false">SUM(L61:L66)</f>
        <v>0</v>
      </c>
      <c r="M60" s="229" t="n">
        <f aca="false">SUM(M61:M66)</f>
        <v>0</v>
      </c>
      <c r="N60" s="229" t="n">
        <f aca="false">SUM(N61:N66)</f>
        <v>0</v>
      </c>
      <c r="O60" s="229" t="n">
        <f aca="false">SUM(O61:O66)</f>
        <v>0</v>
      </c>
      <c r="P60" s="229" t="n">
        <f aca="false">SUM(P61:P66)</f>
        <v>0</v>
      </c>
      <c r="Q60" s="229" t="n">
        <f aca="false">SUM(Q61:Q66)</f>
        <v>0</v>
      </c>
      <c r="R60" s="229" t="n">
        <f aca="false">SUM(R61:R66)</f>
        <v>0</v>
      </c>
      <c r="S60" s="229" t="n">
        <f aca="false">SUM(S61:S66)</f>
        <v>0</v>
      </c>
      <c r="T60" s="230" t="n">
        <f aca="false">SUM(T61:T66)</f>
        <v>0</v>
      </c>
    </row>
    <row r="61" customFormat="false" ht="20.25" hidden="false" customHeight="false" outlineLevel="0" collapsed="false">
      <c r="B61" s="128" t="n">
        <v>1</v>
      </c>
      <c r="C61" s="85" t="s">
        <v>63</v>
      </c>
      <c r="D61" s="371" t="n">
        <v>821100</v>
      </c>
      <c r="E61" s="77" t="n">
        <f aca="false">G61+H61</f>
        <v>0</v>
      </c>
      <c r="F61" s="76"/>
      <c r="G61" s="76"/>
      <c r="H61" s="77" t="n">
        <f aca="false">SUM(I61:T61)</f>
        <v>0</v>
      </c>
      <c r="I61" s="76"/>
      <c r="J61" s="76"/>
      <c r="K61" s="87"/>
      <c r="L61" s="359"/>
      <c r="M61" s="76"/>
      <c r="N61" s="76"/>
      <c r="O61" s="76"/>
      <c r="P61" s="76"/>
      <c r="Q61" s="76"/>
      <c r="R61" s="76"/>
      <c r="S61" s="76"/>
      <c r="T61" s="87"/>
    </row>
    <row r="62" customFormat="false" ht="20.25" hidden="false" customHeight="false" outlineLevel="0" collapsed="false">
      <c r="B62" s="45" t="n">
        <v>2</v>
      </c>
      <c r="C62" s="40" t="s">
        <v>64</v>
      </c>
      <c r="D62" s="345" t="n">
        <v>8212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4"/>
      <c r="L62" s="361"/>
      <c r="M62" s="42"/>
      <c r="N62" s="42"/>
      <c r="O62" s="42"/>
      <c r="P62" s="42"/>
      <c r="Q62" s="42"/>
      <c r="R62" s="42"/>
      <c r="S62" s="42"/>
      <c r="T62" s="44"/>
    </row>
    <row r="63" customFormat="false" ht="20.25" hidden="false" customHeight="false" outlineLevel="0" collapsed="false">
      <c r="B63" s="45" t="n">
        <v>3</v>
      </c>
      <c r="C63" s="40" t="s">
        <v>65</v>
      </c>
      <c r="D63" s="345" t="n">
        <v>821300</v>
      </c>
      <c r="E63" s="77" t="n">
        <f aca="false">G63+H63</f>
        <v>0</v>
      </c>
      <c r="F63" s="42"/>
      <c r="G63" s="42"/>
      <c r="H63" s="43" t="n">
        <f aca="false">SUM(I63:T63)</f>
        <v>0</v>
      </c>
      <c r="I63" s="42"/>
      <c r="J63" s="42"/>
      <c r="K63" s="44"/>
      <c r="L63" s="361"/>
      <c r="M63" s="42"/>
      <c r="N63" s="42"/>
      <c r="O63" s="42"/>
      <c r="P63" s="42"/>
      <c r="Q63" s="42"/>
      <c r="R63" s="42"/>
      <c r="S63" s="42"/>
      <c r="T63" s="44"/>
    </row>
    <row r="64" customFormat="false" ht="20.25" hidden="false" customHeight="false" outlineLevel="0" collapsed="false">
      <c r="B64" s="45" t="n">
        <v>4</v>
      </c>
      <c r="C64" s="80" t="s">
        <v>66</v>
      </c>
      <c r="D64" s="345" t="n">
        <v>821400</v>
      </c>
      <c r="E64" s="77" t="n">
        <f aca="false">G64+H64</f>
        <v>0</v>
      </c>
      <c r="F64" s="42"/>
      <c r="G64" s="42"/>
      <c r="H64" s="43" t="n">
        <f aca="false">SUM(I64:T64)</f>
        <v>0</v>
      </c>
      <c r="I64" s="42"/>
      <c r="J64" s="42"/>
      <c r="K64" s="44"/>
      <c r="L64" s="361"/>
      <c r="M64" s="42"/>
      <c r="N64" s="42"/>
      <c r="O64" s="42"/>
      <c r="P64" s="42"/>
      <c r="Q64" s="42"/>
      <c r="R64" s="42"/>
      <c r="S64" s="42"/>
      <c r="T64" s="44"/>
    </row>
    <row r="65" customFormat="false" ht="20.25" hidden="false" customHeight="false" outlineLevel="0" collapsed="false">
      <c r="B65" s="45" t="n">
        <v>5</v>
      </c>
      <c r="C65" s="80" t="s">
        <v>67</v>
      </c>
      <c r="D65" s="345" t="n">
        <v>821500</v>
      </c>
      <c r="E65" s="77" t="n">
        <f aca="false">G65+H65</f>
        <v>0</v>
      </c>
      <c r="F65" s="42"/>
      <c r="G65" s="42"/>
      <c r="H65" s="43" t="n">
        <f aca="false">SUM(I65:T65)</f>
        <v>0</v>
      </c>
      <c r="I65" s="42"/>
      <c r="J65" s="42"/>
      <c r="K65" s="44"/>
      <c r="L65" s="361"/>
      <c r="M65" s="42"/>
      <c r="N65" s="42"/>
      <c r="O65" s="42"/>
      <c r="P65" s="42"/>
      <c r="Q65" s="42"/>
      <c r="R65" s="42"/>
      <c r="S65" s="42"/>
      <c r="T65" s="44"/>
    </row>
    <row r="66" customFormat="false" ht="20.25" hidden="false" customHeight="false" outlineLevel="0" collapsed="false">
      <c r="B66" s="45" t="n">
        <v>6</v>
      </c>
      <c r="C66" s="80" t="s">
        <v>68</v>
      </c>
      <c r="D66" s="345" t="n">
        <v>821600</v>
      </c>
      <c r="E66" s="77" t="n">
        <f aca="false">G66+H66</f>
        <v>0</v>
      </c>
      <c r="F66" s="42"/>
      <c r="G66" s="42"/>
      <c r="H66" s="43" t="n">
        <f aca="false">SUM(I66:T66)</f>
        <v>0</v>
      </c>
      <c r="I66" s="42"/>
      <c r="J66" s="42"/>
      <c r="K66" s="44"/>
      <c r="L66" s="361"/>
      <c r="M66" s="42"/>
      <c r="N66" s="42"/>
      <c r="O66" s="42"/>
      <c r="P66" s="42"/>
      <c r="Q66" s="42"/>
      <c r="R66" s="42"/>
      <c r="S66" s="42"/>
      <c r="T66" s="44"/>
      <c r="U66" s="17"/>
    </row>
    <row r="67" customFormat="false" ht="38.25" hidden="false" customHeight="false" outlineLevel="0" collapsed="false">
      <c r="B67" s="48"/>
      <c r="C67" s="49" t="s">
        <v>69</v>
      </c>
      <c r="D67" s="370"/>
      <c r="E67" s="51" t="n">
        <f aca="false">E14+E26+E52+E58+E60</f>
        <v>0</v>
      </c>
      <c r="F67" s="373" t="n">
        <f aca="false">F14+F26+F52+F58+F60</f>
        <v>0</v>
      </c>
      <c r="G67" s="51" t="n">
        <f aca="false">G14+G26+G52+G58+G60</f>
        <v>0</v>
      </c>
      <c r="H67" s="51" t="n">
        <f aca="false">H14+H26+H52+H58+H60</f>
        <v>0</v>
      </c>
      <c r="I67" s="51" t="n">
        <f aca="false">I14+I26+I52+I58+I60</f>
        <v>0</v>
      </c>
      <c r="J67" s="51" t="n">
        <f aca="false">J14+J26+J52+J58+J60</f>
        <v>0</v>
      </c>
      <c r="K67" s="52" t="n">
        <f aca="false">K14+K26+K52+K58+K60</f>
        <v>0</v>
      </c>
      <c r="L67" s="362" t="n">
        <f aca="false">L14+L26+L52+L58+L60</f>
        <v>0</v>
      </c>
      <c r="M67" s="229" t="n">
        <f aca="false">M14+M26+M52+M58+M60</f>
        <v>0</v>
      </c>
      <c r="N67" s="229" t="n">
        <f aca="false">N14+N26+N52+N58+N60</f>
        <v>0</v>
      </c>
      <c r="O67" s="229" t="n">
        <f aca="false">O14+O26+O52+O58+O60</f>
        <v>0</v>
      </c>
      <c r="P67" s="229" t="n">
        <f aca="false">P14+P26+P52+P58+P60</f>
        <v>0</v>
      </c>
      <c r="Q67" s="229" t="n">
        <f aca="false">Q14+Q26+Q52+Q58+Q60</f>
        <v>0</v>
      </c>
      <c r="R67" s="229" t="n">
        <f aca="false">R14+R26+R52+R58+R60</f>
        <v>0</v>
      </c>
      <c r="S67" s="229" t="n">
        <f aca="false">S14+S26+S52+S58+S60</f>
        <v>0</v>
      </c>
      <c r="T67" s="230" t="n">
        <f aca="false">T14+T26+T52+T58+T60</f>
        <v>0</v>
      </c>
      <c r="U67" s="17"/>
    </row>
    <row r="68" customFormat="false" ht="18.75" hidden="false" customHeight="false" outlineLevel="0" collapsed="false">
      <c r="B68" s="194"/>
      <c r="C68" s="197"/>
      <c r="D68" s="198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7"/>
    </row>
    <row r="69" customFormat="false" ht="18.75" hidden="false" customHeight="false" outlineLevel="0" collapsed="false">
      <c r="B69" s="194"/>
      <c r="C69" s="197"/>
      <c r="D69" s="198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7"/>
    </row>
    <row r="70" customFormat="false" ht="15.75" hidden="false" customHeight="true" outlineLevel="0" collapsed="false">
      <c r="B70" s="89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1"/>
      <c r="R70" s="91"/>
      <c r="S70" s="91"/>
      <c r="T70" s="91"/>
      <c r="U70" s="17"/>
    </row>
    <row r="71" customFormat="false" ht="15.75" hidden="false" customHeight="true" outlineLevel="0" collapsed="false">
      <c r="B71" s="89"/>
      <c r="C71" s="92"/>
      <c r="D71" s="92"/>
      <c r="E71" s="92"/>
      <c r="F71" s="92"/>
      <c r="G71" s="92"/>
      <c r="H71" s="93"/>
      <c r="I71" s="93"/>
      <c r="J71" s="93"/>
      <c r="K71" s="92"/>
      <c r="L71" s="92"/>
      <c r="M71" s="92"/>
      <c r="N71" s="92"/>
      <c r="O71" s="92"/>
      <c r="P71" s="92"/>
      <c r="Q71" s="91"/>
      <c r="R71" s="93"/>
      <c r="S71" s="93"/>
      <c r="T71" s="93"/>
      <c r="U71" s="17"/>
    </row>
    <row r="72" customFormat="false" ht="15.75" hidden="false" customHeight="true" outlineLevel="0" collapsed="false">
      <c r="B72" s="89"/>
      <c r="C72" s="92"/>
      <c r="D72" s="92"/>
      <c r="E72" s="92"/>
      <c r="F72" s="92"/>
      <c r="G72" s="92"/>
      <c r="H72" s="92"/>
      <c r="I72" s="92" t="s">
        <v>71</v>
      </c>
      <c r="J72" s="92"/>
      <c r="K72" s="92"/>
      <c r="L72" s="92"/>
      <c r="M72" s="92"/>
      <c r="N72" s="92"/>
      <c r="O72" s="92"/>
      <c r="P72" s="92"/>
      <c r="Q72" s="91"/>
      <c r="R72" s="91"/>
      <c r="S72" s="91"/>
      <c r="T72" s="91"/>
      <c r="U72" s="17"/>
    </row>
    <row r="73" customFormat="false" ht="15" hidden="false" customHeight="true" outlineLevel="0" collapsed="false">
      <c r="B73" s="17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17"/>
      <c r="P73" s="95"/>
      <c r="Q73" s="95"/>
      <c r="R73" s="17"/>
      <c r="S73" s="94" t="s">
        <v>71</v>
      </c>
      <c r="U73" s="17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89"/>
      <c r="Q75" s="96"/>
      <c r="R75" s="17"/>
      <c r="S75" s="89"/>
      <c r="T75" s="97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6</v>
      </c>
      <c r="H10" s="27" t="s">
        <v>187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349" t="n">
        <f aca="false">SUM(G27:H27)</f>
        <v>0</v>
      </c>
      <c r="F27" s="349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1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0"/>
      <c r="D33" s="351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0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0"/>
      <c r="D39" s="351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0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56" t="s">
        <v>51</v>
      </c>
      <c r="D41" s="351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1" hidden="false" customHeight="false" outlineLevel="0" collapsed="false">
      <c r="B43" s="62"/>
      <c r="C43" s="353"/>
      <c r="D43" s="354"/>
      <c r="E43" s="66" t="n">
        <f aca="false">SUM(G43:H43)</f>
        <v>0</v>
      </c>
      <c r="F43" s="65"/>
      <c r="G43" s="65"/>
      <c r="H43" s="66" t="n">
        <f aca="false">SUM(I43:T43)</f>
        <v>0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7"/>
    </row>
    <row r="44" customFormat="false" ht="20.25" hidden="false" customHeight="false" outlineLevel="0" collapsed="false">
      <c r="B44" s="133" t="n">
        <v>5</v>
      </c>
      <c r="C44" s="374" t="s">
        <v>52</v>
      </c>
      <c r="D44" s="356" t="n">
        <v>614800</v>
      </c>
      <c r="E44" s="357" t="n">
        <f aca="false">SUM(G44:H44)</f>
        <v>0</v>
      </c>
      <c r="F44" s="357" t="n">
        <f aca="false">F45</f>
        <v>0</v>
      </c>
      <c r="G44" s="357" t="n">
        <f aca="false">G45</f>
        <v>0</v>
      </c>
      <c r="H44" s="357" t="n">
        <f aca="false">H45</f>
        <v>0</v>
      </c>
      <c r="I44" s="357" t="n">
        <f aca="false">I45</f>
        <v>0</v>
      </c>
      <c r="J44" s="357" t="n">
        <f aca="false">J45</f>
        <v>0</v>
      </c>
      <c r="K44" s="358" t="n">
        <f aca="false">K45</f>
        <v>0</v>
      </c>
      <c r="L44" s="359" t="n">
        <f aca="false">L45</f>
        <v>0</v>
      </c>
      <c r="M44" s="76" t="n">
        <f aca="false">M45</f>
        <v>0</v>
      </c>
      <c r="N44" s="76" t="n">
        <f aca="false">N45</f>
        <v>0</v>
      </c>
      <c r="O44" s="76" t="n">
        <f aca="false">O45</f>
        <v>0</v>
      </c>
      <c r="P44" s="76" t="n">
        <f aca="false">P45</f>
        <v>0</v>
      </c>
      <c r="Q44" s="76" t="n">
        <f aca="false">Q45</f>
        <v>0</v>
      </c>
      <c r="R44" s="76" t="n">
        <f aca="false">R45</f>
        <v>0</v>
      </c>
      <c r="S44" s="76" t="n">
        <f aca="false">S45</f>
        <v>0</v>
      </c>
      <c r="T44" s="87" t="n">
        <f aca="false">T45</f>
        <v>0</v>
      </c>
    </row>
    <row r="45" customFormat="false" ht="20.25" hidden="false" customHeight="false" outlineLevel="0" collapsed="false">
      <c r="B45" s="54"/>
      <c r="C45" s="350"/>
      <c r="D45" s="351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9"/>
      <c r="L45" s="360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0" t="s">
        <v>53</v>
      </c>
      <c r="D46" s="351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352" t="n">
        <f aca="false">K47</f>
        <v>0</v>
      </c>
      <c r="L46" s="361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4"/>
      <c r="L47" s="361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2" t="n">
        <f aca="false">K49+K52</f>
        <v>0</v>
      </c>
      <c r="L48" s="362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46" t="s">
        <v>56</v>
      </c>
      <c r="D49" s="348" t="n">
        <v>615100</v>
      </c>
      <c r="E49" s="349" t="n">
        <f aca="false">SUM(G49:H49)</f>
        <v>0</v>
      </c>
      <c r="F49" s="349" t="n">
        <f aca="false">SUM(F50:F51)</f>
        <v>0</v>
      </c>
      <c r="G49" s="349" t="n">
        <f aca="false">SUM(G50:G51)</f>
        <v>0</v>
      </c>
      <c r="H49" s="349" t="n">
        <f aca="false">SUM(H50:H51)</f>
        <v>0</v>
      </c>
      <c r="I49" s="349" t="n">
        <f aca="false">SUM(I50:I51)</f>
        <v>0</v>
      </c>
      <c r="J49" s="349" t="n">
        <f aca="false">SUM(J50:J51)</f>
        <v>0</v>
      </c>
      <c r="K49" s="382" t="n">
        <f aca="false">SUM(K50:K51)</f>
        <v>0</v>
      </c>
      <c r="L49" s="363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0"/>
      <c r="D50" s="351"/>
      <c r="E50" s="364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9"/>
      <c r="L50" s="360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0"/>
      <c r="D51" s="351"/>
      <c r="E51" s="364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9"/>
      <c r="L51" s="360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5" t="s">
        <v>57</v>
      </c>
      <c r="D52" s="351" t="n">
        <v>615200</v>
      </c>
      <c r="E52" s="364" t="n">
        <f aca="false">SUM(G52:H52)</f>
        <v>0</v>
      </c>
      <c r="F52" s="364" t="n">
        <f aca="false">F53</f>
        <v>0</v>
      </c>
      <c r="G52" s="364" t="n">
        <f aca="false">G53</f>
        <v>0</v>
      </c>
      <c r="H52" s="364" t="n">
        <f aca="false">H53</f>
        <v>0</v>
      </c>
      <c r="I52" s="364" t="n">
        <f aca="false">I53</f>
        <v>0</v>
      </c>
      <c r="J52" s="364" t="n">
        <f aca="false">J53</f>
        <v>0</v>
      </c>
      <c r="K52" s="383" t="n">
        <f aca="false">K53</f>
        <v>0</v>
      </c>
      <c r="L52" s="360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5"/>
      <c r="D53" s="351"/>
      <c r="E53" s="364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9"/>
      <c r="L53" s="360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49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2" t="n">
        <f aca="false">K55</f>
        <v>0</v>
      </c>
      <c r="L54" s="362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6" t="n">
        <v>1</v>
      </c>
      <c r="C55" s="81" t="s">
        <v>60</v>
      </c>
      <c r="D55" s="367" t="n">
        <v>616200</v>
      </c>
      <c r="E55" s="368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6"/>
      <c r="L55" s="369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49" t="s">
        <v>62</v>
      </c>
      <c r="D56" s="370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2" t="n">
        <f aca="false">SUM(K57:K62)</f>
        <v>0</v>
      </c>
      <c r="L56" s="362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8" t="n">
        <v>1</v>
      </c>
      <c r="C57" s="85" t="s">
        <v>63</v>
      </c>
      <c r="D57" s="371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87"/>
      <c r="L57" s="359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40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4"/>
      <c r="L58" s="361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40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4"/>
      <c r="L59" s="361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80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4"/>
      <c r="L60" s="361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80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4"/>
      <c r="L61" s="361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80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4"/>
      <c r="L62" s="361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38.25" hidden="false" customHeight="false" outlineLevel="0" collapsed="false">
      <c r="B63" s="48"/>
      <c r="C63" s="49" t="s">
        <v>69</v>
      </c>
      <c r="D63" s="370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2" t="n">
        <f aca="false">K14+K26+K48+K54+K56</f>
        <v>0</v>
      </c>
      <c r="L63" s="362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6</v>
      </c>
      <c r="H10" s="27" t="s">
        <v>187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349" t="n">
        <f aca="false">SUM(G27:H27)</f>
        <v>0</v>
      </c>
      <c r="F27" s="349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1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0"/>
      <c r="D33" s="351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0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0"/>
      <c r="D39" s="351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0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56" t="s">
        <v>51</v>
      </c>
      <c r="D41" s="351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1" hidden="false" customHeight="false" outlineLevel="0" collapsed="false">
      <c r="B43" s="62"/>
      <c r="C43" s="353"/>
      <c r="D43" s="354"/>
      <c r="E43" s="66" t="n">
        <f aca="false">SUM(G43:H43)</f>
        <v>0</v>
      </c>
      <c r="F43" s="65"/>
      <c r="G43" s="65"/>
      <c r="H43" s="66" t="n">
        <f aca="false">SUM(I43:T43)</f>
        <v>0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7"/>
    </row>
    <row r="44" customFormat="false" ht="20.25" hidden="false" customHeight="false" outlineLevel="0" collapsed="false">
      <c r="B44" s="74" t="n">
        <v>5</v>
      </c>
      <c r="C44" s="355" t="s">
        <v>52</v>
      </c>
      <c r="D44" s="348" t="n">
        <v>614800</v>
      </c>
      <c r="E44" s="77" t="n">
        <f aca="false">SUM(G44:H44)</f>
        <v>0</v>
      </c>
      <c r="F44" s="77" t="n">
        <f aca="false">F45</f>
        <v>0</v>
      </c>
      <c r="G44" s="77" t="n">
        <f aca="false">G45</f>
        <v>0</v>
      </c>
      <c r="H44" s="77" t="n">
        <f aca="false">H45</f>
        <v>0</v>
      </c>
      <c r="I44" s="77" t="n">
        <f aca="false">I45</f>
        <v>0</v>
      </c>
      <c r="J44" s="77" t="n">
        <f aca="false">J45</f>
        <v>0</v>
      </c>
      <c r="K44" s="77" t="n">
        <f aca="false">K45</f>
        <v>0</v>
      </c>
      <c r="L44" s="76" t="n">
        <f aca="false">L45</f>
        <v>0</v>
      </c>
      <c r="M44" s="76" t="n">
        <f aca="false">M45</f>
        <v>0</v>
      </c>
      <c r="N44" s="76" t="n">
        <f aca="false">N45</f>
        <v>0</v>
      </c>
      <c r="O44" s="76" t="n">
        <f aca="false">O45</f>
        <v>0</v>
      </c>
      <c r="P44" s="76" t="n">
        <f aca="false">P45</f>
        <v>0</v>
      </c>
      <c r="Q44" s="76" t="n">
        <f aca="false">Q45</f>
        <v>0</v>
      </c>
      <c r="R44" s="76" t="n">
        <f aca="false">R45</f>
        <v>0</v>
      </c>
      <c r="S44" s="76" t="n">
        <f aca="false">S45</f>
        <v>0</v>
      </c>
      <c r="T44" s="87" t="n">
        <f aca="false">T45</f>
        <v>0</v>
      </c>
    </row>
    <row r="45" customFormat="false" ht="20.25" hidden="false" customHeight="false" outlineLevel="0" collapsed="false">
      <c r="B45" s="54"/>
      <c r="C45" s="350"/>
      <c r="D45" s="351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0" t="s">
        <v>53</v>
      </c>
      <c r="D46" s="351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46" t="s">
        <v>56</v>
      </c>
      <c r="D49" s="348" t="n">
        <v>615100</v>
      </c>
      <c r="E49" s="349" t="n">
        <f aca="false">SUM(G49:H49)</f>
        <v>0</v>
      </c>
      <c r="F49" s="349" t="n">
        <f aca="false">SUM(F50:F51)</f>
        <v>0</v>
      </c>
      <c r="G49" s="349" t="n">
        <f aca="false">SUM(G50:G51)</f>
        <v>0</v>
      </c>
      <c r="H49" s="349" t="n">
        <f aca="false">SUM(H50:H51)</f>
        <v>0</v>
      </c>
      <c r="I49" s="349" t="n">
        <f aca="false">SUM(I50:I51)</f>
        <v>0</v>
      </c>
      <c r="J49" s="349" t="n">
        <f aca="false">SUM(J50:J51)</f>
        <v>0</v>
      </c>
      <c r="K49" s="349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0"/>
      <c r="D50" s="351"/>
      <c r="E50" s="364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0"/>
      <c r="D51" s="351"/>
      <c r="E51" s="364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5" t="s">
        <v>57</v>
      </c>
      <c r="D52" s="351" t="n">
        <v>615200</v>
      </c>
      <c r="E52" s="364" t="n">
        <f aca="false">SUM(G52:H52)</f>
        <v>0</v>
      </c>
      <c r="F52" s="364" t="n">
        <f aca="false">F53</f>
        <v>0</v>
      </c>
      <c r="G52" s="364" t="n">
        <f aca="false">G53</f>
        <v>0</v>
      </c>
      <c r="H52" s="364" t="n">
        <f aca="false">H53</f>
        <v>0</v>
      </c>
      <c r="I52" s="364" t="n">
        <f aca="false">I53</f>
        <v>0</v>
      </c>
      <c r="J52" s="364" t="n">
        <f aca="false">J53</f>
        <v>0</v>
      </c>
      <c r="K52" s="364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5"/>
      <c r="D53" s="351"/>
      <c r="E53" s="364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49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6" t="n">
        <v>1</v>
      </c>
      <c r="C55" s="81" t="s">
        <v>60</v>
      </c>
      <c r="D55" s="367" t="n">
        <v>616200</v>
      </c>
      <c r="E55" s="368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49" t="s">
        <v>62</v>
      </c>
      <c r="D56" s="370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8" t="n">
        <v>1</v>
      </c>
      <c r="C57" s="85" t="s">
        <v>63</v>
      </c>
      <c r="D57" s="371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40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40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80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80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80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38.25" hidden="false" customHeight="false" outlineLevel="0" collapsed="false">
      <c r="B63" s="48"/>
      <c r="C63" s="49" t="s">
        <v>69</v>
      </c>
      <c r="D63" s="370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6</v>
      </c>
      <c r="H10" s="27" t="s">
        <v>187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349" t="n">
        <f aca="false">SUM(G27:H27)</f>
        <v>0</v>
      </c>
      <c r="F27" s="349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1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0"/>
      <c r="D33" s="351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0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0"/>
      <c r="D39" s="351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0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56" t="s">
        <v>51</v>
      </c>
      <c r="D41" s="351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0"/>
      <c r="D43" s="351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0" t="s">
        <v>52</v>
      </c>
      <c r="D44" s="351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0"/>
      <c r="D45" s="351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0" t="s">
        <v>53</v>
      </c>
      <c r="D46" s="351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46" t="s">
        <v>56</v>
      </c>
      <c r="D49" s="348" t="n">
        <v>615100</v>
      </c>
      <c r="E49" s="349" t="n">
        <f aca="false">SUM(G49:H49)</f>
        <v>0</v>
      </c>
      <c r="F49" s="349" t="n">
        <f aca="false">SUM(F50:F51)</f>
        <v>0</v>
      </c>
      <c r="G49" s="349" t="n">
        <f aca="false">SUM(G50:G51)</f>
        <v>0</v>
      </c>
      <c r="H49" s="349" t="n">
        <f aca="false">SUM(H50:H51)</f>
        <v>0</v>
      </c>
      <c r="I49" s="349" t="n">
        <f aca="false">SUM(I50:I51)</f>
        <v>0</v>
      </c>
      <c r="J49" s="349" t="n">
        <f aca="false">SUM(J50:J51)</f>
        <v>0</v>
      </c>
      <c r="K49" s="349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0"/>
      <c r="D50" s="351"/>
      <c r="E50" s="364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0"/>
      <c r="D51" s="351"/>
      <c r="E51" s="364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5" t="s">
        <v>57</v>
      </c>
      <c r="D52" s="351" t="n">
        <v>615200</v>
      </c>
      <c r="E52" s="364" t="n">
        <f aca="false">SUM(G52:H52)</f>
        <v>0</v>
      </c>
      <c r="F52" s="364" t="n">
        <f aca="false">F53</f>
        <v>0</v>
      </c>
      <c r="G52" s="364" t="n">
        <f aca="false">G53</f>
        <v>0</v>
      </c>
      <c r="H52" s="364" t="n">
        <f aca="false">H53</f>
        <v>0</v>
      </c>
      <c r="I52" s="364" t="n">
        <f aca="false">I53</f>
        <v>0</v>
      </c>
      <c r="J52" s="364" t="n">
        <f aca="false">J53</f>
        <v>0</v>
      </c>
      <c r="K52" s="364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5"/>
      <c r="D53" s="351"/>
      <c r="E53" s="364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49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6" t="n">
        <v>1</v>
      </c>
      <c r="C55" s="81" t="s">
        <v>60</v>
      </c>
      <c r="D55" s="367" t="n">
        <v>616200</v>
      </c>
      <c r="E55" s="368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49" t="s">
        <v>62</v>
      </c>
      <c r="D56" s="370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8" t="n">
        <v>1</v>
      </c>
      <c r="C57" s="85" t="s">
        <v>63</v>
      </c>
      <c r="D57" s="371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40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40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80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80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80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38.25" hidden="false" customHeight="false" outlineLevel="0" collapsed="false">
      <c r="B63" s="48"/>
      <c r="C63" s="49" t="s">
        <v>69</v>
      </c>
      <c r="D63" s="370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6</v>
      </c>
      <c r="H10" s="27" t="s">
        <v>187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349" t="n">
        <f aca="false">SUM(G27:H27)</f>
        <v>0</v>
      </c>
      <c r="F27" s="349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2" t="n">
        <f aca="false">F31</f>
        <v>0</v>
      </c>
      <c r="G30" s="42" t="n">
        <f aca="false">G31</f>
        <v>0</v>
      </c>
      <c r="H30" s="43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1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0"/>
      <c r="D33" s="351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0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0"/>
      <c r="D39" s="351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0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56" t="s">
        <v>51</v>
      </c>
      <c r="D41" s="351" t="n">
        <v>614700</v>
      </c>
      <c r="E41" s="43" t="n">
        <f aca="false">SUM(G41:H41)</f>
        <v>0</v>
      </c>
      <c r="F41" s="42" t="n">
        <f aca="false">SUM(F42:F43)</f>
        <v>0</v>
      </c>
      <c r="G41" s="42" t="n">
        <f aca="false">SUM(G42:G43)</f>
        <v>0</v>
      </c>
      <c r="H41" s="43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0"/>
      <c r="D43" s="351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0" t="s">
        <v>52</v>
      </c>
      <c r="D44" s="351" t="n">
        <v>614800</v>
      </c>
      <c r="E44" s="43" t="n">
        <f aca="false">SUM(G44:H44)</f>
        <v>0</v>
      </c>
      <c r="F44" s="42" t="n">
        <f aca="false">F45</f>
        <v>0</v>
      </c>
      <c r="G44" s="42" t="n">
        <f aca="false">G45</f>
        <v>0</v>
      </c>
      <c r="H44" s="43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0"/>
      <c r="D45" s="351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0" t="s">
        <v>53</v>
      </c>
      <c r="D46" s="351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46" t="s">
        <v>56</v>
      </c>
      <c r="D49" s="348" t="n">
        <v>615100</v>
      </c>
      <c r="E49" s="349" t="n">
        <f aca="false">SUM(G49:H49)</f>
        <v>0</v>
      </c>
      <c r="F49" s="349" t="n">
        <f aca="false">SUM(F50:F51)</f>
        <v>0</v>
      </c>
      <c r="G49" s="349" t="n">
        <f aca="false">SUM(G50:G51)</f>
        <v>0</v>
      </c>
      <c r="H49" s="349" t="n">
        <f aca="false">SUM(H50:H51)</f>
        <v>0</v>
      </c>
      <c r="I49" s="349" t="n">
        <f aca="false">SUM(I50:I51)</f>
        <v>0</v>
      </c>
      <c r="J49" s="349" t="n">
        <f aca="false">SUM(J50:J51)</f>
        <v>0</v>
      </c>
      <c r="K49" s="349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0"/>
      <c r="D50" s="351"/>
      <c r="E50" s="364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0"/>
      <c r="D51" s="351"/>
      <c r="E51" s="364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5" t="s">
        <v>57</v>
      </c>
      <c r="D52" s="351" t="n">
        <v>615200</v>
      </c>
      <c r="E52" s="364" t="n">
        <f aca="false">SUM(G52:H52)</f>
        <v>0</v>
      </c>
      <c r="F52" s="364" t="n">
        <f aca="false">F53</f>
        <v>0</v>
      </c>
      <c r="G52" s="364" t="n">
        <f aca="false">G53</f>
        <v>0</v>
      </c>
      <c r="H52" s="364" t="n">
        <f aca="false">H53</f>
        <v>0</v>
      </c>
      <c r="I52" s="364" t="n">
        <f aca="false">I53</f>
        <v>0</v>
      </c>
      <c r="J52" s="364" t="n">
        <f aca="false">J53</f>
        <v>0</v>
      </c>
      <c r="K52" s="364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5"/>
      <c r="D53" s="351"/>
      <c r="E53" s="364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49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6" t="n">
        <v>1</v>
      </c>
      <c r="C55" s="81" t="s">
        <v>60</v>
      </c>
      <c r="D55" s="367" t="n">
        <v>616200</v>
      </c>
      <c r="E55" s="368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49" t="s">
        <v>62</v>
      </c>
      <c r="D56" s="370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8" t="n">
        <v>1</v>
      </c>
      <c r="C57" s="85" t="s">
        <v>63</v>
      </c>
      <c r="D57" s="371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40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40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80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80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80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38.25" hidden="false" customHeight="false" outlineLevel="0" collapsed="false">
      <c r="B63" s="48"/>
      <c r="C63" s="49" t="s">
        <v>69</v>
      </c>
      <c r="D63" s="370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6</v>
      </c>
      <c r="H10" s="27" t="s">
        <v>187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349" t="n">
        <f aca="false">SUM(G27:H27)</f>
        <v>0</v>
      </c>
      <c r="F27" s="349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1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0"/>
      <c r="D33" s="351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0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0"/>
      <c r="D39" s="351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0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56" t="s">
        <v>51</v>
      </c>
      <c r="D41" s="351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3"/>
      <c r="G42" s="43"/>
      <c r="H42" s="43" t="n">
        <f aca="false">SUM(I42:T42)</f>
        <v>0</v>
      </c>
      <c r="I42" s="364"/>
      <c r="J42" s="364"/>
      <c r="K42" s="364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0"/>
      <c r="D43" s="351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0" t="s">
        <v>52</v>
      </c>
      <c r="D44" s="351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0"/>
      <c r="D45" s="351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0" t="s">
        <v>53</v>
      </c>
      <c r="D46" s="351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46" t="s">
        <v>56</v>
      </c>
      <c r="D49" s="348" t="n">
        <v>615100</v>
      </c>
      <c r="E49" s="349" t="n">
        <f aca="false">SUM(G49:H49)</f>
        <v>0</v>
      </c>
      <c r="F49" s="349" t="n">
        <f aca="false">SUM(F50:F51)</f>
        <v>0</v>
      </c>
      <c r="G49" s="349" t="n">
        <f aca="false">SUM(G50:G51)</f>
        <v>0</v>
      </c>
      <c r="H49" s="349" t="n">
        <f aca="false">SUM(H50:H51)</f>
        <v>0</v>
      </c>
      <c r="I49" s="349" t="n">
        <f aca="false">SUM(I50:I51)</f>
        <v>0</v>
      </c>
      <c r="J49" s="349" t="n">
        <f aca="false">SUM(J50:J51)</f>
        <v>0</v>
      </c>
      <c r="K49" s="349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0"/>
      <c r="D50" s="351"/>
      <c r="E50" s="364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0"/>
      <c r="D51" s="351"/>
      <c r="E51" s="364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5" t="s">
        <v>57</v>
      </c>
      <c r="D52" s="351" t="n">
        <v>615200</v>
      </c>
      <c r="E52" s="364" t="n">
        <f aca="false">SUM(G52:H52)</f>
        <v>0</v>
      </c>
      <c r="F52" s="364" t="n">
        <f aca="false">F53</f>
        <v>0</v>
      </c>
      <c r="G52" s="364" t="n">
        <f aca="false">G53</f>
        <v>0</v>
      </c>
      <c r="H52" s="364" t="n">
        <f aca="false">H53</f>
        <v>0</v>
      </c>
      <c r="I52" s="364" t="n">
        <f aca="false">I53</f>
        <v>0</v>
      </c>
      <c r="J52" s="364" t="n">
        <f aca="false">J53</f>
        <v>0</v>
      </c>
      <c r="K52" s="364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5"/>
      <c r="D53" s="351"/>
      <c r="E53" s="364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49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6" t="n">
        <v>1</v>
      </c>
      <c r="C55" s="81" t="s">
        <v>60</v>
      </c>
      <c r="D55" s="367" t="n">
        <v>616200</v>
      </c>
      <c r="E55" s="368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49" t="s">
        <v>62</v>
      </c>
      <c r="D56" s="370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8" t="n">
        <v>1</v>
      </c>
      <c r="C57" s="85" t="s">
        <v>63</v>
      </c>
      <c r="D57" s="371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40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40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80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80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80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38.25" hidden="false" customHeight="false" outlineLevel="0" collapsed="false">
      <c r="B63" s="48"/>
      <c r="C63" s="49" t="s">
        <v>69</v>
      </c>
      <c r="D63" s="370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6</v>
      </c>
      <c r="H10" s="27" t="s">
        <v>187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349" t="n">
        <f aca="false">SUM(G27:H27)</f>
        <v>0</v>
      </c>
      <c r="F27" s="349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1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0"/>
      <c r="D33" s="351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0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0"/>
      <c r="D39" s="351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0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56" t="s">
        <v>51</v>
      </c>
      <c r="D41" s="351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0"/>
      <c r="D43" s="351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0" t="s">
        <v>52</v>
      </c>
      <c r="D44" s="351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0"/>
      <c r="D45" s="351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0" t="s">
        <v>53</v>
      </c>
      <c r="D46" s="351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46" t="s">
        <v>56</v>
      </c>
      <c r="D49" s="348" t="n">
        <v>615100</v>
      </c>
      <c r="E49" s="349" t="n">
        <f aca="false">SUM(G49:H49)</f>
        <v>0</v>
      </c>
      <c r="F49" s="349" t="n">
        <f aca="false">SUM(F50:F51)</f>
        <v>0</v>
      </c>
      <c r="G49" s="349" t="n">
        <f aca="false">SUM(G50:G51)</f>
        <v>0</v>
      </c>
      <c r="H49" s="349" t="n">
        <f aca="false">SUM(H50:H51)</f>
        <v>0</v>
      </c>
      <c r="I49" s="349" t="n">
        <f aca="false">SUM(I50:I51)</f>
        <v>0</v>
      </c>
      <c r="J49" s="349" t="n">
        <f aca="false">SUM(J50:J51)</f>
        <v>0</v>
      </c>
      <c r="K49" s="349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0"/>
      <c r="D50" s="351"/>
      <c r="E50" s="364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0"/>
      <c r="D51" s="351"/>
      <c r="E51" s="364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5" t="s">
        <v>57</v>
      </c>
      <c r="D52" s="351" t="n">
        <v>615200</v>
      </c>
      <c r="E52" s="364" t="n">
        <f aca="false">SUM(G52:H52)</f>
        <v>0</v>
      </c>
      <c r="F52" s="364" t="n">
        <f aca="false">F53</f>
        <v>0</v>
      </c>
      <c r="G52" s="364" t="n">
        <f aca="false">G53</f>
        <v>0</v>
      </c>
      <c r="H52" s="364" t="n">
        <f aca="false">H53</f>
        <v>0</v>
      </c>
      <c r="I52" s="364" t="n">
        <f aca="false">I53</f>
        <v>0</v>
      </c>
      <c r="J52" s="364" t="n">
        <f aca="false">J53</f>
        <v>0</v>
      </c>
      <c r="K52" s="364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5"/>
      <c r="D53" s="351"/>
      <c r="E53" s="364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49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6" t="n">
        <v>1</v>
      </c>
      <c r="C55" s="81" t="s">
        <v>60</v>
      </c>
      <c r="D55" s="367" t="n">
        <v>616200</v>
      </c>
      <c r="E55" s="368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49" t="s">
        <v>62</v>
      </c>
      <c r="D56" s="370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8" t="n">
        <v>1</v>
      </c>
      <c r="C57" s="85" t="s">
        <v>63</v>
      </c>
      <c r="D57" s="371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40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40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80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80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80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38.25" hidden="false" customHeight="false" outlineLevel="0" collapsed="false">
      <c r="B63" s="48"/>
      <c r="C63" s="49" t="s">
        <v>69</v>
      </c>
      <c r="D63" s="370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6</v>
      </c>
      <c r="H10" s="27" t="s">
        <v>187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349" t="n">
        <f aca="false">SUM(G27:H27)</f>
        <v>0</v>
      </c>
      <c r="F27" s="349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1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0"/>
      <c r="D33" s="351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0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0"/>
      <c r="D39" s="351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0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56" t="s">
        <v>51</v>
      </c>
      <c r="D41" s="351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0"/>
      <c r="D43" s="351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0" t="s">
        <v>52</v>
      </c>
      <c r="D44" s="351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0"/>
      <c r="D45" s="351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0" t="s">
        <v>53</v>
      </c>
      <c r="D46" s="351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46" t="s">
        <v>56</v>
      </c>
      <c r="D49" s="348" t="n">
        <v>615100</v>
      </c>
      <c r="E49" s="349" t="n">
        <f aca="false">SUM(G49:H49)</f>
        <v>0</v>
      </c>
      <c r="F49" s="349" t="n">
        <f aca="false">SUM(F50:F51)</f>
        <v>0</v>
      </c>
      <c r="G49" s="349" t="n">
        <f aca="false">SUM(G50:G51)</f>
        <v>0</v>
      </c>
      <c r="H49" s="349" t="n">
        <f aca="false">SUM(H50:H51)</f>
        <v>0</v>
      </c>
      <c r="I49" s="349" t="n">
        <f aca="false">SUM(I50:I51)</f>
        <v>0</v>
      </c>
      <c r="J49" s="349" t="n">
        <f aca="false">SUM(J50:J51)</f>
        <v>0</v>
      </c>
      <c r="K49" s="349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0"/>
      <c r="D50" s="351"/>
      <c r="E50" s="364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0"/>
      <c r="D51" s="351"/>
      <c r="E51" s="364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5" t="s">
        <v>57</v>
      </c>
      <c r="D52" s="351" t="n">
        <v>615200</v>
      </c>
      <c r="E52" s="364" t="n">
        <f aca="false">SUM(G52:H52)</f>
        <v>0</v>
      </c>
      <c r="F52" s="364" t="n">
        <f aca="false">F53</f>
        <v>0</v>
      </c>
      <c r="G52" s="364" t="n">
        <f aca="false">G53</f>
        <v>0</v>
      </c>
      <c r="H52" s="364" t="n">
        <f aca="false">H53</f>
        <v>0</v>
      </c>
      <c r="I52" s="364" t="n">
        <f aca="false">I53</f>
        <v>0</v>
      </c>
      <c r="J52" s="364" t="n">
        <f aca="false">J53</f>
        <v>0</v>
      </c>
      <c r="K52" s="364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5"/>
      <c r="D53" s="351"/>
      <c r="E53" s="364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49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6" t="n">
        <v>1</v>
      </c>
      <c r="C55" s="81" t="s">
        <v>60</v>
      </c>
      <c r="D55" s="367" t="n">
        <v>616200</v>
      </c>
      <c r="E55" s="368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49" t="s">
        <v>62</v>
      </c>
      <c r="D56" s="370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8" t="n">
        <v>1</v>
      </c>
      <c r="C57" s="85" t="s">
        <v>63</v>
      </c>
      <c r="D57" s="371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40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40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80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80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80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38.25" hidden="false" customHeight="false" outlineLevel="0" collapsed="false">
      <c r="B63" s="48"/>
      <c r="C63" s="49" t="s">
        <v>69</v>
      </c>
      <c r="D63" s="370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6</v>
      </c>
      <c r="H10" s="27" t="s">
        <v>187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349" t="n">
        <f aca="false">SUM(G27:H27)</f>
        <v>0</v>
      </c>
      <c r="F27" s="349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1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0"/>
      <c r="D33" s="351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0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0"/>
      <c r="D39" s="351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0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56" t="s">
        <v>51</v>
      </c>
      <c r="D41" s="351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1" hidden="false" customHeight="false" outlineLevel="0" collapsed="false">
      <c r="B43" s="62"/>
      <c r="C43" s="353"/>
      <c r="D43" s="354"/>
      <c r="E43" s="66" t="n">
        <f aca="false">SUM(G43:H43)</f>
        <v>0</v>
      </c>
      <c r="F43" s="65"/>
      <c r="G43" s="65"/>
      <c r="H43" s="66" t="n">
        <f aca="false">SUM(I43:T43)</f>
        <v>0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7"/>
    </row>
    <row r="44" customFormat="false" ht="20.25" hidden="false" customHeight="false" outlineLevel="0" collapsed="false">
      <c r="B44" s="133" t="n">
        <v>5</v>
      </c>
      <c r="C44" s="374" t="s">
        <v>52</v>
      </c>
      <c r="D44" s="356" t="n">
        <v>614800</v>
      </c>
      <c r="E44" s="357" t="n">
        <f aca="false">SUM(G44:H44)</f>
        <v>0</v>
      </c>
      <c r="F44" s="357" t="n">
        <f aca="false">F45</f>
        <v>0</v>
      </c>
      <c r="G44" s="357" t="n">
        <f aca="false">G45</f>
        <v>0</v>
      </c>
      <c r="H44" s="357" t="n">
        <f aca="false">H45</f>
        <v>0</v>
      </c>
      <c r="I44" s="357" t="n">
        <f aca="false">I45</f>
        <v>0</v>
      </c>
      <c r="J44" s="357" t="n">
        <f aca="false">J45</f>
        <v>0</v>
      </c>
      <c r="K44" s="358" t="n">
        <f aca="false">K45</f>
        <v>0</v>
      </c>
      <c r="L44" s="359" t="n">
        <f aca="false">L45</f>
        <v>0</v>
      </c>
      <c r="M44" s="76" t="n">
        <f aca="false">M45</f>
        <v>0</v>
      </c>
      <c r="N44" s="76" t="n">
        <f aca="false">N45</f>
        <v>0</v>
      </c>
      <c r="O44" s="76" t="n">
        <f aca="false">O45</f>
        <v>0</v>
      </c>
      <c r="P44" s="76" t="n">
        <f aca="false">P45</f>
        <v>0</v>
      </c>
      <c r="Q44" s="76" t="n">
        <f aca="false">Q45</f>
        <v>0</v>
      </c>
      <c r="R44" s="76" t="n">
        <f aca="false">R45</f>
        <v>0</v>
      </c>
      <c r="S44" s="76" t="n">
        <f aca="false">S45</f>
        <v>0</v>
      </c>
      <c r="T44" s="87" t="n">
        <f aca="false">T45</f>
        <v>0</v>
      </c>
    </row>
    <row r="45" customFormat="false" ht="20.25" hidden="false" customHeight="false" outlineLevel="0" collapsed="false">
      <c r="B45" s="54"/>
      <c r="C45" s="350"/>
      <c r="D45" s="351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9"/>
      <c r="L45" s="360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0" t="s">
        <v>53</v>
      </c>
      <c r="D46" s="351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352" t="n">
        <f aca="false">K47</f>
        <v>0</v>
      </c>
      <c r="L46" s="361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4"/>
      <c r="L47" s="361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2" t="n">
        <f aca="false">K49+K52</f>
        <v>0</v>
      </c>
      <c r="L48" s="362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46" t="s">
        <v>56</v>
      </c>
      <c r="D49" s="348" t="n">
        <v>615100</v>
      </c>
      <c r="E49" s="349" t="n">
        <f aca="false">SUM(G49:H49)</f>
        <v>0</v>
      </c>
      <c r="F49" s="349" t="n">
        <f aca="false">SUM(F50:F51)</f>
        <v>0</v>
      </c>
      <c r="G49" s="349" t="n">
        <f aca="false">SUM(G50:G51)</f>
        <v>0</v>
      </c>
      <c r="H49" s="349" t="n">
        <f aca="false">SUM(H50:H51)</f>
        <v>0</v>
      </c>
      <c r="I49" s="349" t="n">
        <f aca="false">SUM(I50:I51)</f>
        <v>0</v>
      </c>
      <c r="J49" s="349" t="n">
        <f aca="false">SUM(J50:J51)</f>
        <v>0</v>
      </c>
      <c r="K49" s="382" t="n">
        <f aca="false">SUM(K50:K51)</f>
        <v>0</v>
      </c>
      <c r="L49" s="363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0"/>
      <c r="D50" s="351"/>
      <c r="E50" s="364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9"/>
      <c r="L50" s="360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0"/>
      <c r="D51" s="351"/>
      <c r="E51" s="364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9"/>
      <c r="L51" s="360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5" t="s">
        <v>57</v>
      </c>
      <c r="D52" s="351" t="n">
        <v>615200</v>
      </c>
      <c r="E52" s="364" t="n">
        <f aca="false">SUM(G52:H52)</f>
        <v>0</v>
      </c>
      <c r="F52" s="364" t="n">
        <f aca="false">F53</f>
        <v>0</v>
      </c>
      <c r="G52" s="364" t="n">
        <f aca="false">G53</f>
        <v>0</v>
      </c>
      <c r="H52" s="364" t="n">
        <f aca="false">H53</f>
        <v>0</v>
      </c>
      <c r="I52" s="364" t="n">
        <f aca="false">I53</f>
        <v>0</v>
      </c>
      <c r="J52" s="364" t="n">
        <f aca="false">J53</f>
        <v>0</v>
      </c>
      <c r="K52" s="383" t="n">
        <f aca="false">K53</f>
        <v>0</v>
      </c>
      <c r="L52" s="360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5"/>
      <c r="D53" s="351"/>
      <c r="E53" s="364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9"/>
      <c r="L53" s="360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49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2" t="n">
        <f aca="false">K55</f>
        <v>0</v>
      </c>
      <c r="L54" s="362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6" t="n">
        <v>1</v>
      </c>
      <c r="C55" s="81" t="s">
        <v>60</v>
      </c>
      <c r="D55" s="367" t="n">
        <v>616200</v>
      </c>
      <c r="E55" s="368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6"/>
      <c r="L55" s="369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49" t="s">
        <v>62</v>
      </c>
      <c r="D56" s="370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2" t="n">
        <f aca="false">SUM(K57:K62)</f>
        <v>0</v>
      </c>
      <c r="L56" s="362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8" t="n">
        <v>1</v>
      </c>
      <c r="C57" s="85" t="s">
        <v>63</v>
      </c>
      <c r="D57" s="371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87"/>
      <c r="L57" s="359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40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4"/>
      <c r="L58" s="361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40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4"/>
      <c r="L59" s="361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80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4"/>
      <c r="L60" s="361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80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4"/>
      <c r="L61" s="361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80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4"/>
      <c r="L62" s="361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38.25" hidden="false" customHeight="false" outlineLevel="0" collapsed="false">
      <c r="B63" s="48"/>
      <c r="C63" s="49" t="s">
        <v>69</v>
      </c>
      <c r="D63" s="370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2" t="n">
        <f aca="false">K14+K26+K48+K54+K56</f>
        <v>0</v>
      </c>
      <c r="L63" s="362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3.28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1" min="8" style="9" width="30.7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88</v>
      </c>
      <c r="K2" s="140"/>
    </row>
    <row r="3" customFormat="false" ht="21.75" hidden="false" customHeight="true" outlineLevel="0" collapsed="false">
      <c r="B3" s="10" t="s">
        <v>12</v>
      </c>
      <c r="C3" s="10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2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8"/>
    </row>
    <row r="5" customFormat="false" ht="14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7"/>
      <c r="T5" s="18"/>
    </row>
    <row r="6" customFormat="false" ht="15" hidden="false" customHeight="true" outlineLevel="0" collapsed="false">
      <c r="B6" s="139" t="s">
        <v>89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21" hidden="false" customHeight="true" outlineLevel="0" collapsed="false">
      <c r="J7" s="139" t="s">
        <v>90</v>
      </c>
      <c r="K7" s="13" t="s">
        <v>91</v>
      </c>
      <c r="Q7" s="101"/>
      <c r="R7" s="10"/>
      <c r="S7" s="10"/>
      <c r="T7" s="10"/>
    </row>
    <row r="8" customFormat="false" ht="22.5" hidden="false" customHeight="true" outlineLevel="0" collapsed="false"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s="24" customFormat="true" ht="67.5" hidden="false" customHeight="true" outlineLevel="0" collapsed="false">
      <c r="B9" s="25" t="s">
        <v>15</v>
      </c>
      <c r="C9" s="26" t="s">
        <v>16</v>
      </c>
      <c r="D9" s="102" t="s">
        <v>17</v>
      </c>
      <c r="E9" s="27" t="s">
        <v>92</v>
      </c>
      <c r="F9" s="28" t="s">
        <v>19</v>
      </c>
      <c r="G9" s="142"/>
      <c r="H9" s="27" t="s">
        <v>93</v>
      </c>
      <c r="I9" s="143" t="s">
        <v>94</v>
      </c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s="24" customFormat="true" ht="15.75" hidden="false" customHeight="true" outlineLevel="0" collapsed="false">
      <c r="B10" s="25"/>
      <c r="C10" s="26"/>
      <c r="D10" s="102"/>
      <c r="E10" s="27"/>
      <c r="F10" s="28"/>
      <c r="G10" s="144"/>
      <c r="H10" s="27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s="24" customFormat="true" ht="64.5" hidden="false" customHeight="true" outlineLevel="0" collapsed="false">
      <c r="B11" s="25"/>
      <c r="C11" s="26"/>
      <c r="D11" s="102"/>
      <c r="E11" s="27"/>
      <c r="F11" s="28"/>
      <c r="G11" s="145"/>
      <c r="H11" s="27"/>
      <c r="I11" s="146" t="s">
        <v>95</v>
      </c>
      <c r="J11" s="146" t="s">
        <v>96</v>
      </c>
      <c r="K11" s="146" t="s">
        <v>97</v>
      </c>
      <c r="L11" s="146" t="s">
        <v>98</v>
      </c>
      <c r="M11" s="146" t="s">
        <v>99</v>
      </c>
      <c r="N11" s="146" t="s">
        <v>100</v>
      </c>
      <c r="O11" s="147" t="s">
        <v>101</v>
      </c>
      <c r="P11" s="147" t="s">
        <v>102</v>
      </c>
      <c r="Q11" s="147" t="s">
        <v>103</v>
      </c>
      <c r="R11" s="147" t="s">
        <v>104</v>
      </c>
      <c r="S11" s="147" t="s">
        <v>105</v>
      </c>
      <c r="T11" s="147" t="s">
        <v>106</v>
      </c>
    </row>
    <row r="12" s="24" customFormat="true" ht="15.75" hidden="false" customHeight="false" outlineLevel="0" collapsed="false">
      <c r="B12" s="32" t="n">
        <v>1</v>
      </c>
      <c r="C12" s="33" t="n">
        <v>2</v>
      </c>
      <c r="D12" s="32" t="n">
        <v>3</v>
      </c>
      <c r="E12" s="33" t="n">
        <v>4</v>
      </c>
      <c r="F12" s="33" t="n">
        <v>5</v>
      </c>
      <c r="G12" s="33"/>
      <c r="H12" s="33" t="s">
        <v>107</v>
      </c>
      <c r="I12" s="33" t="n">
        <v>6</v>
      </c>
      <c r="J12" s="33" t="n">
        <v>7</v>
      </c>
      <c r="K12" s="33" t="n">
        <v>8</v>
      </c>
      <c r="L12" s="33" t="n">
        <v>10</v>
      </c>
      <c r="M12" s="33" t="n">
        <v>11</v>
      </c>
      <c r="N12" s="33" t="n">
        <v>12</v>
      </c>
      <c r="O12" s="33" t="n">
        <v>13</v>
      </c>
      <c r="P12" s="33" t="n">
        <v>14</v>
      </c>
      <c r="Q12" s="33" t="n">
        <v>15</v>
      </c>
      <c r="R12" s="33" t="n">
        <v>16</v>
      </c>
      <c r="S12" s="33" t="n">
        <v>17</v>
      </c>
      <c r="T12" s="33" t="n">
        <v>18</v>
      </c>
    </row>
    <row r="13" s="148" customFormat="true" ht="24.95" hidden="false" customHeight="true" outlineLevel="0" collapsed="false">
      <c r="B13" s="149" t="s">
        <v>33</v>
      </c>
      <c r="C13" s="150" t="s">
        <v>34</v>
      </c>
      <c r="D13" s="151"/>
      <c r="E13" s="152" t="n">
        <f aca="false">SUM(E14:E24)</f>
        <v>0</v>
      </c>
      <c r="F13" s="152" t="n">
        <f aca="false">SUM(F14:F24)</f>
        <v>0</v>
      </c>
      <c r="G13" s="152"/>
      <c r="H13" s="152" t="n">
        <f aca="false">SUM(H14:H24)</f>
        <v>0</v>
      </c>
      <c r="I13" s="152" t="n">
        <f aca="false">SUM(I14:I24)</f>
        <v>0</v>
      </c>
      <c r="J13" s="152" t="n">
        <f aca="false">SUM(J14:J24)</f>
        <v>0</v>
      </c>
      <c r="K13" s="152" t="n">
        <f aca="false">SUM(K14:K24)</f>
        <v>0</v>
      </c>
      <c r="L13" s="152" t="n">
        <f aca="false">SUM(L14:L24)</f>
        <v>0</v>
      </c>
      <c r="M13" s="152" t="n">
        <f aca="false">SUM(M14:M24)</f>
        <v>0</v>
      </c>
      <c r="N13" s="152" t="n">
        <f aca="false">SUM(N14:N24)</f>
        <v>0</v>
      </c>
      <c r="O13" s="152" t="n">
        <f aca="false">SUM(O14:O24)</f>
        <v>0</v>
      </c>
      <c r="P13" s="152" t="n">
        <f aca="false">SUM(P14:P24)</f>
        <v>0</v>
      </c>
      <c r="Q13" s="152" t="n">
        <f aca="false">SUM(Q14:Q24)</f>
        <v>0</v>
      </c>
      <c r="R13" s="152" t="n">
        <f aca="false">SUM(R14:R24)</f>
        <v>0</v>
      </c>
      <c r="S13" s="152" t="n">
        <f aca="false">SUM(S14:S24)</f>
        <v>0</v>
      </c>
      <c r="T13" s="153" t="n">
        <f aca="false">SUM(T14:T24)</f>
        <v>0</v>
      </c>
    </row>
    <row r="14" s="148" customFormat="true" ht="24.95" hidden="false" customHeight="true" outlineLevel="0" collapsed="false">
      <c r="B14" s="154" t="n">
        <v>1</v>
      </c>
      <c r="C14" s="155" t="s">
        <v>35</v>
      </c>
      <c r="D14" s="156" t="n">
        <v>611100</v>
      </c>
      <c r="E14" s="157"/>
      <c r="F14" s="157"/>
      <c r="G14" s="157"/>
      <c r="H14" s="157" t="n">
        <f aca="false">SUM(I14:T14)</f>
        <v>0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8"/>
    </row>
    <row r="15" s="148" customFormat="true" ht="24.95" hidden="false" customHeight="true" outlineLevel="0" collapsed="false">
      <c r="B15" s="159" t="n">
        <v>2</v>
      </c>
      <c r="C15" s="160" t="s">
        <v>36</v>
      </c>
      <c r="D15" s="161" t="n">
        <v>611200</v>
      </c>
      <c r="E15" s="157"/>
      <c r="F15" s="157"/>
      <c r="G15" s="157"/>
      <c r="H15" s="157" t="n">
        <f aca="false">SUM(I15:T15)</f>
        <v>0</v>
      </c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8"/>
    </row>
    <row r="16" s="148" customFormat="true" ht="24.95" hidden="false" customHeight="true" outlineLevel="0" collapsed="false">
      <c r="B16" s="159" t="n">
        <v>3</v>
      </c>
      <c r="C16" s="162" t="s">
        <v>37</v>
      </c>
      <c r="D16" s="161" t="n">
        <v>613100</v>
      </c>
      <c r="E16" s="157"/>
      <c r="F16" s="157"/>
      <c r="G16" s="157"/>
      <c r="H16" s="157" t="n">
        <f aca="false">SUM(I16:T16)</f>
        <v>0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8"/>
    </row>
    <row r="17" s="148" customFormat="true" ht="24.95" hidden="false" customHeight="true" outlineLevel="0" collapsed="false">
      <c r="B17" s="159" t="n">
        <v>4</v>
      </c>
      <c r="C17" s="160" t="s">
        <v>38</v>
      </c>
      <c r="D17" s="161" t="n">
        <v>613200</v>
      </c>
      <c r="E17" s="157"/>
      <c r="F17" s="157"/>
      <c r="G17" s="157"/>
      <c r="H17" s="157" t="n">
        <f aca="false">SUM(I17:T17)</f>
        <v>0</v>
      </c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8"/>
    </row>
    <row r="18" s="148" customFormat="true" ht="24.95" hidden="false" customHeight="true" outlineLevel="0" collapsed="false">
      <c r="B18" s="159" t="n">
        <v>5</v>
      </c>
      <c r="C18" s="160" t="s">
        <v>39</v>
      </c>
      <c r="D18" s="161" t="n">
        <v>613300</v>
      </c>
      <c r="E18" s="157"/>
      <c r="F18" s="157"/>
      <c r="G18" s="157"/>
      <c r="H18" s="157" t="n">
        <f aca="false">SUM(I18:T18)</f>
        <v>0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8"/>
    </row>
    <row r="19" s="148" customFormat="true" ht="24.95" hidden="false" customHeight="true" outlineLevel="0" collapsed="false">
      <c r="B19" s="159" t="n">
        <v>6</v>
      </c>
      <c r="C19" s="162" t="s">
        <v>108</v>
      </c>
      <c r="D19" s="161" t="n">
        <v>613400</v>
      </c>
      <c r="E19" s="157"/>
      <c r="F19" s="157"/>
      <c r="G19" s="157"/>
      <c r="H19" s="157" t="n">
        <f aca="false">SUM(I19:T19)</f>
        <v>0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/>
    </row>
    <row r="20" s="148" customFormat="true" ht="24.95" hidden="false" customHeight="true" outlineLevel="0" collapsed="false">
      <c r="B20" s="159" t="n">
        <v>7</v>
      </c>
      <c r="C20" s="160" t="s">
        <v>109</v>
      </c>
      <c r="D20" s="161" t="n">
        <v>613500</v>
      </c>
      <c r="E20" s="157"/>
      <c r="F20" s="157"/>
      <c r="G20" s="157"/>
      <c r="H20" s="157" t="n">
        <f aca="false">SUM(I20:T20)</f>
        <v>0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8"/>
    </row>
    <row r="21" s="148" customFormat="true" ht="24.95" hidden="false" customHeight="true" outlineLevel="0" collapsed="false">
      <c r="B21" s="159" t="n">
        <v>8</v>
      </c>
      <c r="C21" s="162" t="s">
        <v>110</v>
      </c>
      <c r="D21" s="161" t="n">
        <v>613600</v>
      </c>
      <c r="E21" s="157"/>
      <c r="F21" s="157"/>
      <c r="G21" s="157"/>
      <c r="H21" s="157" t="n">
        <f aca="false">SUM(I21:T21)</f>
        <v>0</v>
      </c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</row>
    <row r="22" s="148" customFormat="true" ht="24.95" hidden="false" customHeight="true" outlineLevel="0" collapsed="false">
      <c r="B22" s="159" t="n">
        <v>9</v>
      </c>
      <c r="C22" s="162" t="s">
        <v>43</v>
      </c>
      <c r="D22" s="161" t="n">
        <v>613700</v>
      </c>
      <c r="E22" s="157"/>
      <c r="F22" s="157"/>
      <c r="G22" s="157"/>
      <c r="H22" s="157" t="n">
        <f aca="false">SUM(I22:T22)</f>
        <v>0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8"/>
    </row>
    <row r="23" s="148" customFormat="true" ht="24.95" hidden="false" customHeight="true" outlineLevel="0" collapsed="false">
      <c r="B23" s="159" t="n">
        <v>10</v>
      </c>
      <c r="C23" s="160" t="s">
        <v>44</v>
      </c>
      <c r="D23" s="161" t="n">
        <v>613800</v>
      </c>
      <c r="E23" s="157"/>
      <c r="F23" s="157"/>
      <c r="G23" s="157"/>
      <c r="H23" s="157" t="n">
        <f aca="false">SUM(I23:T23)</f>
        <v>0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8"/>
    </row>
    <row r="24" s="148" customFormat="true" ht="24.95" hidden="false" customHeight="true" outlineLevel="0" collapsed="false">
      <c r="B24" s="159" t="n">
        <v>11</v>
      </c>
      <c r="C24" s="160" t="s">
        <v>45</v>
      </c>
      <c r="D24" s="161" t="n">
        <v>613900</v>
      </c>
      <c r="E24" s="157"/>
      <c r="F24" s="157"/>
      <c r="G24" s="157"/>
      <c r="H24" s="157" t="n">
        <f aca="false">SUM(I24:T24)</f>
        <v>0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8"/>
    </row>
    <row r="25" s="148" customFormat="true" ht="38.25" hidden="false" customHeight="false" outlineLevel="0" collapsed="false">
      <c r="B25" s="163" t="s">
        <v>46</v>
      </c>
      <c r="C25" s="164" t="s">
        <v>47</v>
      </c>
      <c r="D25" s="165" t="n">
        <v>614000</v>
      </c>
      <c r="E25" s="166" t="n">
        <f aca="false">E26+E29+E31+E40+E43+E45</f>
        <v>0</v>
      </c>
      <c r="F25" s="166" t="n">
        <f aca="false">F26+F29+F31+F40+F43+F45</f>
        <v>0</v>
      </c>
      <c r="G25" s="166"/>
      <c r="H25" s="166" t="n">
        <f aca="false">H26+H29+H31+H40+H43+H45</f>
        <v>0</v>
      </c>
      <c r="I25" s="166" t="n">
        <f aca="false">I26+I29+I31+I40+I43+I45</f>
        <v>0</v>
      </c>
      <c r="J25" s="166" t="n">
        <f aca="false">J26+J29+J31+J40+J43+J45</f>
        <v>0</v>
      </c>
      <c r="K25" s="166" t="n">
        <f aca="false">K26+K29+K31+K40+K43+K45</f>
        <v>0</v>
      </c>
      <c r="L25" s="166" t="n">
        <f aca="false">L26+L29+L31+L40+L43+L45</f>
        <v>0</v>
      </c>
      <c r="M25" s="166" t="n">
        <f aca="false">M26+M29+M31+M40+M43+M45</f>
        <v>0</v>
      </c>
      <c r="N25" s="166" t="n">
        <f aca="false">N26+N29+N31+N40+N43+N45</f>
        <v>0</v>
      </c>
      <c r="O25" s="166" t="n">
        <f aca="false">O26+O29+O31+O40+O43+O45</f>
        <v>0</v>
      </c>
      <c r="P25" s="166" t="n">
        <f aca="false">P26+P29+P31+P40+P43+P45</f>
        <v>0</v>
      </c>
      <c r="Q25" s="166" t="n">
        <f aca="false">Q26+Q29+Q31+Q40+Q43+Q45</f>
        <v>0</v>
      </c>
      <c r="R25" s="166" t="n">
        <f aca="false">R26+R29+R31+R40+R43+R45</f>
        <v>0</v>
      </c>
      <c r="S25" s="166" t="n">
        <f aca="false">S26+S29+S31+S40+S43+S45</f>
        <v>0</v>
      </c>
      <c r="T25" s="167" t="n">
        <f aca="false">T26+T29+T31+T40+T43+T45</f>
        <v>0</v>
      </c>
    </row>
    <row r="26" s="148" customFormat="true" ht="24.95" hidden="false" customHeight="true" outlineLevel="0" collapsed="false">
      <c r="B26" s="168" t="n">
        <v>1</v>
      </c>
      <c r="C26" s="169" t="s">
        <v>111</v>
      </c>
      <c r="D26" s="170" t="n">
        <v>614100</v>
      </c>
      <c r="E26" s="171" t="n">
        <f aca="false">E27+E28</f>
        <v>0</v>
      </c>
      <c r="F26" s="171" t="n">
        <f aca="false">F27+F28</f>
        <v>0</v>
      </c>
      <c r="G26" s="171"/>
      <c r="H26" s="171" t="n">
        <f aca="false">H27+H28</f>
        <v>0</v>
      </c>
      <c r="I26" s="171" t="n">
        <f aca="false">I27+I28</f>
        <v>0</v>
      </c>
      <c r="J26" s="171" t="n">
        <f aca="false">J27+J28</f>
        <v>0</v>
      </c>
      <c r="K26" s="171" t="n">
        <f aca="false">K27+K28</f>
        <v>0</v>
      </c>
      <c r="L26" s="171" t="n">
        <f aca="false">L27+L28</f>
        <v>0</v>
      </c>
      <c r="M26" s="171" t="n">
        <f aca="false">M27+M28</f>
        <v>0</v>
      </c>
      <c r="N26" s="171" t="n">
        <f aca="false">N27+N28</f>
        <v>0</v>
      </c>
      <c r="O26" s="171" t="n">
        <f aca="false">O27+O28</f>
        <v>0</v>
      </c>
      <c r="P26" s="171" t="n">
        <f aca="false">P27+P28</f>
        <v>0</v>
      </c>
      <c r="Q26" s="171" t="n">
        <f aca="false">Q27+Q28</f>
        <v>0</v>
      </c>
      <c r="R26" s="171" t="n">
        <f aca="false">R27+R28</f>
        <v>0</v>
      </c>
      <c r="S26" s="171" t="n">
        <f aca="false">S27+S28</f>
        <v>0</v>
      </c>
      <c r="T26" s="172" t="n">
        <f aca="false">T27+T28</f>
        <v>0</v>
      </c>
    </row>
    <row r="27" s="148" customFormat="true" ht="24.95" hidden="true" customHeight="true" outlineLevel="0" collapsed="false">
      <c r="B27" s="173"/>
      <c r="C27" s="174"/>
      <c r="D27" s="175"/>
      <c r="E27" s="157"/>
      <c r="F27" s="157"/>
      <c r="G27" s="157"/>
      <c r="H27" s="157" t="n">
        <f aca="false">SUM(I27:T27)</f>
        <v>0</v>
      </c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8"/>
    </row>
    <row r="28" s="148" customFormat="true" ht="24.95" hidden="true" customHeight="true" outlineLevel="0" collapsed="false">
      <c r="B28" s="173"/>
      <c r="C28" s="174"/>
      <c r="D28" s="175"/>
      <c r="E28" s="157"/>
      <c r="F28" s="157"/>
      <c r="G28" s="157"/>
      <c r="H28" s="157" t="n">
        <f aca="false">SUM(I28:T28)</f>
        <v>0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8"/>
    </row>
    <row r="29" s="148" customFormat="true" ht="24.95" hidden="false" customHeight="true" outlineLevel="0" collapsed="false">
      <c r="B29" s="173" t="n">
        <v>2</v>
      </c>
      <c r="C29" s="174" t="s">
        <v>49</v>
      </c>
      <c r="D29" s="175" t="n">
        <v>614200</v>
      </c>
      <c r="E29" s="157" t="n">
        <f aca="false">E30</f>
        <v>0</v>
      </c>
      <c r="F29" s="157" t="n">
        <f aca="false">F30</f>
        <v>0</v>
      </c>
      <c r="G29" s="157"/>
      <c r="H29" s="157" t="n">
        <f aca="false">H30</f>
        <v>0</v>
      </c>
      <c r="I29" s="157" t="n">
        <f aca="false">I30</f>
        <v>0</v>
      </c>
      <c r="J29" s="157" t="n">
        <f aca="false">J30</f>
        <v>0</v>
      </c>
      <c r="K29" s="157" t="n">
        <f aca="false">K30</f>
        <v>0</v>
      </c>
      <c r="L29" s="157" t="n">
        <f aca="false">L30</f>
        <v>0</v>
      </c>
      <c r="M29" s="157" t="n">
        <f aca="false">M30</f>
        <v>0</v>
      </c>
      <c r="N29" s="157" t="n">
        <f aca="false">N30</f>
        <v>0</v>
      </c>
      <c r="O29" s="157" t="n">
        <f aca="false">O30</f>
        <v>0</v>
      </c>
      <c r="P29" s="157" t="n">
        <f aca="false">P30</f>
        <v>0</v>
      </c>
      <c r="Q29" s="157" t="n">
        <f aca="false">Q30</f>
        <v>0</v>
      </c>
      <c r="R29" s="157" t="n">
        <f aca="false">R30</f>
        <v>0</v>
      </c>
      <c r="S29" s="157" t="n">
        <f aca="false">S30</f>
        <v>0</v>
      </c>
      <c r="T29" s="158" t="n">
        <f aca="false">T30</f>
        <v>0</v>
      </c>
    </row>
    <row r="30" s="148" customFormat="true" ht="24.95" hidden="true" customHeight="true" outlineLevel="0" collapsed="false">
      <c r="B30" s="173"/>
      <c r="C30" s="174"/>
      <c r="D30" s="175"/>
      <c r="E30" s="157"/>
      <c r="F30" s="157"/>
      <c r="G30" s="157"/>
      <c r="H30" s="157" t="n">
        <f aca="false">SUM(I30:T30)</f>
        <v>0</v>
      </c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8"/>
    </row>
    <row r="31" s="148" customFormat="true" ht="24.95" hidden="false" customHeight="true" outlineLevel="0" collapsed="false">
      <c r="B31" s="173" t="n">
        <v>3</v>
      </c>
      <c r="C31" s="160" t="s">
        <v>50</v>
      </c>
      <c r="D31" s="175" t="n">
        <v>614300</v>
      </c>
      <c r="E31" s="157" t="n">
        <f aca="false">SUM(E32:E39)</f>
        <v>0</v>
      </c>
      <c r="F31" s="157" t="n">
        <f aca="false">SUM(F32:F39)</f>
        <v>0</v>
      </c>
      <c r="G31" s="157"/>
      <c r="H31" s="157" t="n">
        <f aca="false">SUM(H32:H39)</f>
        <v>0</v>
      </c>
      <c r="I31" s="157" t="n">
        <f aca="false">SUM(I32:I39)</f>
        <v>0</v>
      </c>
      <c r="J31" s="157" t="n">
        <f aca="false">SUM(J32:J39)</f>
        <v>0</v>
      </c>
      <c r="K31" s="157" t="n">
        <f aca="false">SUM(K32:K39)</f>
        <v>0</v>
      </c>
      <c r="L31" s="157" t="n">
        <f aca="false">SUM(L32:L39)</f>
        <v>0</v>
      </c>
      <c r="M31" s="157" t="n">
        <f aca="false">SUM(M32:M39)</f>
        <v>0</v>
      </c>
      <c r="N31" s="157" t="n">
        <f aca="false">SUM(N32:N39)</f>
        <v>0</v>
      </c>
      <c r="O31" s="157" t="n">
        <f aca="false">SUM(O32:O39)</f>
        <v>0</v>
      </c>
      <c r="P31" s="157" t="n">
        <f aca="false">SUM(P32:P39)</f>
        <v>0</v>
      </c>
      <c r="Q31" s="157" t="n">
        <f aca="false">SUM(Q32:Q39)</f>
        <v>0</v>
      </c>
      <c r="R31" s="157" t="n">
        <f aca="false">SUM(R32:R39)</f>
        <v>0</v>
      </c>
      <c r="S31" s="157" t="n">
        <f aca="false">SUM(S32:S39)</f>
        <v>0</v>
      </c>
      <c r="T31" s="158" t="n">
        <f aca="false">SUM(T32:T39)</f>
        <v>0</v>
      </c>
    </row>
    <row r="32" s="148" customFormat="true" ht="24.95" hidden="true" customHeight="true" outlineLevel="0" collapsed="false">
      <c r="B32" s="173"/>
      <c r="C32" s="174"/>
      <c r="D32" s="175"/>
      <c r="E32" s="157"/>
      <c r="F32" s="157"/>
      <c r="G32" s="157"/>
      <c r="H32" s="157" t="n">
        <f aca="false">SUM(I32:T32)</f>
        <v>0</v>
      </c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8"/>
    </row>
    <row r="33" s="148" customFormat="true" ht="24.95" hidden="true" customHeight="true" outlineLevel="0" collapsed="false">
      <c r="B33" s="173"/>
      <c r="C33" s="174"/>
      <c r="D33" s="175"/>
      <c r="E33" s="157"/>
      <c r="F33" s="157"/>
      <c r="G33" s="157"/>
      <c r="H33" s="157" t="n">
        <f aca="false">SUM(I33:T33)</f>
        <v>0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8"/>
    </row>
    <row r="34" s="148" customFormat="true" ht="24.95" hidden="true" customHeight="true" outlineLevel="0" collapsed="false">
      <c r="B34" s="173"/>
      <c r="C34" s="174"/>
      <c r="D34" s="175"/>
      <c r="E34" s="157"/>
      <c r="F34" s="157"/>
      <c r="G34" s="157"/>
      <c r="H34" s="157" t="n">
        <f aca="false">SUM(I34:T34)</f>
        <v>0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8"/>
    </row>
    <row r="35" s="148" customFormat="true" ht="24.95" hidden="true" customHeight="true" outlineLevel="0" collapsed="false">
      <c r="B35" s="173"/>
      <c r="C35" s="174"/>
      <c r="D35" s="175"/>
      <c r="E35" s="157"/>
      <c r="F35" s="157"/>
      <c r="G35" s="157"/>
      <c r="H35" s="157" t="n">
        <f aca="false">SUM(I35:T35)</f>
        <v>0</v>
      </c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8"/>
    </row>
    <row r="36" s="148" customFormat="true" ht="24.95" hidden="true" customHeight="true" outlineLevel="0" collapsed="false">
      <c r="B36" s="159"/>
      <c r="C36" s="174"/>
      <c r="D36" s="161"/>
      <c r="E36" s="176"/>
      <c r="F36" s="176"/>
      <c r="G36" s="157"/>
      <c r="H36" s="157" t="n">
        <f aca="false">SUM(I36:T36)</f>
        <v>0</v>
      </c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58"/>
    </row>
    <row r="37" s="148" customFormat="true" ht="24.95" hidden="true" customHeight="true" outlineLevel="0" collapsed="false">
      <c r="B37" s="173"/>
      <c r="C37" s="174"/>
      <c r="D37" s="175"/>
      <c r="E37" s="157"/>
      <c r="F37" s="157"/>
      <c r="G37" s="157"/>
      <c r="H37" s="157" t="n">
        <f aca="false">SUM(I37:T37)</f>
        <v>0</v>
      </c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8"/>
    </row>
    <row r="38" s="148" customFormat="true" ht="24.95" hidden="true" customHeight="true" outlineLevel="0" collapsed="false">
      <c r="B38" s="173"/>
      <c r="C38" s="174"/>
      <c r="D38" s="175"/>
      <c r="E38" s="157"/>
      <c r="F38" s="157"/>
      <c r="G38" s="157"/>
      <c r="H38" s="157" t="n">
        <f aca="false">SUM(I38:T38)</f>
        <v>0</v>
      </c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8"/>
    </row>
    <row r="39" s="148" customFormat="true" ht="24.95" hidden="true" customHeight="true" outlineLevel="0" collapsed="false">
      <c r="B39" s="159"/>
      <c r="C39" s="174"/>
      <c r="D39" s="161"/>
      <c r="E39" s="176"/>
      <c r="F39" s="176"/>
      <c r="G39" s="157"/>
      <c r="H39" s="157" t="n">
        <f aca="false">SUM(I39:T39)</f>
        <v>0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58"/>
    </row>
    <row r="40" s="148" customFormat="true" ht="24.95" hidden="false" customHeight="true" outlineLevel="0" collapsed="false">
      <c r="B40" s="173" t="n">
        <v>4</v>
      </c>
      <c r="C40" s="174" t="s">
        <v>112</v>
      </c>
      <c r="D40" s="175" t="n">
        <v>614700</v>
      </c>
      <c r="E40" s="157" t="n">
        <f aca="false">SUM(E41:E42)</f>
        <v>0</v>
      </c>
      <c r="F40" s="157" t="n">
        <f aca="false">SUM(F41:F42)</f>
        <v>0</v>
      </c>
      <c r="G40" s="157"/>
      <c r="H40" s="157" t="n">
        <f aca="false">SUM(H41:H42)</f>
        <v>0</v>
      </c>
      <c r="I40" s="157" t="n">
        <f aca="false">SUM(I41:I42)</f>
        <v>0</v>
      </c>
      <c r="J40" s="157" t="n">
        <f aca="false">SUM(J41:J42)</f>
        <v>0</v>
      </c>
      <c r="K40" s="157" t="n">
        <f aca="false">SUM(K41:K42)</f>
        <v>0</v>
      </c>
      <c r="L40" s="157" t="n">
        <f aca="false">SUM(L41:L42)</f>
        <v>0</v>
      </c>
      <c r="M40" s="157" t="n">
        <f aca="false">SUM(M41:M42)</f>
        <v>0</v>
      </c>
      <c r="N40" s="157" t="n">
        <f aca="false">SUM(N41:N42)</f>
        <v>0</v>
      </c>
      <c r="O40" s="157" t="n">
        <f aca="false">SUM(O41:O42)</f>
        <v>0</v>
      </c>
      <c r="P40" s="157" t="n">
        <f aca="false">SUM(P41:P42)</f>
        <v>0</v>
      </c>
      <c r="Q40" s="157" t="n">
        <f aca="false">SUM(Q41:Q42)</f>
        <v>0</v>
      </c>
      <c r="R40" s="157" t="n">
        <f aca="false">SUM(R41:R42)</f>
        <v>0</v>
      </c>
      <c r="S40" s="157" t="n">
        <f aca="false">SUM(S41:S42)</f>
        <v>0</v>
      </c>
      <c r="T40" s="158" t="n">
        <f aca="false">SUM(T41:T42)</f>
        <v>0</v>
      </c>
    </row>
    <row r="41" s="148" customFormat="true" ht="24.95" hidden="false" customHeight="true" outlineLevel="0" collapsed="false">
      <c r="B41" s="173"/>
      <c r="C41" s="174"/>
      <c r="D41" s="175"/>
      <c r="E41" s="157"/>
      <c r="F41" s="157"/>
      <c r="G41" s="157"/>
      <c r="H41" s="157" t="n">
        <f aca="false">SUM(I41:T41)</f>
        <v>0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8"/>
    </row>
    <row r="42" s="148" customFormat="true" ht="24.95" hidden="false" customHeight="true" outlineLevel="0" collapsed="false">
      <c r="B42" s="173"/>
      <c r="C42" s="174"/>
      <c r="D42" s="175"/>
      <c r="E42" s="157"/>
      <c r="F42" s="157"/>
      <c r="G42" s="157"/>
      <c r="H42" s="157" t="n">
        <f aca="false">SUM(I42:T42)</f>
        <v>0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8"/>
    </row>
    <row r="43" s="148" customFormat="true" ht="24.95" hidden="false" customHeight="true" outlineLevel="0" collapsed="false">
      <c r="B43" s="173" t="n">
        <v>5</v>
      </c>
      <c r="C43" s="174" t="s">
        <v>52</v>
      </c>
      <c r="D43" s="175" t="n">
        <v>614800</v>
      </c>
      <c r="E43" s="157" t="n">
        <f aca="false">E44</f>
        <v>0</v>
      </c>
      <c r="F43" s="157" t="n">
        <f aca="false">F44</f>
        <v>0</v>
      </c>
      <c r="G43" s="157"/>
      <c r="H43" s="157" t="n">
        <f aca="false">H44</f>
        <v>0</v>
      </c>
      <c r="I43" s="157" t="n">
        <f aca="false">I44</f>
        <v>0</v>
      </c>
      <c r="J43" s="157" t="n">
        <f aca="false">J44</f>
        <v>0</v>
      </c>
      <c r="K43" s="157" t="n">
        <f aca="false">K44</f>
        <v>0</v>
      </c>
      <c r="L43" s="157" t="n">
        <f aca="false">L44</f>
        <v>0</v>
      </c>
      <c r="M43" s="157" t="n">
        <f aca="false">M44</f>
        <v>0</v>
      </c>
      <c r="N43" s="157" t="n">
        <f aca="false">N44</f>
        <v>0</v>
      </c>
      <c r="O43" s="157" t="n">
        <f aca="false">O44</f>
        <v>0</v>
      </c>
      <c r="P43" s="157" t="n">
        <f aca="false">P44</f>
        <v>0</v>
      </c>
      <c r="Q43" s="157" t="n">
        <f aca="false">Q44</f>
        <v>0</v>
      </c>
      <c r="R43" s="157" t="n">
        <f aca="false">R44</f>
        <v>0</v>
      </c>
      <c r="S43" s="157" t="n">
        <f aca="false">S44</f>
        <v>0</v>
      </c>
      <c r="T43" s="158" t="n">
        <f aca="false">T44</f>
        <v>0</v>
      </c>
    </row>
    <row r="44" s="148" customFormat="true" ht="24.95" hidden="false" customHeight="true" outlineLevel="0" collapsed="false">
      <c r="B44" s="173"/>
      <c r="C44" s="174"/>
      <c r="D44" s="175"/>
      <c r="E44" s="157"/>
      <c r="F44" s="157"/>
      <c r="G44" s="157"/>
      <c r="H44" s="157" t="n">
        <f aca="false">SUM(I44:T44)</f>
        <v>0</v>
      </c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8"/>
    </row>
    <row r="45" s="148" customFormat="true" ht="24.95" hidden="false" customHeight="true" outlineLevel="0" collapsed="false">
      <c r="B45" s="173" t="n">
        <v>6</v>
      </c>
      <c r="C45" s="174" t="s">
        <v>53</v>
      </c>
      <c r="D45" s="175" t="n">
        <v>614900</v>
      </c>
      <c r="E45" s="157" t="n">
        <f aca="false">E46</f>
        <v>0</v>
      </c>
      <c r="F45" s="157" t="n">
        <f aca="false">F46</f>
        <v>0</v>
      </c>
      <c r="G45" s="157"/>
      <c r="H45" s="157" t="n">
        <f aca="false">H46</f>
        <v>0</v>
      </c>
      <c r="I45" s="157" t="n">
        <f aca="false">I46</f>
        <v>0</v>
      </c>
      <c r="J45" s="157" t="n">
        <f aca="false">J46</f>
        <v>0</v>
      </c>
      <c r="K45" s="157" t="n">
        <f aca="false">K46</f>
        <v>0</v>
      </c>
      <c r="L45" s="157" t="n">
        <f aca="false">L46</f>
        <v>0</v>
      </c>
      <c r="M45" s="157" t="n">
        <f aca="false">M46</f>
        <v>0</v>
      </c>
      <c r="N45" s="157" t="n">
        <f aca="false">N46</f>
        <v>0</v>
      </c>
      <c r="O45" s="157" t="n">
        <f aca="false">O46</f>
        <v>0</v>
      </c>
      <c r="P45" s="157" t="n">
        <f aca="false">P46</f>
        <v>0</v>
      </c>
      <c r="Q45" s="157" t="n">
        <f aca="false">Q46</f>
        <v>0</v>
      </c>
      <c r="R45" s="157" t="n">
        <f aca="false">R46</f>
        <v>0</v>
      </c>
      <c r="S45" s="157" t="n">
        <f aca="false">S46</f>
        <v>0</v>
      </c>
      <c r="T45" s="158" t="n">
        <f aca="false">T46</f>
        <v>0</v>
      </c>
    </row>
    <row r="46" s="148" customFormat="true" ht="24.95" hidden="false" customHeight="true" outlineLevel="0" collapsed="false">
      <c r="B46" s="159"/>
      <c r="C46" s="155"/>
      <c r="D46" s="177"/>
      <c r="E46" s="157"/>
      <c r="F46" s="157"/>
      <c r="G46" s="157"/>
      <c r="H46" s="157" t="n">
        <f aca="false">SUM(I46:T46)</f>
        <v>0</v>
      </c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8"/>
    </row>
    <row r="47" s="148" customFormat="true" ht="24.95" hidden="false" customHeight="true" outlineLevel="0" collapsed="false">
      <c r="B47" s="163" t="s">
        <v>54</v>
      </c>
      <c r="C47" s="164" t="s">
        <v>55</v>
      </c>
      <c r="D47" s="165" t="n">
        <v>615000</v>
      </c>
      <c r="E47" s="166" t="n">
        <f aca="false">E48+E51</f>
        <v>0</v>
      </c>
      <c r="F47" s="166" t="n">
        <f aca="false">F48+F51</f>
        <v>0</v>
      </c>
      <c r="G47" s="166"/>
      <c r="H47" s="166" t="n">
        <f aca="false">H48+H51</f>
        <v>0</v>
      </c>
      <c r="I47" s="166" t="n">
        <f aca="false">I48+I51</f>
        <v>0</v>
      </c>
      <c r="J47" s="166" t="n">
        <f aca="false">J48+J51</f>
        <v>0</v>
      </c>
      <c r="K47" s="166" t="n">
        <f aca="false">K48+K51</f>
        <v>0</v>
      </c>
      <c r="L47" s="166" t="n">
        <f aca="false">L48+L51</f>
        <v>0</v>
      </c>
      <c r="M47" s="166" t="n">
        <f aca="false">M48+M51</f>
        <v>0</v>
      </c>
      <c r="N47" s="166" t="n">
        <f aca="false">N48+N51</f>
        <v>0</v>
      </c>
      <c r="O47" s="166" t="n">
        <f aca="false">O48+O51</f>
        <v>0</v>
      </c>
      <c r="P47" s="166" t="n">
        <f aca="false">P48+P51</f>
        <v>0</v>
      </c>
      <c r="Q47" s="166" t="n">
        <f aca="false">Q48+Q51</f>
        <v>0</v>
      </c>
      <c r="R47" s="166" t="n">
        <f aca="false">R48+R51</f>
        <v>0</v>
      </c>
      <c r="S47" s="166" t="n">
        <f aca="false">S48+S51</f>
        <v>0</v>
      </c>
      <c r="T47" s="167" t="n">
        <f aca="false">T48+T51</f>
        <v>0</v>
      </c>
    </row>
    <row r="48" s="148" customFormat="true" ht="24.95" hidden="false" customHeight="true" outlineLevel="0" collapsed="false">
      <c r="B48" s="168" t="n">
        <v>1</v>
      </c>
      <c r="C48" s="169" t="s">
        <v>113</v>
      </c>
      <c r="D48" s="170" t="n">
        <v>615100</v>
      </c>
      <c r="E48" s="171" t="n">
        <f aca="false">SUM(E49:E50)</f>
        <v>0</v>
      </c>
      <c r="F48" s="171" t="n">
        <f aca="false">SUM(F49:F50)</f>
        <v>0</v>
      </c>
      <c r="G48" s="171"/>
      <c r="H48" s="171" t="n">
        <f aca="false">SUM(H49:H50)</f>
        <v>0</v>
      </c>
      <c r="I48" s="171" t="n">
        <f aca="false">SUM(I49:I50)</f>
        <v>0</v>
      </c>
      <c r="J48" s="171" t="n">
        <f aca="false">SUM(J49:J50)</f>
        <v>0</v>
      </c>
      <c r="K48" s="171" t="n">
        <f aca="false">SUM(K49:K50)</f>
        <v>0</v>
      </c>
      <c r="L48" s="171" t="n">
        <f aca="false">SUM(L49:L50)</f>
        <v>0</v>
      </c>
      <c r="M48" s="171" t="n">
        <f aca="false">SUM(M49:M50)</f>
        <v>0</v>
      </c>
      <c r="N48" s="171" t="n">
        <f aca="false">SUM(N49:N50)</f>
        <v>0</v>
      </c>
      <c r="O48" s="171" t="n">
        <f aca="false">SUM(O49:O50)</f>
        <v>0</v>
      </c>
      <c r="P48" s="171" t="n">
        <f aca="false">SUM(P49:P50)</f>
        <v>0</v>
      </c>
      <c r="Q48" s="171" t="n">
        <f aca="false">SUM(Q49:Q50)</f>
        <v>0</v>
      </c>
      <c r="R48" s="171" t="n">
        <f aca="false">SUM(R49:R50)</f>
        <v>0</v>
      </c>
      <c r="S48" s="171" t="n">
        <f aca="false">SUM(S49:S50)</f>
        <v>0</v>
      </c>
      <c r="T48" s="172" t="n">
        <f aca="false">SUM(T49:T50)</f>
        <v>0</v>
      </c>
    </row>
    <row r="49" s="148" customFormat="true" ht="24.95" hidden="false" customHeight="true" outlineLevel="0" collapsed="false">
      <c r="B49" s="173"/>
      <c r="C49" s="174"/>
      <c r="D49" s="175"/>
      <c r="E49" s="178"/>
      <c r="F49" s="178"/>
      <c r="G49" s="178"/>
      <c r="H49" s="157" t="n">
        <f aca="false">SUM(I49:T49)</f>
        <v>0</v>
      </c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9"/>
    </row>
    <row r="50" s="148" customFormat="true" ht="24.95" hidden="false" customHeight="true" outlineLevel="0" collapsed="false">
      <c r="B50" s="173"/>
      <c r="C50" s="174"/>
      <c r="D50" s="175"/>
      <c r="E50" s="178"/>
      <c r="F50" s="178"/>
      <c r="G50" s="178"/>
      <c r="H50" s="157" t="n">
        <f aca="false">SUM(I50:T50)</f>
        <v>0</v>
      </c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9"/>
    </row>
    <row r="51" s="148" customFormat="true" ht="24.95" hidden="false" customHeight="true" outlineLevel="0" collapsed="false">
      <c r="B51" s="173" t="n">
        <v>2</v>
      </c>
      <c r="C51" s="180" t="s">
        <v>57</v>
      </c>
      <c r="D51" s="175" t="n">
        <v>615200</v>
      </c>
      <c r="E51" s="178" t="n">
        <f aca="false">E52</f>
        <v>0</v>
      </c>
      <c r="F51" s="178" t="n">
        <f aca="false">F52</f>
        <v>0</v>
      </c>
      <c r="G51" s="178"/>
      <c r="H51" s="178" t="n">
        <f aca="false">H52</f>
        <v>0</v>
      </c>
      <c r="I51" s="178" t="n">
        <f aca="false">I52</f>
        <v>0</v>
      </c>
      <c r="J51" s="178" t="n">
        <f aca="false">J52</f>
        <v>0</v>
      </c>
      <c r="K51" s="178" t="n">
        <f aca="false">K52</f>
        <v>0</v>
      </c>
      <c r="L51" s="178" t="n">
        <f aca="false">L52</f>
        <v>0</v>
      </c>
      <c r="M51" s="178" t="n">
        <f aca="false">M52</f>
        <v>0</v>
      </c>
      <c r="N51" s="178" t="n">
        <f aca="false">N52</f>
        <v>0</v>
      </c>
      <c r="O51" s="178" t="n">
        <f aca="false">O52</f>
        <v>0</v>
      </c>
      <c r="P51" s="178" t="n">
        <f aca="false">P52</f>
        <v>0</v>
      </c>
      <c r="Q51" s="178" t="n">
        <f aca="false">Q52</f>
        <v>0</v>
      </c>
      <c r="R51" s="178" t="n">
        <f aca="false">R52</f>
        <v>0</v>
      </c>
      <c r="S51" s="178" t="n">
        <f aca="false">S52</f>
        <v>0</v>
      </c>
      <c r="T51" s="179" t="n">
        <f aca="false">T52</f>
        <v>0</v>
      </c>
    </row>
    <row r="52" s="148" customFormat="true" ht="24.95" hidden="false" customHeight="true" outlineLevel="0" collapsed="false">
      <c r="B52" s="173"/>
      <c r="C52" s="180"/>
      <c r="D52" s="175"/>
      <c r="E52" s="178"/>
      <c r="F52" s="178"/>
      <c r="G52" s="178"/>
      <c r="H52" s="157" t="n">
        <f aca="false">SUM(I52:T52)</f>
        <v>0</v>
      </c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9"/>
    </row>
    <row r="53" s="148" customFormat="true" ht="24.95" hidden="false" customHeight="true" outlineLevel="0" collapsed="false">
      <c r="B53" s="163" t="s">
        <v>58</v>
      </c>
      <c r="C53" s="164" t="s">
        <v>114</v>
      </c>
      <c r="D53" s="165" t="n">
        <v>616000</v>
      </c>
      <c r="E53" s="166" t="n">
        <f aca="false">E54</f>
        <v>0</v>
      </c>
      <c r="F53" s="166" t="n">
        <f aca="false">F54</f>
        <v>0</v>
      </c>
      <c r="G53" s="166"/>
      <c r="H53" s="166" t="n">
        <f aca="false">H54</f>
        <v>0</v>
      </c>
      <c r="I53" s="166" t="n">
        <f aca="false">I54</f>
        <v>0</v>
      </c>
      <c r="J53" s="166" t="n">
        <f aca="false">J54</f>
        <v>0</v>
      </c>
      <c r="K53" s="166" t="n">
        <f aca="false">K54</f>
        <v>0</v>
      </c>
      <c r="L53" s="166" t="n">
        <f aca="false">L54</f>
        <v>0</v>
      </c>
      <c r="M53" s="166" t="n">
        <f aca="false">M54</f>
        <v>0</v>
      </c>
      <c r="N53" s="166" t="n">
        <f aca="false">N54</f>
        <v>0</v>
      </c>
      <c r="O53" s="166" t="n">
        <f aca="false">O54</f>
        <v>0</v>
      </c>
      <c r="P53" s="166" t="n">
        <f aca="false">P54</f>
        <v>0</v>
      </c>
      <c r="Q53" s="166" t="n">
        <f aca="false">Q54</f>
        <v>0</v>
      </c>
      <c r="R53" s="166" t="n">
        <f aca="false">R54</f>
        <v>0</v>
      </c>
      <c r="S53" s="166" t="n">
        <f aca="false">S54</f>
        <v>0</v>
      </c>
      <c r="T53" s="167" t="n">
        <f aca="false">T54</f>
        <v>0</v>
      </c>
    </row>
    <row r="54" s="148" customFormat="true" ht="24.95" hidden="false" customHeight="true" outlineLevel="0" collapsed="false">
      <c r="B54" s="181" t="n">
        <v>1</v>
      </c>
      <c r="C54" s="182" t="s">
        <v>115</v>
      </c>
      <c r="D54" s="183" t="n">
        <v>616200</v>
      </c>
      <c r="E54" s="184"/>
      <c r="F54" s="184"/>
      <c r="G54" s="184"/>
      <c r="H54" s="185" t="n">
        <f aca="false">SUM(I54:T54)</f>
        <v>0</v>
      </c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6"/>
    </row>
    <row r="55" s="148" customFormat="true" ht="24.95" hidden="false" customHeight="true" outlineLevel="0" collapsed="false">
      <c r="B55" s="163" t="s">
        <v>61</v>
      </c>
      <c r="C55" s="164" t="s">
        <v>116</v>
      </c>
      <c r="D55" s="187"/>
      <c r="E55" s="166" t="n">
        <f aca="false">SUM(E56:E61)</f>
        <v>0</v>
      </c>
      <c r="F55" s="166" t="n">
        <f aca="false">SUM(F56:F61)</f>
        <v>0</v>
      </c>
      <c r="G55" s="166"/>
      <c r="H55" s="166" t="n">
        <f aca="false">SUM(H56:H61)</f>
        <v>0</v>
      </c>
      <c r="I55" s="166" t="n">
        <f aca="false">SUM(I56:I61)</f>
        <v>0</v>
      </c>
      <c r="J55" s="166" t="n">
        <f aca="false">SUM(J56:J61)</f>
        <v>0</v>
      </c>
      <c r="K55" s="166" t="n">
        <f aca="false">SUM(K56:K61)</f>
        <v>0</v>
      </c>
      <c r="L55" s="166" t="n">
        <f aca="false">SUM(L56:L61)</f>
        <v>0</v>
      </c>
      <c r="M55" s="166" t="n">
        <f aca="false">SUM(M56:M61)</f>
        <v>0</v>
      </c>
      <c r="N55" s="166" t="n">
        <f aca="false">SUM(N56:N61)</f>
        <v>0</v>
      </c>
      <c r="O55" s="166" t="n">
        <f aca="false">SUM(O56:O61)</f>
        <v>0</v>
      </c>
      <c r="P55" s="166" t="n">
        <f aca="false">SUM(P56:P61)</f>
        <v>0</v>
      </c>
      <c r="Q55" s="166" t="n">
        <f aca="false">SUM(Q56:Q61)</f>
        <v>0</v>
      </c>
      <c r="R55" s="166" t="n">
        <f aca="false">SUM(R56:R61)</f>
        <v>0</v>
      </c>
      <c r="S55" s="166" t="n">
        <f aca="false">SUM(S56:S61)</f>
        <v>0</v>
      </c>
      <c r="T55" s="167" t="n">
        <f aca="false">SUM(T56:T61)</f>
        <v>0</v>
      </c>
    </row>
    <row r="56" s="148" customFormat="true" ht="24.95" hidden="false" customHeight="true" outlineLevel="0" collapsed="false">
      <c r="B56" s="188" t="n">
        <v>1</v>
      </c>
      <c r="C56" s="189" t="s">
        <v>117</v>
      </c>
      <c r="D56" s="190" t="n">
        <v>821100</v>
      </c>
      <c r="E56" s="185"/>
      <c r="F56" s="185"/>
      <c r="G56" s="185"/>
      <c r="H56" s="185" t="n">
        <f aca="false">SUM(I56:T56)</f>
        <v>0</v>
      </c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91"/>
      <c r="U56" s="192"/>
    </row>
    <row r="57" s="148" customFormat="true" ht="24.95" hidden="false" customHeight="true" outlineLevel="0" collapsed="false">
      <c r="B57" s="159" t="n">
        <v>2</v>
      </c>
      <c r="C57" s="155" t="s">
        <v>118</v>
      </c>
      <c r="D57" s="177" t="n">
        <v>821200</v>
      </c>
      <c r="E57" s="157"/>
      <c r="F57" s="157"/>
      <c r="G57" s="157"/>
      <c r="H57" s="157" t="n">
        <f aca="false">SUM(I57:T57)</f>
        <v>0</v>
      </c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8"/>
      <c r="U57" s="192"/>
    </row>
    <row r="58" s="148" customFormat="true" ht="24.95" hidden="false" customHeight="true" outlineLevel="0" collapsed="false">
      <c r="B58" s="159" t="n">
        <v>3</v>
      </c>
      <c r="C58" s="155" t="s">
        <v>119</v>
      </c>
      <c r="D58" s="177" t="n">
        <v>821300</v>
      </c>
      <c r="E58" s="157"/>
      <c r="F58" s="157"/>
      <c r="G58" s="157"/>
      <c r="H58" s="157" t="n">
        <f aca="false">SUM(I58:T58)</f>
        <v>0</v>
      </c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8"/>
      <c r="U58" s="192"/>
    </row>
    <row r="59" s="148" customFormat="true" ht="24.95" hidden="false" customHeight="true" outlineLevel="0" collapsed="false">
      <c r="B59" s="159" t="n">
        <v>4</v>
      </c>
      <c r="C59" s="180" t="s">
        <v>120</v>
      </c>
      <c r="D59" s="177" t="n">
        <v>821400</v>
      </c>
      <c r="E59" s="157"/>
      <c r="F59" s="157"/>
      <c r="G59" s="157"/>
      <c r="H59" s="157" t="n">
        <f aca="false">SUM(I59:T59)</f>
        <v>0</v>
      </c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8"/>
    </row>
    <row r="60" s="148" customFormat="true" ht="24.95" hidden="false" customHeight="true" outlineLevel="0" collapsed="false">
      <c r="B60" s="159" t="n">
        <v>5</v>
      </c>
      <c r="C60" s="180" t="s">
        <v>121</v>
      </c>
      <c r="D60" s="177" t="n">
        <v>821500</v>
      </c>
      <c r="E60" s="157"/>
      <c r="F60" s="157"/>
      <c r="G60" s="157"/>
      <c r="H60" s="157" t="n">
        <f aca="false">SUM(I60:T60)</f>
        <v>0</v>
      </c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8"/>
    </row>
    <row r="61" s="148" customFormat="true" ht="24.95" hidden="false" customHeight="true" outlineLevel="0" collapsed="false">
      <c r="B61" s="159" t="n">
        <v>6</v>
      </c>
      <c r="C61" s="180" t="s">
        <v>68</v>
      </c>
      <c r="D61" s="177" t="n">
        <v>821600</v>
      </c>
      <c r="E61" s="157"/>
      <c r="F61" s="157"/>
      <c r="G61" s="157"/>
      <c r="H61" s="157" t="n">
        <f aca="false">SUM(I61:T61)</f>
        <v>0</v>
      </c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8"/>
      <c r="U61" s="193"/>
    </row>
    <row r="62" s="148" customFormat="true" ht="24.95" hidden="false" customHeight="true" outlineLevel="0" collapsed="false">
      <c r="B62" s="163"/>
      <c r="C62" s="164" t="s">
        <v>122</v>
      </c>
      <c r="D62" s="187"/>
      <c r="E62" s="166" t="n">
        <f aca="false">E55+E53+E47+E25+E13</f>
        <v>0</v>
      </c>
      <c r="F62" s="166" t="n">
        <f aca="false">F55+F53+F47+F25+F13</f>
        <v>0</v>
      </c>
      <c r="G62" s="166"/>
      <c r="H62" s="166" t="n">
        <f aca="false">H55+H53+H47+H25+H13</f>
        <v>0</v>
      </c>
      <c r="I62" s="166" t="n">
        <f aca="false">I55+I53+I47+I25+I13</f>
        <v>0</v>
      </c>
      <c r="J62" s="166" t="n">
        <f aca="false">J55+J53+J47+J25+J13</f>
        <v>0</v>
      </c>
      <c r="K62" s="166" t="n">
        <f aca="false">K55+K53+K47+K25+K13</f>
        <v>0</v>
      </c>
      <c r="L62" s="166" t="n">
        <f aca="false">L55+L53+L47+L25+L13</f>
        <v>0</v>
      </c>
      <c r="M62" s="166" t="n">
        <f aca="false">M55+M53+M47+M25+M13</f>
        <v>0</v>
      </c>
      <c r="N62" s="166" t="n">
        <f aca="false">N55+N53+N47+N25+N13</f>
        <v>0</v>
      </c>
      <c r="O62" s="166" t="n">
        <f aca="false">O55+O53+O47+O25+O13</f>
        <v>0</v>
      </c>
      <c r="P62" s="166" t="n">
        <f aca="false">P55+P53+P47+P25+P13</f>
        <v>0</v>
      </c>
      <c r="Q62" s="166" t="n">
        <f aca="false">Q55+Q53+Q47+Q25+Q13</f>
        <v>0</v>
      </c>
      <c r="R62" s="166" t="n">
        <f aca="false">R55+R53+R47+R25+R13</f>
        <v>0</v>
      </c>
      <c r="S62" s="166" t="n">
        <f aca="false">S55+S53+S47+S25+S13</f>
        <v>0</v>
      </c>
      <c r="T62" s="167" t="n">
        <f aca="false">T55+T53+T47+T25+T13</f>
        <v>0</v>
      </c>
      <c r="U62" s="193"/>
    </row>
    <row r="63" customFormat="false" ht="20.25" hidden="false" customHeight="true" outlineLevel="0" collapsed="false">
      <c r="B63" s="194"/>
      <c r="C63" s="195" t="s">
        <v>123</v>
      </c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6"/>
      <c r="S63" s="196"/>
      <c r="T63" s="196"/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5.75" hidden="false" customHeight="true" outlineLevel="0" collapsed="false">
      <c r="B65" s="89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1"/>
      <c r="R65" s="91"/>
      <c r="S65" s="91"/>
      <c r="T65" s="91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3"/>
      <c r="I66" s="93"/>
      <c r="J66" s="93"/>
      <c r="K66" s="92"/>
      <c r="L66" s="92"/>
      <c r="M66" s="92"/>
      <c r="N66" s="92"/>
      <c r="O66" s="92"/>
      <c r="P66" s="92"/>
      <c r="Q66" s="91"/>
      <c r="R66" s="93"/>
      <c r="S66" s="93"/>
      <c r="T66" s="93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 t="s">
        <v>71</v>
      </c>
      <c r="J67" s="92"/>
      <c r="K67" s="92"/>
      <c r="L67" s="92"/>
      <c r="M67" s="92"/>
      <c r="N67" s="92"/>
      <c r="O67" s="92"/>
      <c r="P67" s="92"/>
      <c r="Q67" s="91"/>
      <c r="R67" s="91"/>
      <c r="S67" s="91"/>
      <c r="T67" s="91"/>
      <c r="U67" s="17"/>
    </row>
    <row r="68" customFormat="false" ht="15" hidden="false" customHeight="true" outlineLevel="0" collapsed="false">
      <c r="B68" s="17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17"/>
      <c r="P68" s="95"/>
      <c r="Q68" s="95"/>
      <c r="R68" s="17"/>
      <c r="S68" s="94" t="s">
        <v>71</v>
      </c>
      <c r="U68" s="17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89"/>
      <c r="Q70" s="96"/>
      <c r="R70" s="17"/>
      <c r="S70" s="89"/>
      <c r="T70" s="97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</sheetData>
  <mergeCells count="12">
    <mergeCell ref="B1:T1"/>
    <mergeCell ref="B3:C3"/>
    <mergeCell ref="D3:P3"/>
    <mergeCell ref="B9:B11"/>
    <mergeCell ref="C9:C11"/>
    <mergeCell ref="D9:D11"/>
    <mergeCell ref="E9:E11"/>
    <mergeCell ref="F9:F11"/>
    <mergeCell ref="H9:H11"/>
    <mergeCell ref="I9:T10"/>
    <mergeCell ref="C63:Q63"/>
    <mergeCell ref="C65:P65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88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 t="s">
        <v>125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25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86</v>
      </c>
      <c r="H10" s="27" t="s">
        <v>187</v>
      </c>
      <c r="I10" s="102" t="s">
        <v>127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78</v>
      </c>
      <c r="J12" s="204" t="s">
        <v>179</v>
      </c>
      <c r="K12" s="204" t="s">
        <v>18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110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46" t="s">
        <v>48</v>
      </c>
      <c r="D27" s="348" t="n">
        <v>614100</v>
      </c>
      <c r="E27" s="349" t="n">
        <f aca="false">SUM(G27:H27)</f>
        <v>0</v>
      </c>
      <c r="F27" s="349" t="n">
        <f aca="false">F28+F29</f>
        <v>0</v>
      </c>
      <c r="G27" s="349" t="n">
        <f aca="false">G28+G29</f>
        <v>0</v>
      </c>
      <c r="H27" s="349" t="n">
        <f aca="false">H28+H29</f>
        <v>0</v>
      </c>
      <c r="I27" s="349" t="n">
        <f aca="false">I28+I29</f>
        <v>0</v>
      </c>
      <c r="J27" s="349" t="n">
        <f aca="false">J28+J29</f>
        <v>0</v>
      </c>
      <c r="K27" s="349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0"/>
      <c r="D28" s="351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0"/>
      <c r="D29" s="351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0" t="s">
        <v>49</v>
      </c>
      <c r="D30" s="351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0"/>
      <c r="D31" s="351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1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0"/>
      <c r="D33" s="351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0"/>
      <c r="D34" s="351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0"/>
      <c r="D35" s="351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0"/>
      <c r="D36" s="351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0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0"/>
      <c r="D38" s="351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0"/>
      <c r="D39" s="351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0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56" t="s">
        <v>51</v>
      </c>
      <c r="D41" s="351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0"/>
      <c r="D42" s="351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0"/>
      <c r="D43" s="351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0" t="s">
        <v>52</v>
      </c>
      <c r="D44" s="351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0"/>
      <c r="D45" s="351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0" t="s">
        <v>53</v>
      </c>
      <c r="D46" s="351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46" t="s">
        <v>56</v>
      </c>
      <c r="D49" s="348" t="n">
        <v>615100</v>
      </c>
      <c r="E49" s="349" t="n">
        <f aca="false">SUM(G49:H49)</f>
        <v>0</v>
      </c>
      <c r="F49" s="349" t="n">
        <f aca="false">SUM(F50:F51)</f>
        <v>0</v>
      </c>
      <c r="G49" s="349" t="n">
        <f aca="false">SUM(G50:G51)</f>
        <v>0</v>
      </c>
      <c r="H49" s="349" t="n">
        <f aca="false">SUM(H50:H51)</f>
        <v>0</v>
      </c>
      <c r="I49" s="349" t="n">
        <f aca="false">SUM(I50:I51)</f>
        <v>0</v>
      </c>
      <c r="J49" s="349" t="n">
        <f aca="false">SUM(J50:J51)</f>
        <v>0</v>
      </c>
      <c r="K49" s="349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0"/>
      <c r="D50" s="351"/>
      <c r="E50" s="364" t="n">
        <f aca="false">SUM(G50:H50)</f>
        <v>0</v>
      </c>
      <c r="F50" s="58"/>
      <c r="G50" s="58"/>
      <c r="H50" s="43" t="n">
        <f aca="false">SUM(I50:T50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0"/>
      <c r="D51" s="351"/>
      <c r="E51" s="364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5" t="s">
        <v>57</v>
      </c>
      <c r="D52" s="351" t="n">
        <v>615200</v>
      </c>
      <c r="E52" s="364" t="n">
        <f aca="false">SUM(G52:H52)</f>
        <v>0</v>
      </c>
      <c r="F52" s="364" t="n">
        <f aca="false">F53</f>
        <v>0</v>
      </c>
      <c r="G52" s="364" t="n">
        <f aca="false">G53</f>
        <v>0</v>
      </c>
      <c r="H52" s="364" t="n">
        <f aca="false">H53</f>
        <v>0</v>
      </c>
      <c r="I52" s="364" t="n">
        <f aca="false">I53</f>
        <v>0</v>
      </c>
      <c r="J52" s="364" t="n">
        <f aca="false">J53</f>
        <v>0</v>
      </c>
      <c r="K52" s="364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5"/>
      <c r="D53" s="351"/>
      <c r="E53" s="364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49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6" t="n">
        <v>1</v>
      </c>
      <c r="C55" s="81" t="s">
        <v>60</v>
      </c>
      <c r="D55" s="367" t="n">
        <v>616200</v>
      </c>
      <c r="E55" s="368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49" t="s">
        <v>62</v>
      </c>
      <c r="D56" s="370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8" t="n">
        <v>1</v>
      </c>
      <c r="C57" s="85" t="s">
        <v>63</v>
      </c>
      <c r="D57" s="371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40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40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80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80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80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38.25" hidden="false" customHeight="false" outlineLevel="0" collapsed="false">
      <c r="B63" s="48"/>
      <c r="C63" s="49" t="s">
        <v>69</v>
      </c>
      <c r="D63" s="370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D29" activeCellId="0" sqref="A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7" min="3" style="0" width="14.14"/>
    <col collapsed="false" customWidth="true" hidden="false" outlineLevel="0" max="8" min="8" style="0" width="17.42"/>
    <col collapsed="false" customWidth="true" hidden="false" outlineLevel="0" max="9" min="9" style="0" width="14.14"/>
  </cols>
  <sheetData>
    <row r="1" customFormat="false" ht="93" hidden="false" customHeight="true" outlineLevel="0" collapsed="false">
      <c r="A1" s="384" t="s">
        <v>188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15</v>
      </c>
      <c r="B2" s="203" t="s">
        <v>16</v>
      </c>
      <c r="C2" s="385" t="s">
        <v>17</v>
      </c>
      <c r="D2" s="25" t="s">
        <v>189</v>
      </c>
      <c r="E2" s="25" t="s">
        <v>190</v>
      </c>
      <c r="F2" s="25" t="s">
        <v>191</v>
      </c>
      <c r="G2" s="25" t="s">
        <v>192</v>
      </c>
      <c r="H2" s="25" t="s">
        <v>193</v>
      </c>
      <c r="I2" s="25" t="s">
        <v>194</v>
      </c>
    </row>
    <row r="3" customFormat="false" ht="15" hidden="false" customHeight="true" outlineLevel="0" collapsed="false">
      <c r="A3" s="385"/>
      <c r="B3" s="203"/>
      <c r="C3" s="385"/>
      <c r="D3" s="25"/>
      <c r="E3" s="25"/>
      <c r="F3" s="25"/>
      <c r="G3" s="25"/>
      <c r="H3" s="25"/>
      <c r="I3" s="25"/>
    </row>
    <row r="4" customFormat="false" ht="45" hidden="false" customHeight="true" outlineLevel="0" collapsed="false">
      <c r="A4" s="385"/>
      <c r="B4" s="203"/>
      <c r="C4" s="385"/>
      <c r="D4" s="25"/>
      <c r="E4" s="25"/>
      <c r="F4" s="25"/>
      <c r="G4" s="25"/>
      <c r="H4" s="25"/>
      <c r="I4" s="25"/>
    </row>
    <row r="5" customFormat="false" ht="21" hidden="false" customHeight="false" outlineLevel="0" collapsed="false">
      <c r="A5" s="386" t="n">
        <v>1</v>
      </c>
      <c r="B5" s="386" t="n">
        <v>2</v>
      </c>
      <c r="C5" s="386" t="n">
        <v>3</v>
      </c>
      <c r="D5" s="387" t="n">
        <v>4</v>
      </c>
      <c r="E5" s="387" t="n">
        <v>5</v>
      </c>
      <c r="F5" s="387" t="n">
        <v>6</v>
      </c>
      <c r="G5" s="387" t="s">
        <v>195</v>
      </c>
      <c r="H5" s="387" t="s">
        <v>196</v>
      </c>
      <c r="I5" s="387" t="s">
        <v>197</v>
      </c>
    </row>
    <row r="6" customFormat="false" ht="22.5" hidden="false" customHeight="false" outlineLevel="0" collapsed="false">
      <c r="A6" s="388" t="s">
        <v>33</v>
      </c>
      <c r="B6" s="389" t="s">
        <v>34</v>
      </c>
      <c r="C6" s="390"/>
      <c r="D6" s="391" t="n">
        <f aca="false">SUM(D7:D17)</f>
        <v>0</v>
      </c>
      <c r="E6" s="391" t="n">
        <f aca="false">SUM(E7:E17)</f>
        <v>0</v>
      </c>
      <c r="F6" s="391" t="n">
        <f aca="false">SUM(F7:F17)</f>
        <v>0</v>
      </c>
      <c r="G6" s="391" t="n">
        <f aca="false">SUM(G7:G17)</f>
        <v>0</v>
      </c>
      <c r="H6" s="391" t="n">
        <f aca="false">SUM(H7:H17)</f>
        <v>0</v>
      </c>
      <c r="I6" s="391" t="n">
        <f aca="false">SUM(I7:I17)</f>
        <v>0</v>
      </c>
    </row>
    <row r="7" customFormat="false" ht="23.25" hidden="false" customHeight="false" outlineLevel="0" collapsed="false">
      <c r="A7" s="392" t="n">
        <v>1</v>
      </c>
      <c r="B7" s="393" t="s">
        <v>35</v>
      </c>
      <c r="C7" s="392" t="n">
        <v>611100</v>
      </c>
      <c r="D7" s="394"/>
      <c r="E7" s="394"/>
      <c r="F7" s="394"/>
      <c r="G7" s="394" t="n">
        <f aca="false">D7-'TAB-2'!E15</f>
        <v>0</v>
      </c>
      <c r="H7" s="394" t="n">
        <f aca="false">E7-'TAB-2'!E15</f>
        <v>0</v>
      </c>
      <c r="I7" s="394" t="n">
        <f aca="false">F7-'TAB-2'!G15</f>
        <v>0</v>
      </c>
      <c r="M7" s="395"/>
    </row>
    <row r="8" customFormat="false" ht="46.5" hidden="false" customHeight="false" outlineLevel="0" collapsed="false">
      <c r="A8" s="396" t="n">
        <v>2</v>
      </c>
      <c r="B8" s="397" t="s">
        <v>36</v>
      </c>
      <c r="C8" s="398" t="n">
        <v>611200</v>
      </c>
      <c r="D8" s="399"/>
      <c r="E8" s="399"/>
      <c r="F8" s="399"/>
      <c r="G8" s="394" t="n">
        <f aca="false">D8-'TAB-2'!E16</f>
        <v>0</v>
      </c>
      <c r="H8" s="394" t="n">
        <f aca="false">E8-'TAB-2'!E16</f>
        <v>0</v>
      </c>
      <c r="I8" s="394" t="n">
        <f aca="false">F8-'TAB-2'!G16</f>
        <v>0</v>
      </c>
      <c r="M8" s="395"/>
    </row>
    <row r="9" customFormat="false" ht="23.25" hidden="false" customHeight="false" outlineLevel="0" collapsed="false">
      <c r="A9" s="396" t="n">
        <v>3</v>
      </c>
      <c r="B9" s="400" t="s">
        <v>37</v>
      </c>
      <c r="C9" s="398" t="n">
        <v>613100</v>
      </c>
      <c r="D9" s="399"/>
      <c r="E9" s="399"/>
      <c r="F9" s="399"/>
      <c r="G9" s="394" t="n">
        <f aca="false">D9-'TAB-2'!E17</f>
        <v>0</v>
      </c>
      <c r="H9" s="394" t="n">
        <f aca="false">E9-'TAB-2'!E17</f>
        <v>0</v>
      </c>
      <c r="I9" s="394" t="n">
        <f aca="false">F9-'TAB-2'!G17</f>
        <v>0</v>
      </c>
      <c r="M9" s="395"/>
    </row>
    <row r="10" customFormat="false" ht="23.25" hidden="false" customHeight="false" outlineLevel="0" collapsed="false">
      <c r="A10" s="396" t="n">
        <v>4</v>
      </c>
      <c r="B10" s="397" t="s">
        <v>38</v>
      </c>
      <c r="C10" s="398" t="n">
        <v>613200</v>
      </c>
      <c r="D10" s="399"/>
      <c r="E10" s="399"/>
      <c r="F10" s="399"/>
      <c r="G10" s="394" t="n">
        <f aca="false">D10-'TAB-2'!E18</f>
        <v>0</v>
      </c>
      <c r="H10" s="394" t="n">
        <f aca="false">E10-'TAB-2'!E18</f>
        <v>0</v>
      </c>
      <c r="I10" s="394" t="n">
        <f aca="false">F10-'TAB-2'!G18</f>
        <v>0</v>
      </c>
      <c r="M10" s="395"/>
    </row>
    <row r="11" customFormat="false" ht="23.25" hidden="false" customHeight="false" outlineLevel="0" collapsed="false">
      <c r="A11" s="396" t="n">
        <v>5</v>
      </c>
      <c r="B11" s="397" t="s">
        <v>39</v>
      </c>
      <c r="C11" s="398" t="n">
        <v>613300</v>
      </c>
      <c r="D11" s="399"/>
      <c r="E11" s="399"/>
      <c r="F11" s="399"/>
      <c r="G11" s="394" t="n">
        <f aca="false">D11-'TAB-2'!E19</f>
        <v>0</v>
      </c>
      <c r="H11" s="394" t="n">
        <f aca="false">E11-'TAB-2'!E19</f>
        <v>0</v>
      </c>
      <c r="I11" s="394" t="n">
        <f aca="false">F11-'TAB-2'!G19</f>
        <v>0</v>
      </c>
      <c r="M11" s="395"/>
    </row>
    <row r="12" customFormat="false" ht="23.25" hidden="false" customHeight="false" outlineLevel="0" collapsed="false">
      <c r="A12" s="396" t="n">
        <v>6</v>
      </c>
      <c r="B12" s="400" t="s">
        <v>108</v>
      </c>
      <c r="C12" s="398" t="n">
        <v>613400</v>
      </c>
      <c r="D12" s="399"/>
      <c r="E12" s="399"/>
      <c r="F12" s="399"/>
      <c r="G12" s="394" t="n">
        <f aca="false">D12-'TAB-2'!E20</f>
        <v>0</v>
      </c>
      <c r="H12" s="394" t="n">
        <f aca="false">E12-'TAB-2'!E20</f>
        <v>0</v>
      </c>
      <c r="I12" s="394" t="n">
        <f aca="false">F12-'TAB-2'!G20</f>
        <v>0</v>
      </c>
      <c r="M12" s="395"/>
    </row>
    <row r="13" customFormat="false" ht="23.25" hidden="false" customHeight="false" outlineLevel="0" collapsed="false">
      <c r="A13" s="396" t="n">
        <v>7</v>
      </c>
      <c r="B13" s="397" t="s">
        <v>41</v>
      </c>
      <c r="C13" s="398" t="n">
        <v>613500</v>
      </c>
      <c r="D13" s="399"/>
      <c r="E13" s="399"/>
      <c r="F13" s="399"/>
      <c r="G13" s="394" t="n">
        <f aca="false">D13-'TAB-2'!E21</f>
        <v>0</v>
      </c>
      <c r="H13" s="394" t="n">
        <f aca="false">E13-'TAB-2'!E21</f>
        <v>0</v>
      </c>
      <c r="I13" s="394" t="n">
        <f aca="false">F13-'TAB-2'!G21</f>
        <v>0</v>
      </c>
      <c r="M13" s="395"/>
    </row>
    <row r="14" customFormat="false" ht="23.25" hidden="false" customHeight="false" outlineLevel="0" collapsed="false">
      <c r="A14" s="396" t="n">
        <v>8</v>
      </c>
      <c r="B14" s="400" t="s">
        <v>42</v>
      </c>
      <c r="C14" s="398" t="n">
        <v>613600</v>
      </c>
      <c r="D14" s="399"/>
      <c r="E14" s="399"/>
      <c r="F14" s="399"/>
      <c r="G14" s="394" t="n">
        <f aca="false">D14-'TAB-2'!E22</f>
        <v>0</v>
      </c>
      <c r="H14" s="394" t="n">
        <f aca="false">E14-'TAB-2'!E22</f>
        <v>0</v>
      </c>
      <c r="I14" s="394" t="n">
        <f aca="false">F14-'TAB-2'!G22</f>
        <v>0</v>
      </c>
      <c r="M14" s="395"/>
    </row>
    <row r="15" customFormat="false" ht="23.25" hidden="false" customHeight="false" outlineLevel="0" collapsed="false">
      <c r="A15" s="396" t="n">
        <v>9</v>
      </c>
      <c r="B15" s="400" t="s">
        <v>43</v>
      </c>
      <c r="C15" s="398" t="n">
        <v>613700</v>
      </c>
      <c r="D15" s="399"/>
      <c r="E15" s="399"/>
      <c r="F15" s="399"/>
      <c r="G15" s="394" t="n">
        <f aca="false">D15-'TAB-2'!E23</f>
        <v>0</v>
      </c>
      <c r="H15" s="394" t="n">
        <f aca="false">E15-'TAB-2'!E23</f>
        <v>0</v>
      </c>
      <c r="I15" s="394" t="n">
        <f aca="false">F15-'TAB-2'!G23</f>
        <v>0</v>
      </c>
      <c r="M15" s="395"/>
    </row>
    <row r="16" customFormat="false" ht="46.5" hidden="false" customHeight="false" outlineLevel="0" collapsed="false">
      <c r="A16" s="396" t="n">
        <v>10</v>
      </c>
      <c r="B16" s="397" t="s">
        <v>44</v>
      </c>
      <c r="C16" s="398" t="n">
        <v>613800</v>
      </c>
      <c r="D16" s="399"/>
      <c r="E16" s="399"/>
      <c r="F16" s="399"/>
      <c r="G16" s="394" t="n">
        <f aca="false">D16-'TAB-2'!E24</f>
        <v>0</v>
      </c>
      <c r="H16" s="394" t="n">
        <f aca="false">E16-'TAB-2'!E24</f>
        <v>0</v>
      </c>
      <c r="I16" s="394" t="n">
        <f aca="false">F16-'TAB-2'!G24</f>
        <v>0</v>
      </c>
      <c r="M16" s="395"/>
    </row>
    <row r="17" customFormat="false" ht="23.25" hidden="false" customHeight="false" outlineLevel="0" collapsed="false">
      <c r="A17" s="396" t="n">
        <v>11</v>
      </c>
      <c r="B17" s="397" t="s">
        <v>45</v>
      </c>
      <c r="C17" s="398" t="n">
        <v>613900</v>
      </c>
      <c r="D17" s="399"/>
      <c r="E17" s="399"/>
      <c r="F17" s="399"/>
      <c r="G17" s="394" t="n">
        <f aca="false">D17-'TAB-2'!E25</f>
        <v>0</v>
      </c>
      <c r="H17" s="394" t="n">
        <f aca="false">E17-'TAB-2'!E25</f>
        <v>0</v>
      </c>
      <c r="I17" s="394" t="n">
        <f aca="false">F17-'TAB-2'!G25</f>
        <v>0</v>
      </c>
      <c r="M17" s="395"/>
    </row>
    <row r="18" customFormat="false" ht="45.75" hidden="false" customHeight="false" outlineLevel="0" collapsed="false">
      <c r="A18" s="401" t="s">
        <v>46</v>
      </c>
      <c r="B18" s="402" t="s">
        <v>47</v>
      </c>
      <c r="C18" s="403" t="n">
        <v>614000</v>
      </c>
      <c r="D18" s="404" t="n">
        <f aca="false">SUM(D19:D24)</f>
        <v>0</v>
      </c>
      <c r="E18" s="404" t="n">
        <f aca="false">SUM(E19:E24)</f>
        <v>0</v>
      </c>
      <c r="F18" s="404" t="n">
        <f aca="false">SUM(F19:F24)</f>
        <v>0</v>
      </c>
      <c r="G18" s="404" t="n">
        <f aca="false">SUM(G19:G24)</f>
        <v>0</v>
      </c>
      <c r="H18" s="404" t="n">
        <f aca="false">SUM(H19:H24)</f>
        <v>0</v>
      </c>
      <c r="I18" s="404" t="n">
        <f aca="false">SUM(I19:I24)</f>
        <v>0</v>
      </c>
    </row>
    <row r="19" customFormat="false" ht="23.25" hidden="false" customHeight="false" outlineLevel="0" collapsed="false">
      <c r="A19" s="405" t="n">
        <v>1</v>
      </c>
      <c r="B19" s="406" t="s">
        <v>111</v>
      </c>
      <c r="C19" s="407" t="n">
        <v>614100</v>
      </c>
      <c r="D19" s="408"/>
      <c r="E19" s="408"/>
      <c r="F19" s="408"/>
      <c r="G19" s="408" t="n">
        <f aca="false">D19-'TAB-2'!E27</f>
        <v>0</v>
      </c>
      <c r="H19" s="408" t="n">
        <f aca="false">E19-'TAB-2'!E27</f>
        <v>0</v>
      </c>
      <c r="I19" s="408" t="n">
        <f aca="false">F19-'TAB-2'!G27</f>
        <v>0</v>
      </c>
    </row>
    <row r="20" customFormat="false" ht="23.25" hidden="false" customHeight="false" outlineLevel="0" collapsed="false">
      <c r="A20" s="409" t="n">
        <v>2</v>
      </c>
      <c r="B20" s="410" t="s">
        <v>49</v>
      </c>
      <c r="C20" s="411" t="n">
        <v>614200</v>
      </c>
      <c r="D20" s="412"/>
      <c r="E20" s="412"/>
      <c r="F20" s="412"/>
      <c r="G20" s="412" t="n">
        <f aca="false">D20-'TAB-2'!E30</f>
        <v>0</v>
      </c>
      <c r="H20" s="412" t="n">
        <f aca="false">E20-'TAB-2'!E30</f>
        <v>0</v>
      </c>
      <c r="I20" s="412" t="n">
        <f aca="false">F20-'TAB-2'!G30</f>
        <v>0</v>
      </c>
    </row>
    <row r="21" customFormat="false" ht="23.25" hidden="false" customHeight="false" outlineLevel="0" collapsed="false">
      <c r="A21" s="409" t="n">
        <v>3</v>
      </c>
      <c r="B21" s="413" t="s">
        <v>50</v>
      </c>
      <c r="C21" s="411" t="n">
        <v>614300</v>
      </c>
      <c r="D21" s="412"/>
      <c r="E21" s="412"/>
      <c r="F21" s="412"/>
      <c r="G21" s="412" t="n">
        <f aca="false">D21-'TAB-2'!E33</f>
        <v>0</v>
      </c>
      <c r="H21" s="412" t="n">
        <f aca="false">E21-'TAB-2'!E33</f>
        <v>0</v>
      </c>
      <c r="I21" s="412" t="n">
        <f aca="false">F21-'TAB-2'!G33</f>
        <v>0</v>
      </c>
    </row>
    <row r="22" customFormat="false" ht="23.25" hidden="false" customHeight="false" outlineLevel="0" collapsed="false">
      <c r="A22" s="409" t="n">
        <v>4</v>
      </c>
      <c r="B22" s="410" t="s">
        <v>112</v>
      </c>
      <c r="C22" s="411" t="n">
        <v>614700</v>
      </c>
      <c r="D22" s="412"/>
      <c r="E22" s="412"/>
      <c r="F22" s="412"/>
      <c r="G22" s="412" t="n">
        <f aca="false">D22-'TAB-2'!E45</f>
        <v>0</v>
      </c>
      <c r="H22" s="412" t="n">
        <f aca="false">E22-'TAB-2'!E45</f>
        <v>0</v>
      </c>
      <c r="I22" s="412" t="n">
        <f aca="false">F22-'TAB-2'!G45</f>
        <v>0</v>
      </c>
    </row>
    <row r="23" customFormat="false" ht="23.25" hidden="false" customHeight="false" outlineLevel="0" collapsed="false">
      <c r="A23" s="409" t="n">
        <v>5</v>
      </c>
      <c r="B23" s="410" t="s">
        <v>52</v>
      </c>
      <c r="C23" s="411" t="n">
        <v>614800</v>
      </c>
      <c r="D23" s="412"/>
      <c r="E23" s="412"/>
      <c r="F23" s="412"/>
      <c r="G23" s="412" t="n">
        <f aca="false">D23-'TAB-2'!E48</f>
        <v>0</v>
      </c>
      <c r="H23" s="412" t="n">
        <f aca="false">E23-'TAB-2'!E48</f>
        <v>0</v>
      </c>
      <c r="I23" s="412" t="n">
        <f aca="false">F23-'TAB-2'!G48</f>
        <v>0</v>
      </c>
    </row>
    <row r="24" customFormat="false" ht="23.25" hidden="false" customHeight="false" outlineLevel="0" collapsed="false">
      <c r="A24" s="409" t="n">
        <v>6</v>
      </c>
      <c r="B24" s="410" t="s">
        <v>53</v>
      </c>
      <c r="C24" s="411" t="n">
        <v>614900</v>
      </c>
      <c r="D24" s="412"/>
      <c r="E24" s="412"/>
      <c r="F24" s="412"/>
      <c r="G24" s="412" t="n">
        <f aca="false">D24-'TAB-2'!E50</f>
        <v>0</v>
      </c>
      <c r="H24" s="412" t="n">
        <f aca="false">E24-'TAB-2'!E50</f>
        <v>0</v>
      </c>
      <c r="I24" s="412" t="n">
        <f aca="false">F24-'TAB-2'!G50</f>
        <v>0</v>
      </c>
    </row>
    <row r="25" customFormat="false" ht="45.75" hidden="false" customHeight="false" outlineLevel="0" collapsed="false">
      <c r="A25" s="414" t="s">
        <v>54</v>
      </c>
      <c r="B25" s="415" t="s">
        <v>55</v>
      </c>
      <c r="C25" s="416" t="n">
        <v>615000</v>
      </c>
      <c r="D25" s="417" t="n">
        <f aca="false">SUM(D26:D27)</f>
        <v>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0</v>
      </c>
      <c r="I25" s="417" t="n">
        <f aca="false">SUM(I26:I27)</f>
        <v>0</v>
      </c>
    </row>
    <row r="26" customFormat="false" ht="23.25" hidden="false" customHeight="false" outlineLevel="0" collapsed="false">
      <c r="A26" s="405" t="n">
        <v>1</v>
      </c>
      <c r="B26" s="406" t="s">
        <v>113</v>
      </c>
      <c r="C26" s="407" t="n">
        <v>615100</v>
      </c>
      <c r="D26" s="408"/>
      <c r="E26" s="408"/>
      <c r="F26" s="408"/>
      <c r="G26" s="408" t="n">
        <f aca="false">D26-'TAB-2'!E53</f>
        <v>0</v>
      </c>
      <c r="H26" s="408" t="n">
        <f aca="false">E26-'TAB-2'!E53</f>
        <v>0</v>
      </c>
      <c r="I26" s="408" t="n">
        <f aca="false">F26-'TAB-2'!G53</f>
        <v>0</v>
      </c>
    </row>
    <row r="27" customFormat="false" ht="46.5" hidden="false" customHeight="false" outlineLevel="0" collapsed="false">
      <c r="A27" s="409" t="n">
        <v>2</v>
      </c>
      <c r="B27" s="418" t="s">
        <v>57</v>
      </c>
      <c r="C27" s="411" t="n">
        <v>615200</v>
      </c>
      <c r="D27" s="412"/>
      <c r="E27" s="412"/>
      <c r="F27" s="412"/>
      <c r="G27" s="412" t="n">
        <f aca="false">D27-'TAB-2'!E56</f>
        <v>0</v>
      </c>
      <c r="H27" s="412" t="n">
        <f aca="false">E27-'TAB-2'!E56</f>
        <v>0</v>
      </c>
      <c r="I27" s="412" t="n">
        <f aca="false">F27-'TAB-2'!G56</f>
        <v>0</v>
      </c>
    </row>
    <row r="28" customFormat="false" ht="23.25" hidden="false" customHeight="false" outlineLevel="0" collapsed="false">
      <c r="A28" s="401" t="s">
        <v>58</v>
      </c>
      <c r="B28" s="419" t="s">
        <v>114</v>
      </c>
      <c r="C28" s="403" t="n">
        <v>616000</v>
      </c>
      <c r="D28" s="404" t="n">
        <f aca="false">SUM(D29)</f>
        <v>0</v>
      </c>
      <c r="E28" s="404" t="n">
        <f aca="false">SUM(E29)</f>
        <v>0</v>
      </c>
      <c r="F28" s="404" t="n">
        <f aca="false">SUM(F29)</f>
        <v>0</v>
      </c>
      <c r="G28" s="404" t="n">
        <f aca="false">SUM(G29)</f>
        <v>0</v>
      </c>
      <c r="H28" s="404" t="n">
        <f aca="false">SUM(H29)</f>
        <v>0</v>
      </c>
      <c r="I28" s="404" t="n">
        <f aca="false">SUM(I29)</f>
        <v>0</v>
      </c>
    </row>
    <row r="29" customFormat="false" ht="23.25" hidden="false" customHeight="false" outlineLevel="0" collapsed="false">
      <c r="A29" s="420" t="n">
        <v>1</v>
      </c>
      <c r="B29" s="421" t="s">
        <v>115</v>
      </c>
      <c r="C29" s="422" t="n">
        <v>616200</v>
      </c>
      <c r="D29" s="423"/>
      <c r="E29" s="423"/>
      <c r="F29" s="423"/>
      <c r="G29" s="423"/>
      <c r="H29" s="423"/>
      <c r="I29" s="423"/>
    </row>
    <row r="30" customFormat="false" ht="45.75" hidden="false" customHeight="false" outlineLevel="0" collapsed="false">
      <c r="A30" s="401" t="s">
        <v>61</v>
      </c>
      <c r="B30" s="419" t="s">
        <v>198</v>
      </c>
      <c r="C30" s="424"/>
      <c r="D30" s="404" t="n">
        <f aca="false">SUM(D31:D36)</f>
        <v>0</v>
      </c>
      <c r="E30" s="404" t="n">
        <f aca="false">SUM(E31:E36)</f>
        <v>0</v>
      </c>
      <c r="F30" s="404" t="n">
        <f aca="false">SUM(F31:F36)</f>
        <v>0</v>
      </c>
      <c r="G30" s="404" t="n">
        <f aca="false">SUM(G31:G36)</f>
        <v>0</v>
      </c>
      <c r="H30" s="404" t="n">
        <f aca="false">SUM(H31:H36)</f>
        <v>0</v>
      </c>
      <c r="I30" s="404" t="n">
        <f aca="false">SUM(I31:I36)</f>
        <v>0</v>
      </c>
    </row>
    <row r="31" customFormat="false" ht="46.5" hidden="false" customHeight="false" outlineLevel="0" collapsed="false">
      <c r="A31" s="425" t="n">
        <v>1</v>
      </c>
      <c r="B31" s="426" t="s">
        <v>117</v>
      </c>
      <c r="C31" s="427" t="n">
        <v>821100</v>
      </c>
      <c r="D31" s="428"/>
      <c r="E31" s="428"/>
      <c r="F31" s="428"/>
      <c r="G31" s="428"/>
      <c r="H31" s="428"/>
      <c r="I31" s="428"/>
    </row>
    <row r="32" customFormat="false" ht="23.25" hidden="false" customHeight="false" outlineLevel="0" collapsed="false">
      <c r="A32" s="396" t="n">
        <v>2</v>
      </c>
      <c r="B32" s="393" t="s">
        <v>118</v>
      </c>
      <c r="C32" s="396" t="n">
        <v>821200</v>
      </c>
      <c r="D32" s="394"/>
      <c r="E32" s="394"/>
      <c r="F32" s="394"/>
      <c r="G32" s="394"/>
      <c r="H32" s="394"/>
      <c r="I32" s="394"/>
    </row>
    <row r="33" customFormat="false" ht="23.25" hidden="false" customHeight="false" outlineLevel="0" collapsed="false">
      <c r="A33" s="396" t="n">
        <v>3</v>
      </c>
      <c r="B33" s="393" t="s">
        <v>119</v>
      </c>
      <c r="C33" s="396" t="n">
        <v>821300</v>
      </c>
      <c r="D33" s="394"/>
      <c r="E33" s="394"/>
      <c r="F33" s="394"/>
      <c r="G33" s="394"/>
      <c r="H33" s="394"/>
      <c r="I33" s="394"/>
    </row>
    <row r="34" customFormat="false" ht="23.25" hidden="false" customHeight="false" outlineLevel="0" collapsed="false">
      <c r="A34" s="396" t="n">
        <v>4</v>
      </c>
      <c r="B34" s="429" t="s">
        <v>120</v>
      </c>
      <c r="C34" s="396" t="n">
        <v>821400</v>
      </c>
      <c r="D34" s="394"/>
      <c r="E34" s="394"/>
      <c r="F34" s="394"/>
      <c r="G34" s="394"/>
      <c r="H34" s="394"/>
      <c r="I34" s="394"/>
    </row>
    <row r="35" customFormat="false" ht="23.25" hidden="false" customHeight="false" outlineLevel="0" collapsed="false">
      <c r="A35" s="396" t="n">
        <v>5</v>
      </c>
      <c r="B35" s="429" t="s">
        <v>121</v>
      </c>
      <c r="C35" s="396" t="n">
        <v>821500</v>
      </c>
      <c r="D35" s="394"/>
      <c r="E35" s="394"/>
      <c r="F35" s="394"/>
      <c r="G35" s="394"/>
      <c r="H35" s="394"/>
      <c r="I35" s="394"/>
    </row>
    <row r="36" customFormat="false" ht="23.25" hidden="false" customHeight="false" outlineLevel="0" collapsed="false">
      <c r="A36" s="396" t="n">
        <v>6</v>
      </c>
      <c r="B36" s="429" t="s">
        <v>199</v>
      </c>
      <c r="C36" s="396" t="n">
        <v>821600</v>
      </c>
      <c r="D36" s="394"/>
      <c r="E36" s="394"/>
      <c r="F36" s="394"/>
      <c r="G36" s="394"/>
      <c r="H36" s="394"/>
      <c r="I36" s="394"/>
    </row>
    <row r="37" customFormat="false" ht="45.75" hidden="false" customHeight="false" outlineLevel="0" collapsed="false">
      <c r="A37" s="401"/>
      <c r="B37" s="419" t="s">
        <v>200</v>
      </c>
      <c r="C37" s="424"/>
      <c r="D37" s="404" t="n">
        <f aca="false">D30+D28+D25+D18+D6</f>
        <v>0</v>
      </c>
      <c r="E37" s="404" t="n">
        <f aca="false">E30+E28+E25+E18+E6</f>
        <v>0</v>
      </c>
      <c r="F37" s="404" t="n">
        <f aca="false">F30+F28+F25+F18+F6</f>
        <v>0</v>
      </c>
      <c r="G37" s="404" t="n">
        <f aca="false">G30+G28+G25+G18+G6</f>
        <v>0</v>
      </c>
      <c r="H37" s="404" t="n">
        <f aca="false">H30+H28+H25+H18+H6</f>
        <v>0</v>
      </c>
      <c r="I37" s="404" t="n">
        <f aca="false">I30+I28+I25+I18+I6</f>
        <v>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1.56"/>
    <col collapsed="false" customWidth="true" hidden="false" outlineLevel="0" max="5" min="5" style="9" width="18.7"/>
    <col collapsed="false" customWidth="true" hidden="false" outlineLevel="0" max="6" min="6" style="9" width="17.7"/>
    <col collapsed="false" customWidth="true" hidden="false" outlineLevel="0" max="7" min="7" style="9" width="16.56"/>
    <col collapsed="false" customWidth="true" hidden="false" outlineLevel="0" max="8" min="8" style="9" width="16.84"/>
    <col collapsed="false" customWidth="true" hidden="false" outlineLevel="0" max="9" min="9" style="9" width="16.56"/>
    <col collapsed="false" customWidth="true" hidden="false" outlineLevel="0" max="10" min="10" style="9" width="16.84"/>
    <col collapsed="false" customWidth="true" hidden="false" outlineLevel="0" max="17" min="11" style="9" width="17.7"/>
    <col collapsed="false" customWidth="false" hidden="false" outlineLevel="0" max="257" min="18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8.25" hidden="false" customHeight="true" outlineLevel="0" collapsed="false">
      <c r="O2" s="10" t="s">
        <v>11</v>
      </c>
      <c r="P2" s="10"/>
      <c r="Q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0"/>
      <c r="P3" s="10"/>
      <c r="Q3" s="13"/>
    </row>
    <row r="4" customFormat="false" ht="27.7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/>
      <c r="Q4" s="199"/>
    </row>
    <row r="5" customFormat="false" ht="1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99"/>
    </row>
    <row r="6" customFormat="false" ht="15" hidden="false" customHeight="true" outlineLevel="0" collapsed="false">
      <c r="B6" s="139" t="s">
        <v>201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 t="s">
        <v>90</v>
      </c>
      <c r="P6" s="139"/>
      <c r="Q6" s="201"/>
    </row>
    <row r="7" customFormat="false" ht="4.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01"/>
      <c r="O7" s="10"/>
      <c r="P7" s="10"/>
      <c r="Q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39"/>
      <c r="O8" s="139" t="s">
        <v>125</v>
      </c>
      <c r="P8" s="139"/>
      <c r="Q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99"/>
    </row>
    <row r="10" s="435" customFormat="true" ht="24.75" hidden="false" customHeight="true" outlineLevel="0" collapsed="false">
      <c r="A10" s="430"/>
      <c r="B10" s="431" t="s">
        <v>15</v>
      </c>
      <c r="C10" s="432" t="s">
        <v>16</v>
      </c>
      <c r="D10" s="431" t="s">
        <v>17</v>
      </c>
      <c r="E10" s="433" t="s">
        <v>202</v>
      </c>
      <c r="F10" s="434" t="s">
        <v>203</v>
      </c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</row>
    <row r="11" s="435" customFormat="true" ht="24.75" hidden="false" customHeight="true" outlineLevel="0" collapsed="false">
      <c r="A11" s="430"/>
      <c r="B11" s="431"/>
      <c r="C11" s="432"/>
      <c r="D11" s="431"/>
      <c r="E11" s="433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</row>
    <row r="12" s="435" customFormat="true" ht="24.75" hidden="false" customHeight="true" outlineLevel="0" collapsed="false">
      <c r="A12" s="430"/>
      <c r="B12" s="431"/>
      <c r="C12" s="432"/>
      <c r="D12" s="431"/>
      <c r="E12" s="433"/>
      <c r="F12" s="436" t="s">
        <v>178</v>
      </c>
      <c r="G12" s="436" t="s">
        <v>179</v>
      </c>
      <c r="H12" s="436" t="s">
        <v>180</v>
      </c>
      <c r="I12" s="436" t="s">
        <v>204</v>
      </c>
      <c r="J12" s="436" t="s">
        <v>205</v>
      </c>
      <c r="K12" s="436" t="s">
        <v>206</v>
      </c>
      <c r="L12" s="436" t="s">
        <v>207</v>
      </c>
      <c r="M12" s="436" t="s">
        <v>208</v>
      </c>
      <c r="N12" s="436" t="s">
        <v>209</v>
      </c>
      <c r="O12" s="436" t="s">
        <v>210</v>
      </c>
      <c r="P12" s="436" t="s">
        <v>211</v>
      </c>
      <c r="Q12" s="436" t="s">
        <v>212</v>
      </c>
    </row>
    <row r="13" s="24" customFormat="true" ht="15.75" hidden="false" customHeight="false" outlineLevel="0" collapsed="false">
      <c r="A13" s="9"/>
      <c r="B13" s="32" t="n">
        <v>1</v>
      </c>
      <c r="C13" s="33" t="n">
        <v>2</v>
      </c>
      <c r="D13" s="32" t="n">
        <v>3</v>
      </c>
      <c r="E13" s="32" t="s">
        <v>174</v>
      </c>
      <c r="F13" s="33" t="n">
        <v>5</v>
      </c>
      <c r="G13" s="33" t="n">
        <v>6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</row>
    <row r="14" customFormat="false" ht="18.75" hidden="false" customHeight="false" outlineLevel="0" collapsed="false">
      <c r="B14" s="339" t="s">
        <v>33</v>
      </c>
      <c r="C14" s="35" t="s">
        <v>34</v>
      </c>
      <c r="D14" s="437"/>
      <c r="E14" s="438" t="n">
        <f aca="false">SUM(E15:E25)</f>
        <v>0</v>
      </c>
      <c r="F14" s="438" t="n">
        <f aca="false">SUM(F15:F25)</f>
        <v>0</v>
      </c>
      <c r="G14" s="438" t="n">
        <f aca="false">SUM(G15:G25)</f>
        <v>0</v>
      </c>
      <c r="H14" s="438" t="n">
        <f aca="false">SUM(H15:H25)</f>
        <v>0</v>
      </c>
      <c r="I14" s="438" t="n">
        <f aca="false">SUM(I15:I25)</f>
        <v>0</v>
      </c>
      <c r="J14" s="438" t="n">
        <f aca="false">SUM(J15:J25)</f>
        <v>0</v>
      </c>
      <c r="K14" s="438" t="n">
        <f aca="false">SUM(K15:K25)</f>
        <v>0</v>
      </c>
      <c r="L14" s="438" t="n">
        <f aca="false">SUM(L15:L25)</f>
        <v>0</v>
      </c>
      <c r="M14" s="438" t="n">
        <f aca="false">SUM(M15:M25)</f>
        <v>0</v>
      </c>
      <c r="N14" s="438" t="n">
        <f aca="false">SUM(N15:N25)</f>
        <v>0</v>
      </c>
      <c r="O14" s="438" t="n">
        <f aca="false">SUM(O15:O25)</f>
        <v>0</v>
      </c>
      <c r="P14" s="438" t="n">
        <f aca="false">SUM(P15:P25)</f>
        <v>0</v>
      </c>
      <c r="Q14" s="439" t="n">
        <f aca="false">SUM(Q15:Q25)</f>
        <v>0</v>
      </c>
    </row>
    <row r="15" customFormat="false" ht="18.75" hidden="false" customHeight="false" outlineLevel="0" collapsed="false">
      <c r="B15" s="39" t="n">
        <v>1</v>
      </c>
      <c r="C15" s="40" t="s">
        <v>35</v>
      </c>
      <c r="D15" s="110" t="n">
        <v>611100</v>
      </c>
      <c r="E15" s="440" t="n">
        <f aca="false">SUM(F15:Q15)</f>
        <v>0</v>
      </c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2"/>
    </row>
    <row r="16" customFormat="false" ht="37.5" hidden="false" customHeight="false" outlineLevel="0" collapsed="false">
      <c r="B16" s="45" t="n">
        <v>2</v>
      </c>
      <c r="C16" s="46" t="s">
        <v>36</v>
      </c>
      <c r="D16" s="113" t="n">
        <v>611200</v>
      </c>
      <c r="E16" s="440" t="n">
        <f aca="false">SUM(F16:Q16)</f>
        <v>0</v>
      </c>
      <c r="F16" s="441"/>
      <c r="G16" s="441"/>
      <c r="H16" s="441"/>
      <c r="I16" s="441"/>
      <c r="J16" s="441"/>
      <c r="K16" s="441"/>
      <c r="L16" s="441"/>
      <c r="M16" s="441"/>
      <c r="N16" s="441"/>
      <c r="O16" s="441"/>
      <c r="P16" s="441"/>
      <c r="Q16" s="442"/>
    </row>
    <row r="17" customFormat="false" ht="18.75" hidden="false" customHeight="false" outlineLevel="0" collapsed="false">
      <c r="B17" s="45" t="n">
        <v>3</v>
      </c>
      <c r="C17" s="40" t="s">
        <v>37</v>
      </c>
      <c r="D17" s="113" t="n">
        <v>613100</v>
      </c>
      <c r="E17" s="440" t="n">
        <f aca="false">SUM(F17:Q17)</f>
        <v>0</v>
      </c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41"/>
      <c r="Q17" s="442"/>
    </row>
    <row r="18" customFormat="false" ht="37.5" hidden="false" customHeight="false" outlineLevel="0" collapsed="false">
      <c r="B18" s="45" t="n">
        <v>4</v>
      </c>
      <c r="C18" s="46" t="s">
        <v>38</v>
      </c>
      <c r="D18" s="113" t="n">
        <v>613200</v>
      </c>
      <c r="E18" s="440" t="n">
        <f aca="false">SUM(F18:Q18)</f>
        <v>0</v>
      </c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2"/>
    </row>
    <row r="19" customFormat="false" ht="37.5" hidden="false" customHeight="false" outlineLevel="0" collapsed="false">
      <c r="B19" s="45" t="n">
        <v>5</v>
      </c>
      <c r="C19" s="46" t="s">
        <v>39</v>
      </c>
      <c r="D19" s="113" t="n">
        <v>613300</v>
      </c>
      <c r="E19" s="440" t="n">
        <f aca="false">SUM(F19:Q19)</f>
        <v>0</v>
      </c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2"/>
    </row>
    <row r="20" customFormat="false" ht="18.75" hidden="false" customHeight="false" outlineLevel="0" collapsed="false">
      <c r="B20" s="45" t="n">
        <v>6</v>
      </c>
      <c r="C20" s="342" t="s">
        <v>40</v>
      </c>
      <c r="D20" s="113" t="n">
        <v>613400</v>
      </c>
      <c r="E20" s="440" t="n">
        <f aca="false">SUM(F20:Q20)</f>
        <v>0</v>
      </c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2"/>
    </row>
    <row r="21" customFormat="false" ht="37.5" hidden="false" customHeight="false" outlineLevel="0" collapsed="false">
      <c r="B21" s="45" t="n">
        <v>7</v>
      </c>
      <c r="C21" s="344" t="s">
        <v>41</v>
      </c>
      <c r="D21" s="113" t="n">
        <v>613500</v>
      </c>
      <c r="E21" s="440" t="n">
        <f aca="false">SUM(F21:Q21)</f>
        <v>0</v>
      </c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P21" s="441"/>
      <c r="Q21" s="442"/>
    </row>
    <row r="22" customFormat="false" ht="18.75" hidden="false" customHeight="false" outlineLevel="0" collapsed="false">
      <c r="B22" s="45" t="n">
        <v>8</v>
      </c>
      <c r="C22" s="342" t="s">
        <v>110</v>
      </c>
      <c r="D22" s="113" t="n">
        <v>613600</v>
      </c>
      <c r="E22" s="440" t="n">
        <f aca="false">SUM(F22:Q22)</f>
        <v>0</v>
      </c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2"/>
    </row>
    <row r="23" customFormat="false" ht="18.75" hidden="false" customHeight="false" outlineLevel="0" collapsed="false">
      <c r="B23" s="45" t="n">
        <v>9</v>
      </c>
      <c r="C23" s="342" t="s">
        <v>43</v>
      </c>
      <c r="D23" s="113" t="n">
        <v>613700</v>
      </c>
      <c r="E23" s="440" t="n">
        <f aca="false">SUM(F23:Q23)</f>
        <v>0</v>
      </c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2"/>
    </row>
    <row r="24" customFormat="false" ht="37.5" hidden="false" customHeight="false" outlineLevel="0" collapsed="false">
      <c r="B24" s="45" t="n">
        <v>10</v>
      </c>
      <c r="C24" s="344" t="s">
        <v>44</v>
      </c>
      <c r="D24" s="113" t="n">
        <v>613800</v>
      </c>
      <c r="E24" s="440" t="n">
        <f aca="false">SUM(F24:Q24)</f>
        <v>0</v>
      </c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2"/>
    </row>
    <row r="25" customFormat="false" ht="37.5" hidden="false" customHeight="false" outlineLevel="0" collapsed="false">
      <c r="B25" s="45" t="n">
        <v>11</v>
      </c>
      <c r="C25" s="344" t="s">
        <v>45</v>
      </c>
      <c r="D25" s="113" t="n">
        <v>613900</v>
      </c>
      <c r="E25" s="440" t="n">
        <f aca="false">SUM(F25:Q25)</f>
        <v>0</v>
      </c>
      <c r="F25" s="441"/>
      <c r="G25" s="441"/>
      <c r="H25" s="441"/>
      <c r="I25" s="441"/>
      <c r="J25" s="441"/>
      <c r="K25" s="441"/>
      <c r="L25" s="441"/>
      <c r="M25" s="441"/>
      <c r="N25" s="441"/>
      <c r="O25" s="441"/>
      <c r="P25" s="441"/>
      <c r="Q25" s="442"/>
    </row>
    <row r="26" customFormat="false" ht="54" hidden="false" customHeight="true" outlineLevel="0" collapsed="false">
      <c r="B26" s="48" t="s">
        <v>46</v>
      </c>
      <c r="C26" s="346" t="s">
        <v>47</v>
      </c>
      <c r="D26" s="114" t="n">
        <v>614000</v>
      </c>
      <c r="E26" s="443" t="n">
        <f aca="false">SUM(F26:Q26)</f>
        <v>0</v>
      </c>
      <c r="F26" s="443" t="n">
        <f aca="false">F27+F30+F32+F41+F44+F46</f>
        <v>0</v>
      </c>
      <c r="G26" s="443" t="n">
        <f aca="false">G27+G30+G32+G41+G44+G46</f>
        <v>0</v>
      </c>
      <c r="H26" s="443" t="n">
        <f aca="false">H27+H30+H32+H41+H44+H46</f>
        <v>0</v>
      </c>
      <c r="I26" s="443" t="n">
        <f aca="false">I27+I30+I32+I41+I44+I46</f>
        <v>0</v>
      </c>
      <c r="J26" s="443" t="n">
        <f aca="false">J27+J30+J32+J41+J44+J46</f>
        <v>0</v>
      </c>
      <c r="K26" s="443" t="n">
        <f aca="false">K27+K30+K32+K41+K44+K46</f>
        <v>0</v>
      </c>
      <c r="L26" s="443" t="n">
        <f aca="false">L27+L30+L32+L41+L44+L46</f>
        <v>0</v>
      </c>
      <c r="M26" s="443" t="n">
        <f aca="false">M27+M30+M32+M41+M44+M46</f>
        <v>0</v>
      </c>
      <c r="N26" s="443" t="n">
        <f aca="false">N27+N30+N32+N41+N44+N46</f>
        <v>0</v>
      </c>
      <c r="O26" s="443" t="n">
        <f aca="false">O27+O30+O32+O41+O44+O46</f>
        <v>0</v>
      </c>
      <c r="P26" s="443" t="n">
        <f aca="false">P27+P30+P32+P41+P44+P46</f>
        <v>0</v>
      </c>
      <c r="Q26" s="444" t="n">
        <f aca="false">Q27+Q30+Q32+Q41+Q44+Q46</f>
        <v>0</v>
      </c>
    </row>
    <row r="27" customFormat="false" ht="37.5" hidden="false" customHeight="false" outlineLevel="0" collapsed="false">
      <c r="B27" s="74" t="n">
        <v>1</v>
      </c>
      <c r="C27" s="46" t="s">
        <v>48</v>
      </c>
      <c r="D27" s="117" t="n">
        <v>614100</v>
      </c>
      <c r="E27" s="445" t="n">
        <f aca="false">SUM(F27:Q27)</f>
        <v>0</v>
      </c>
      <c r="F27" s="446" t="n">
        <f aca="false">F28+F29</f>
        <v>0</v>
      </c>
      <c r="G27" s="446" t="n">
        <f aca="false">G28+G29</f>
        <v>0</v>
      </c>
      <c r="H27" s="446" t="n">
        <f aca="false">H28+H29</f>
        <v>0</v>
      </c>
      <c r="I27" s="446" t="n">
        <f aca="false">I28+I29</f>
        <v>0</v>
      </c>
      <c r="J27" s="446" t="n">
        <f aca="false">J28+J29</f>
        <v>0</v>
      </c>
      <c r="K27" s="446" t="n">
        <f aca="false">K28+K29</f>
        <v>0</v>
      </c>
      <c r="L27" s="446" t="n">
        <f aca="false">L28+L29</f>
        <v>0</v>
      </c>
      <c r="M27" s="446" t="n">
        <f aca="false">M28+M29</f>
        <v>0</v>
      </c>
      <c r="N27" s="446" t="n">
        <f aca="false">N28+N29</f>
        <v>0</v>
      </c>
      <c r="O27" s="446" t="n">
        <f aca="false">O28+O29</f>
        <v>0</v>
      </c>
      <c r="P27" s="446" t="n">
        <f aca="false">P28+P29</f>
        <v>0</v>
      </c>
      <c r="Q27" s="447" t="n">
        <f aca="false">Q28+Q29</f>
        <v>0</v>
      </c>
    </row>
    <row r="28" customFormat="false" ht="18.75" hidden="true" customHeight="false" outlineLevel="0" collapsed="false">
      <c r="B28" s="54"/>
      <c r="C28" s="56"/>
      <c r="D28" s="119"/>
      <c r="E28" s="440" t="n">
        <f aca="false">SUM(F28:Q28)</f>
        <v>0</v>
      </c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9"/>
    </row>
    <row r="29" customFormat="false" ht="18.75" hidden="true" customHeight="false" outlineLevel="0" collapsed="false">
      <c r="B29" s="54"/>
      <c r="C29" s="56"/>
      <c r="D29" s="119"/>
      <c r="E29" s="440" t="n">
        <f aca="false">SUM(F29:Q29)</f>
        <v>0</v>
      </c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9"/>
    </row>
    <row r="30" customFormat="false" ht="18.75" hidden="false" customHeight="false" outlineLevel="0" collapsed="false">
      <c r="B30" s="54" t="n">
        <v>2</v>
      </c>
      <c r="C30" s="56" t="s">
        <v>49</v>
      </c>
      <c r="D30" s="119" t="n">
        <v>614200</v>
      </c>
      <c r="E30" s="440" t="n">
        <f aca="false">SUM(F30:Q30)</f>
        <v>0</v>
      </c>
      <c r="F30" s="440" t="n">
        <f aca="false">F31</f>
        <v>0</v>
      </c>
      <c r="G30" s="440" t="n">
        <f aca="false">G31</f>
        <v>0</v>
      </c>
      <c r="H30" s="440" t="n">
        <f aca="false">H31</f>
        <v>0</v>
      </c>
      <c r="I30" s="440" t="n">
        <f aca="false">I31</f>
        <v>0</v>
      </c>
      <c r="J30" s="440" t="n">
        <f aca="false">J31</f>
        <v>0</v>
      </c>
      <c r="K30" s="440" t="n">
        <f aca="false">K31</f>
        <v>0</v>
      </c>
      <c r="L30" s="440" t="n">
        <f aca="false">L31</f>
        <v>0</v>
      </c>
      <c r="M30" s="440" t="n">
        <f aca="false">M31</f>
        <v>0</v>
      </c>
      <c r="N30" s="440" t="n">
        <f aca="false">N31</f>
        <v>0</v>
      </c>
      <c r="O30" s="440" t="n">
        <f aca="false">O31</f>
        <v>0</v>
      </c>
      <c r="P30" s="440" t="n">
        <f aca="false">P31</f>
        <v>0</v>
      </c>
      <c r="Q30" s="450" t="n">
        <f aca="false">Q31</f>
        <v>0</v>
      </c>
    </row>
    <row r="31" customFormat="false" ht="18.75" hidden="true" customHeight="false" outlineLevel="0" collapsed="false">
      <c r="B31" s="54"/>
      <c r="C31" s="56"/>
      <c r="D31" s="119"/>
      <c r="E31" s="440" t="n">
        <f aca="false">SUM(F31:Q31)</f>
        <v>0</v>
      </c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9"/>
    </row>
    <row r="32" customFormat="false" ht="37.5" hidden="false" customHeight="false" outlineLevel="0" collapsed="false">
      <c r="B32" s="54" t="n">
        <v>3</v>
      </c>
      <c r="C32" s="46" t="s">
        <v>50</v>
      </c>
      <c r="D32" s="119" t="n">
        <v>614300</v>
      </c>
      <c r="E32" s="440" t="n">
        <f aca="false">SUM(F32:Q32)</f>
        <v>0</v>
      </c>
      <c r="F32" s="440" t="n">
        <f aca="false">SUM(F33:F40)</f>
        <v>0</v>
      </c>
      <c r="G32" s="440" t="n">
        <f aca="false">SUM(G33:G40)</f>
        <v>0</v>
      </c>
      <c r="H32" s="440" t="n">
        <f aca="false">SUM(H33:H40)</f>
        <v>0</v>
      </c>
      <c r="I32" s="440" t="n">
        <f aca="false">SUM(I33:I40)</f>
        <v>0</v>
      </c>
      <c r="J32" s="440" t="n">
        <f aca="false">SUM(J33:J40)</f>
        <v>0</v>
      </c>
      <c r="K32" s="440" t="n">
        <f aca="false">SUM(K33:K40)</f>
        <v>0</v>
      </c>
      <c r="L32" s="440" t="n">
        <f aca="false">SUM(L33:L40)</f>
        <v>0</v>
      </c>
      <c r="M32" s="440" t="n">
        <f aca="false">SUM(M33:M40)</f>
        <v>0</v>
      </c>
      <c r="N32" s="440" t="n">
        <f aca="false">SUM(N33:N40)</f>
        <v>0</v>
      </c>
      <c r="O32" s="440" t="n">
        <f aca="false">SUM(O33:O40)</f>
        <v>0</v>
      </c>
      <c r="P32" s="440" t="n">
        <f aca="false">SUM(P33:P40)</f>
        <v>0</v>
      </c>
      <c r="Q32" s="450" t="n">
        <f aca="false">SUM(Q33:Q40)</f>
        <v>0</v>
      </c>
    </row>
    <row r="33" customFormat="false" ht="18.75" hidden="true" customHeight="false" outlineLevel="0" collapsed="false">
      <c r="B33" s="54"/>
      <c r="C33" s="56"/>
      <c r="D33" s="119"/>
      <c r="E33" s="440" t="n">
        <f aca="false">SUM(F33:Q33)</f>
        <v>0</v>
      </c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9"/>
    </row>
    <row r="34" customFormat="false" ht="18.75" hidden="true" customHeight="false" outlineLevel="0" collapsed="false">
      <c r="B34" s="54"/>
      <c r="C34" s="56"/>
      <c r="D34" s="119"/>
      <c r="E34" s="440" t="n">
        <f aca="false">SUM(F34:Q34)</f>
        <v>0</v>
      </c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9"/>
    </row>
    <row r="35" customFormat="false" ht="18.75" hidden="true" customHeight="false" outlineLevel="0" collapsed="false">
      <c r="B35" s="54"/>
      <c r="C35" s="56"/>
      <c r="D35" s="119"/>
      <c r="E35" s="440" t="n">
        <f aca="false">SUM(F35:Q35)</f>
        <v>0</v>
      </c>
      <c r="F35" s="448"/>
      <c r="G35" s="448"/>
      <c r="H35" s="448"/>
      <c r="I35" s="448"/>
      <c r="J35" s="448"/>
      <c r="K35" s="448"/>
      <c r="L35" s="448"/>
      <c r="M35" s="448"/>
      <c r="N35" s="448"/>
      <c r="O35" s="448"/>
      <c r="P35" s="448"/>
      <c r="Q35" s="449"/>
    </row>
    <row r="36" customFormat="false" ht="18.75" hidden="true" customHeight="false" outlineLevel="0" collapsed="false">
      <c r="B36" s="45" t="s">
        <v>213</v>
      </c>
      <c r="C36" s="56"/>
      <c r="D36" s="132"/>
      <c r="E36" s="451" t="n">
        <f aca="false">SUM(F36:Q36)</f>
        <v>0</v>
      </c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  <c r="Q36" s="442"/>
    </row>
    <row r="37" customFormat="false" ht="18.75" hidden="true" customHeight="false" outlineLevel="0" collapsed="false">
      <c r="B37" s="45"/>
      <c r="C37" s="56"/>
      <c r="D37" s="132"/>
      <c r="E37" s="440" t="n">
        <f aca="false">SUM(F37:Q37)</f>
        <v>0</v>
      </c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42"/>
    </row>
    <row r="38" customFormat="false" ht="18.75" hidden="true" customHeight="false" outlineLevel="0" collapsed="false">
      <c r="B38" s="54"/>
      <c r="C38" s="56"/>
      <c r="D38" s="119"/>
      <c r="E38" s="440" t="n">
        <f aca="false">SUM(F38:Q38)</f>
        <v>0</v>
      </c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9"/>
    </row>
    <row r="39" customFormat="false" ht="18.75" hidden="true" customHeight="false" outlineLevel="0" collapsed="false">
      <c r="B39" s="54"/>
      <c r="C39" s="56"/>
      <c r="D39" s="119"/>
      <c r="E39" s="440" t="n">
        <f aca="false">SUM(F39:Q39)</f>
        <v>0</v>
      </c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9"/>
    </row>
    <row r="40" customFormat="false" ht="18.75" hidden="true" customHeight="false" outlineLevel="0" collapsed="false">
      <c r="B40" s="45"/>
      <c r="C40" s="56"/>
      <c r="D40" s="132"/>
      <c r="E40" s="451" t="n">
        <f aca="false">SUM(F40:Q40)</f>
        <v>0</v>
      </c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42"/>
    </row>
    <row r="41" customFormat="false" ht="18.75" hidden="false" customHeight="false" outlineLevel="0" collapsed="false">
      <c r="B41" s="54" t="n">
        <v>4</v>
      </c>
      <c r="C41" s="56" t="s">
        <v>51</v>
      </c>
      <c r="D41" s="119" t="n">
        <v>614700</v>
      </c>
      <c r="E41" s="440" t="n">
        <f aca="false">SUM(F41:Q41)</f>
        <v>0</v>
      </c>
      <c r="F41" s="440" t="n">
        <f aca="false">SUM(F42:F43)</f>
        <v>0</v>
      </c>
      <c r="G41" s="440" t="n">
        <f aca="false">SUM(G42:G43)</f>
        <v>0</v>
      </c>
      <c r="H41" s="440" t="n">
        <f aca="false">SUM(H42:H43)</f>
        <v>0</v>
      </c>
      <c r="I41" s="440" t="n">
        <f aca="false">SUM(I42:I43)</f>
        <v>0</v>
      </c>
      <c r="J41" s="440" t="n">
        <f aca="false">SUM(J42:J43)</f>
        <v>0</v>
      </c>
      <c r="K41" s="440" t="n">
        <f aca="false">SUM(K42:K43)</f>
        <v>0</v>
      </c>
      <c r="L41" s="440" t="n">
        <f aca="false">SUM(L42:L43)</f>
        <v>0</v>
      </c>
      <c r="M41" s="440" t="n">
        <f aca="false">SUM(M42:M43)</f>
        <v>0</v>
      </c>
      <c r="N41" s="440" t="n">
        <f aca="false">SUM(N42:N43)</f>
        <v>0</v>
      </c>
      <c r="O41" s="440" t="n">
        <f aca="false">SUM(O42:O43)</f>
        <v>0</v>
      </c>
      <c r="P41" s="440" t="n">
        <f aca="false">SUM(P42:P43)</f>
        <v>0</v>
      </c>
      <c r="Q41" s="450" t="n">
        <f aca="false">SUM(Q42:Q43)</f>
        <v>0</v>
      </c>
    </row>
    <row r="42" customFormat="false" ht="18.75" hidden="true" customHeight="false" outlineLevel="0" collapsed="false">
      <c r="B42" s="54"/>
      <c r="C42" s="56"/>
      <c r="D42" s="119"/>
      <c r="E42" s="440" t="n">
        <f aca="false">SUM(F42:Q42)</f>
        <v>0</v>
      </c>
      <c r="F42" s="448"/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9"/>
    </row>
    <row r="43" customFormat="false" ht="18.75" hidden="true" customHeight="false" outlineLevel="0" collapsed="false">
      <c r="B43" s="54"/>
      <c r="C43" s="56"/>
      <c r="D43" s="119"/>
      <c r="E43" s="440" t="n">
        <f aca="false">SUM(F43:Q43)</f>
        <v>0</v>
      </c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53"/>
    </row>
    <row r="44" customFormat="false" ht="18.75" hidden="false" customHeight="false" outlineLevel="0" collapsed="false">
      <c r="B44" s="54" t="n">
        <v>5</v>
      </c>
      <c r="C44" s="56" t="s">
        <v>52</v>
      </c>
      <c r="D44" s="119" t="n">
        <v>614800</v>
      </c>
      <c r="E44" s="440" t="n">
        <f aca="false">SUM(F44:Q44)</f>
        <v>0</v>
      </c>
      <c r="F44" s="440" t="n">
        <f aca="false">F45</f>
        <v>0</v>
      </c>
      <c r="G44" s="440" t="n">
        <f aca="false">G45</f>
        <v>0</v>
      </c>
      <c r="H44" s="440" t="n">
        <f aca="false">H45</f>
        <v>0</v>
      </c>
      <c r="I44" s="440" t="n">
        <f aca="false">I45</f>
        <v>0</v>
      </c>
      <c r="J44" s="440" t="n">
        <f aca="false">J45</f>
        <v>0</v>
      </c>
      <c r="K44" s="440" t="n">
        <f aca="false">K45</f>
        <v>0</v>
      </c>
      <c r="L44" s="440" t="n">
        <f aca="false">L45</f>
        <v>0</v>
      </c>
      <c r="M44" s="440" t="n">
        <f aca="false">M45</f>
        <v>0</v>
      </c>
      <c r="N44" s="440" t="n">
        <f aca="false">N45</f>
        <v>0</v>
      </c>
      <c r="O44" s="440" t="n">
        <f aca="false">O45</f>
        <v>0</v>
      </c>
      <c r="P44" s="440" t="n">
        <f aca="false">P45</f>
        <v>0</v>
      </c>
      <c r="Q44" s="450" t="n">
        <f aca="false">Q45</f>
        <v>0</v>
      </c>
    </row>
    <row r="45" customFormat="false" ht="18.75" hidden="true" customHeight="false" outlineLevel="0" collapsed="false">
      <c r="B45" s="54"/>
      <c r="C45" s="56"/>
      <c r="D45" s="119"/>
      <c r="E45" s="440" t="n">
        <f aca="false">SUM(F45:Q45)</f>
        <v>0</v>
      </c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8"/>
      <c r="Q45" s="449"/>
    </row>
    <row r="46" customFormat="false" ht="18.75" hidden="false" customHeight="false" outlineLevel="0" collapsed="false">
      <c r="B46" s="54" t="n">
        <v>6</v>
      </c>
      <c r="C46" s="56" t="s">
        <v>53</v>
      </c>
      <c r="D46" s="119" t="n">
        <v>614900</v>
      </c>
      <c r="E46" s="440" t="n">
        <f aca="false">SUM(F46:Q46)</f>
        <v>0</v>
      </c>
      <c r="F46" s="440" t="n">
        <f aca="false">F47</f>
        <v>0</v>
      </c>
      <c r="G46" s="440" t="n">
        <f aca="false">G47</f>
        <v>0</v>
      </c>
      <c r="H46" s="440" t="n">
        <f aca="false">H47</f>
        <v>0</v>
      </c>
      <c r="I46" s="440" t="n">
        <f aca="false">I47</f>
        <v>0</v>
      </c>
      <c r="J46" s="440" t="n">
        <f aca="false">J47</f>
        <v>0</v>
      </c>
      <c r="K46" s="440" t="n">
        <f aca="false">K47</f>
        <v>0</v>
      </c>
      <c r="L46" s="440" t="n">
        <f aca="false">L47</f>
        <v>0</v>
      </c>
      <c r="M46" s="440" t="n">
        <f aca="false">M47</f>
        <v>0</v>
      </c>
      <c r="N46" s="440" t="n">
        <f aca="false">N47</f>
        <v>0</v>
      </c>
      <c r="O46" s="440" t="n">
        <f aca="false">O47</f>
        <v>0</v>
      </c>
      <c r="P46" s="440" t="n">
        <f aca="false">P47</f>
        <v>0</v>
      </c>
      <c r="Q46" s="450" t="n">
        <f aca="false">Q47</f>
        <v>0</v>
      </c>
    </row>
    <row r="47" customFormat="false" ht="18.75" hidden="true" customHeight="false" outlineLevel="0" collapsed="false">
      <c r="B47" s="45"/>
      <c r="C47" s="40"/>
      <c r="D47" s="132"/>
      <c r="E47" s="440" t="n">
        <f aca="false">SUM(F47:Q47)</f>
        <v>0</v>
      </c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2"/>
    </row>
    <row r="48" customFormat="false" ht="38.25" hidden="false" customHeight="false" outlineLevel="0" collapsed="false">
      <c r="B48" s="48" t="s">
        <v>54</v>
      </c>
      <c r="C48" s="49" t="s">
        <v>55</v>
      </c>
      <c r="D48" s="114" t="n">
        <v>615000</v>
      </c>
      <c r="E48" s="443" t="n">
        <f aca="false">E49+E52</f>
        <v>0</v>
      </c>
      <c r="F48" s="443" t="n">
        <f aca="false">F49+F52</f>
        <v>0</v>
      </c>
      <c r="G48" s="443" t="n">
        <f aca="false">G49+G52</f>
        <v>0</v>
      </c>
      <c r="H48" s="443" t="n">
        <f aca="false">H49+H52</f>
        <v>0</v>
      </c>
      <c r="I48" s="443" t="n">
        <f aca="false">I49+I52</f>
        <v>0</v>
      </c>
      <c r="J48" s="443" t="n">
        <f aca="false">J49+J52</f>
        <v>0</v>
      </c>
      <c r="K48" s="443" t="n">
        <f aca="false">K49+K52</f>
        <v>0</v>
      </c>
      <c r="L48" s="443" t="n">
        <f aca="false">L49+L52</f>
        <v>0</v>
      </c>
      <c r="M48" s="443" t="n">
        <f aca="false">M49+M52</f>
        <v>0</v>
      </c>
      <c r="N48" s="443" t="n">
        <f aca="false">N49+N52</f>
        <v>0</v>
      </c>
      <c r="O48" s="443" t="n">
        <f aca="false">O49+O52</f>
        <v>0</v>
      </c>
      <c r="P48" s="443" t="n">
        <f aca="false">P49+P52</f>
        <v>0</v>
      </c>
      <c r="Q48" s="444" t="n">
        <f aca="false">Q49+Q52</f>
        <v>0</v>
      </c>
    </row>
    <row r="49" customFormat="false" ht="37.5" hidden="false" customHeight="false" outlineLevel="0" collapsed="false">
      <c r="B49" s="74" t="n">
        <v>1</v>
      </c>
      <c r="C49" s="454" t="s">
        <v>56</v>
      </c>
      <c r="D49" s="117" t="n">
        <v>615100</v>
      </c>
      <c r="E49" s="445" t="n">
        <f aca="false">SUM(F49:Q49)</f>
        <v>0</v>
      </c>
      <c r="F49" s="446" t="n">
        <f aca="false">SUM(F50:F51)</f>
        <v>0</v>
      </c>
      <c r="G49" s="446" t="n">
        <f aca="false">SUM(G50:G51)</f>
        <v>0</v>
      </c>
      <c r="H49" s="446" t="n">
        <f aca="false">SUM(H50:H51)</f>
        <v>0</v>
      </c>
      <c r="I49" s="446" t="n">
        <f aca="false">SUM(I50:I51)</f>
        <v>0</v>
      </c>
      <c r="J49" s="446" t="n">
        <f aca="false">SUM(J50:J51)</f>
        <v>0</v>
      </c>
      <c r="K49" s="446" t="n">
        <f aca="false">SUM(K50:K51)</f>
        <v>0</v>
      </c>
      <c r="L49" s="446" t="n">
        <f aca="false">SUM(L50:L51)</f>
        <v>0</v>
      </c>
      <c r="M49" s="446" t="n">
        <f aca="false">SUM(M50:M51)</f>
        <v>0</v>
      </c>
      <c r="N49" s="446" t="n">
        <f aca="false">SUM(N50:N51)</f>
        <v>0</v>
      </c>
      <c r="O49" s="446" t="n">
        <f aca="false">SUM(O50:O51)</f>
        <v>0</v>
      </c>
      <c r="P49" s="446" t="n">
        <f aca="false">SUM(P50:P51)</f>
        <v>0</v>
      </c>
      <c r="Q49" s="447" t="n">
        <f aca="false">SUM(Q50:Q51)</f>
        <v>0</v>
      </c>
    </row>
    <row r="50" customFormat="false" ht="18.75" hidden="true" customHeight="false" outlineLevel="0" collapsed="false">
      <c r="B50" s="54"/>
      <c r="C50" s="56"/>
      <c r="D50" s="119"/>
      <c r="E50" s="440" t="n">
        <f aca="false">SUM(F50:Q50)</f>
        <v>0</v>
      </c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9"/>
    </row>
    <row r="51" customFormat="false" ht="18.75" hidden="true" customHeight="false" outlineLevel="0" collapsed="false">
      <c r="B51" s="54"/>
      <c r="C51" s="56"/>
      <c r="D51" s="119"/>
      <c r="E51" s="440" t="n">
        <f aca="false">SUM(F51:Q51)</f>
        <v>0</v>
      </c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9"/>
    </row>
    <row r="52" customFormat="false" ht="37.5" hidden="false" customHeight="false" outlineLevel="0" collapsed="false">
      <c r="B52" s="54" t="n">
        <v>2</v>
      </c>
      <c r="C52" s="80" t="s">
        <v>57</v>
      </c>
      <c r="D52" s="119" t="n">
        <v>615200</v>
      </c>
      <c r="E52" s="440" t="n">
        <f aca="false">SUM(F52:Q52)</f>
        <v>0</v>
      </c>
      <c r="F52" s="455" t="n">
        <f aca="false">F53</f>
        <v>0</v>
      </c>
      <c r="G52" s="455" t="n">
        <f aca="false">G53</f>
        <v>0</v>
      </c>
      <c r="H52" s="455" t="n">
        <f aca="false">H53</f>
        <v>0</v>
      </c>
      <c r="I52" s="455" t="n">
        <f aca="false">I53</f>
        <v>0</v>
      </c>
      <c r="J52" s="455" t="n">
        <f aca="false">J53</f>
        <v>0</v>
      </c>
      <c r="K52" s="455" t="n">
        <f aca="false">K53</f>
        <v>0</v>
      </c>
      <c r="L52" s="455" t="n">
        <f aca="false">L53</f>
        <v>0</v>
      </c>
      <c r="M52" s="455" t="n">
        <f aca="false">M53</f>
        <v>0</v>
      </c>
      <c r="N52" s="455" t="n">
        <f aca="false">N53</f>
        <v>0</v>
      </c>
      <c r="O52" s="455" t="n">
        <f aca="false">O53</f>
        <v>0</v>
      </c>
      <c r="P52" s="455" t="n">
        <f aca="false">P53</f>
        <v>0</v>
      </c>
      <c r="Q52" s="453" t="n">
        <f aca="false">Q53</f>
        <v>0</v>
      </c>
    </row>
    <row r="53" customFormat="false" ht="18.75" hidden="true" customHeight="false" outlineLevel="0" collapsed="false">
      <c r="B53" s="54"/>
      <c r="C53" s="80"/>
      <c r="D53" s="119"/>
      <c r="E53" s="440" t="n">
        <f aca="false">SUM(F53:Q53)</f>
        <v>0</v>
      </c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9"/>
    </row>
    <row r="54" customFormat="false" ht="38.25" hidden="false" customHeight="false" outlineLevel="0" collapsed="false">
      <c r="B54" s="48" t="s">
        <v>58</v>
      </c>
      <c r="C54" s="49" t="s">
        <v>59</v>
      </c>
      <c r="D54" s="114" t="n">
        <v>616000</v>
      </c>
      <c r="E54" s="443" t="n">
        <f aca="false">E55</f>
        <v>0</v>
      </c>
      <c r="F54" s="443" t="n">
        <f aca="false">F55</f>
        <v>0</v>
      </c>
      <c r="G54" s="443" t="n">
        <f aca="false">G55</f>
        <v>0</v>
      </c>
      <c r="H54" s="443" t="n">
        <f aca="false">H55</f>
        <v>0</v>
      </c>
      <c r="I54" s="443" t="n">
        <f aca="false">I55</f>
        <v>0</v>
      </c>
      <c r="J54" s="443" t="n">
        <f aca="false">J55</f>
        <v>0</v>
      </c>
      <c r="K54" s="443" t="n">
        <f aca="false">K55</f>
        <v>0</v>
      </c>
      <c r="L54" s="443" t="n">
        <f aca="false">L55</f>
        <v>0</v>
      </c>
      <c r="M54" s="443" t="n">
        <f aca="false">M55</f>
        <v>0</v>
      </c>
      <c r="N54" s="443" t="n">
        <f aca="false">N55</f>
        <v>0</v>
      </c>
      <c r="O54" s="443" t="n">
        <f aca="false">O55</f>
        <v>0</v>
      </c>
      <c r="P54" s="443" t="n">
        <f aca="false">P55</f>
        <v>0</v>
      </c>
      <c r="Q54" s="444" t="n">
        <f aca="false">Q55</f>
        <v>0</v>
      </c>
    </row>
    <row r="55" customFormat="false" ht="18.75" hidden="false" customHeight="false" outlineLevel="0" collapsed="false">
      <c r="B55" s="456" t="n">
        <v>1</v>
      </c>
      <c r="C55" s="81" t="s">
        <v>60</v>
      </c>
      <c r="D55" s="457" t="n">
        <v>616200</v>
      </c>
      <c r="E55" s="445" t="n">
        <f aca="false">SUM(F55:Q55)</f>
        <v>0</v>
      </c>
      <c r="F55" s="458"/>
      <c r="G55" s="458"/>
      <c r="H55" s="458"/>
      <c r="I55" s="458"/>
      <c r="J55" s="458"/>
      <c r="K55" s="458"/>
      <c r="L55" s="458"/>
      <c r="M55" s="458"/>
      <c r="N55" s="458"/>
      <c r="O55" s="458"/>
      <c r="P55" s="458"/>
      <c r="Q55" s="459"/>
    </row>
    <row r="56" customFormat="false" ht="57" hidden="false" customHeight="false" outlineLevel="0" collapsed="false">
      <c r="B56" s="48" t="s">
        <v>61</v>
      </c>
      <c r="C56" s="49" t="s">
        <v>62</v>
      </c>
      <c r="D56" s="138"/>
      <c r="E56" s="443" t="n">
        <f aca="false">SUM(E57:E62)</f>
        <v>0</v>
      </c>
      <c r="F56" s="443" t="n">
        <f aca="false">SUM(F57:F62)</f>
        <v>0</v>
      </c>
      <c r="G56" s="443" t="n">
        <f aca="false">SUM(G57:G62)</f>
        <v>0</v>
      </c>
      <c r="H56" s="443" t="n">
        <f aca="false">SUM(H57:H62)</f>
        <v>0</v>
      </c>
      <c r="I56" s="443" t="n">
        <f aca="false">SUM(I57:I62)</f>
        <v>0</v>
      </c>
      <c r="J56" s="443" t="n">
        <f aca="false">SUM(J57:J62)</f>
        <v>0</v>
      </c>
      <c r="K56" s="443" t="n">
        <f aca="false">SUM(K57:K62)</f>
        <v>0</v>
      </c>
      <c r="L56" s="443" t="n">
        <f aca="false">SUM(L57:L62)</f>
        <v>0</v>
      </c>
      <c r="M56" s="443" t="n">
        <f aca="false">SUM(M57:M62)</f>
        <v>0</v>
      </c>
      <c r="N56" s="443" t="n">
        <f aca="false">SUM(N57:N62)</f>
        <v>0</v>
      </c>
      <c r="O56" s="443" t="n">
        <f aca="false">SUM(O57:O62)</f>
        <v>0</v>
      </c>
      <c r="P56" s="443" t="n">
        <f aca="false">SUM(P57:P62)</f>
        <v>0</v>
      </c>
      <c r="Q56" s="444" t="n">
        <f aca="false">SUM(Q57:Q62)</f>
        <v>0</v>
      </c>
    </row>
    <row r="57" customFormat="false" ht="37.5" hidden="false" customHeight="false" outlineLevel="0" collapsed="false">
      <c r="B57" s="128" t="n">
        <v>1</v>
      </c>
      <c r="C57" s="85" t="s">
        <v>63</v>
      </c>
      <c r="D57" s="137" t="n">
        <v>821100</v>
      </c>
      <c r="E57" s="445" t="n">
        <f aca="false">SUM(F57:Q57)</f>
        <v>0</v>
      </c>
      <c r="F57" s="460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1"/>
    </row>
    <row r="58" customFormat="false" ht="18.75" hidden="false" customHeight="false" outlineLevel="0" collapsed="false">
      <c r="B58" s="45" t="n">
        <v>2</v>
      </c>
      <c r="C58" s="40" t="s">
        <v>64</v>
      </c>
      <c r="D58" s="113" t="n">
        <v>821200</v>
      </c>
      <c r="E58" s="440" t="n">
        <f aca="false">SUM(F58:Q58)</f>
        <v>0</v>
      </c>
      <c r="F58" s="441"/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2"/>
    </row>
    <row r="59" customFormat="false" ht="18.75" hidden="false" customHeight="false" outlineLevel="0" collapsed="false">
      <c r="B59" s="45" t="n">
        <v>3</v>
      </c>
      <c r="C59" s="40" t="s">
        <v>65</v>
      </c>
      <c r="D59" s="113" t="n">
        <v>821300</v>
      </c>
      <c r="E59" s="440" t="n">
        <f aca="false">SUM(F59:Q59)</f>
        <v>0</v>
      </c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2"/>
    </row>
    <row r="60" customFormat="false" ht="37.5" hidden="false" customHeight="false" outlineLevel="0" collapsed="false">
      <c r="B60" s="45" t="n">
        <v>4</v>
      </c>
      <c r="C60" s="80" t="s">
        <v>66</v>
      </c>
      <c r="D60" s="113" t="n">
        <v>821400</v>
      </c>
      <c r="E60" s="440" t="n">
        <f aca="false">SUM(F60:Q60)</f>
        <v>0</v>
      </c>
      <c r="F60" s="441"/>
      <c r="G60" s="441"/>
      <c r="H60" s="441"/>
      <c r="I60" s="441"/>
      <c r="J60" s="441"/>
      <c r="K60" s="441"/>
      <c r="L60" s="441"/>
      <c r="M60" s="441"/>
      <c r="N60" s="441"/>
      <c r="O60" s="441"/>
      <c r="P60" s="441"/>
      <c r="Q60" s="442"/>
    </row>
    <row r="61" customFormat="false" ht="37.5" hidden="false" customHeight="false" outlineLevel="0" collapsed="false">
      <c r="B61" s="45" t="n">
        <v>5</v>
      </c>
      <c r="C61" s="80" t="s">
        <v>67</v>
      </c>
      <c r="D61" s="113" t="n">
        <v>821500</v>
      </c>
      <c r="E61" s="440" t="n">
        <f aca="false">SUM(F61:Q61)</f>
        <v>0</v>
      </c>
      <c r="F61" s="441"/>
      <c r="G61" s="441"/>
      <c r="H61" s="441"/>
      <c r="I61" s="441"/>
      <c r="J61" s="462"/>
      <c r="K61" s="441"/>
      <c r="L61" s="441"/>
      <c r="M61" s="441"/>
      <c r="N61" s="441"/>
      <c r="O61" s="441"/>
      <c r="P61" s="441"/>
      <c r="Q61" s="442"/>
    </row>
    <row r="62" customFormat="false" ht="42" hidden="false" customHeight="true" outlineLevel="0" collapsed="false">
      <c r="B62" s="45" t="n">
        <v>6</v>
      </c>
      <c r="C62" s="80" t="s">
        <v>68</v>
      </c>
      <c r="D62" s="113" t="n">
        <v>821600</v>
      </c>
      <c r="E62" s="440" t="n">
        <f aca="false">SUM(F62:Q62)</f>
        <v>0</v>
      </c>
      <c r="F62" s="441"/>
      <c r="G62" s="441"/>
      <c r="H62" s="441"/>
      <c r="I62" s="441"/>
      <c r="J62" s="441"/>
      <c r="K62" s="441"/>
      <c r="L62" s="441"/>
      <c r="M62" s="441"/>
      <c r="N62" s="441"/>
      <c r="O62" s="441"/>
      <c r="P62" s="441"/>
      <c r="Q62" s="442"/>
      <c r="R62" s="17"/>
    </row>
    <row r="63" customFormat="false" ht="38.25" hidden="false" customHeight="false" outlineLevel="0" collapsed="false">
      <c r="B63" s="48"/>
      <c r="C63" s="49" t="s">
        <v>69</v>
      </c>
      <c r="D63" s="138"/>
      <c r="E63" s="443" t="n">
        <f aca="false">E56+E54+E48+E26+E14</f>
        <v>0</v>
      </c>
      <c r="F63" s="443" t="n">
        <f aca="false">F56+F54+F48+F26+F14</f>
        <v>0</v>
      </c>
      <c r="G63" s="443" t="n">
        <f aca="false">G56+G54+G48+G26+G14</f>
        <v>0</v>
      </c>
      <c r="H63" s="443" t="n">
        <f aca="false">H56+H54+H48+H26+H14</f>
        <v>0</v>
      </c>
      <c r="I63" s="443" t="n">
        <f aca="false">I56+I54+I48+I26+I14</f>
        <v>0</v>
      </c>
      <c r="J63" s="443" t="n">
        <f aca="false">J56+J54+J48+J26+J14</f>
        <v>0</v>
      </c>
      <c r="K63" s="443" t="n">
        <f aca="false">K56+K54+K48+K26+K14</f>
        <v>0</v>
      </c>
      <c r="L63" s="443" t="n">
        <f aca="false">L56+L54+L48+L26+L14</f>
        <v>0</v>
      </c>
      <c r="M63" s="443" t="n">
        <f aca="false">M56+M54+M48+M26+M14</f>
        <v>0</v>
      </c>
      <c r="N63" s="443" t="n">
        <f aca="false">N56+N54+N48+N26+N14</f>
        <v>0</v>
      </c>
      <c r="O63" s="443" t="n">
        <f aca="false">O56+O54+O48+O26+O14</f>
        <v>0</v>
      </c>
      <c r="P63" s="443" t="n">
        <f aca="false">P56+P54+P48+P26+P14</f>
        <v>0</v>
      </c>
      <c r="Q63" s="444" t="n">
        <f aca="false">Q56+Q54+Q48+Q26+Q14</f>
        <v>0</v>
      </c>
      <c r="R63" s="17"/>
    </row>
    <row r="64" customFormat="false" ht="18.75" hidden="false" customHeight="false" outlineLevel="0" collapsed="false">
      <c r="B64" s="194"/>
      <c r="C64" s="197"/>
      <c r="D64" s="198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17"/>
    </row>
    <row r="65" customFormat="false" ht="18.75" hidden="false" customHeight="false" outlineLevel="0" collapsed="false">
      <c r="B65" s="194"/>
      <c r="C65" s="197"/>
      <c r="D65" s="198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94" t="s">
        <v>71</v>
      </c>
      <c r="Q65" s="463"/>
      <c r="R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1"/>
      <c r="O66" s="93"/>
      <c r="P66" s="93"/>
      <c r="Q66" s="93"/>
      <c r="R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1"/>
      <c r="O67" s="91"/>
      <c r="P67" s="91"/>
      <c r="Q67" s="91"/>
      <c r="R67" s="17"/>
    </row>
    <row r="68" customFormat="false" ht="15" hidden="false" customHeight="true" outlineLevel="0" collapsed="false">
      <c r="B68" s="17"/>
      <c r="C68" s="90"/>
      <c r="D68" s="90"/>
      <c r="E68" s="90"/>
      <c r="F68" s="90"/>
      <c r="G68" s="90"/>
      <c r="H68" s="90"/>
      <c r="I68" s="90"/>
      <c r="J68" s="90"/>
      <c r="K68" s="90"/>
      <c r="L68" s="17"/>
      <c r="M68" s="95"/>
      <c r="N68" s="95"/>
      <c r="O68" s="17"/>
      <c r="R68" s="17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89"/>
      <c r="N70" s="96"/>
      <c r="O70" s="17"/>
      <c r="P70" s="89"/>
      <c r="Q70" s="97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</sheetData>
  <mergeCells count="11">
    <mergeCell ref="B1:Q1"/>
    <mergeCell ref="O2:P3"/>
    <mergeCell ref="B3:C3"/>
    <mergeCell ref="D3:M3"/>
    <mergeCell ref="B7:M7"/>
    <mergeCell ref="E8:M8"/>
    <mergeCell ref="B10:B12"/>
    <mergeCell ref="C10:C12"/>
    <mergeCell ref="D10:D12"/>
    <mergeCell ref="E10:E12"/>
    <mergeCell ref="F10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9" activeCellId="0" sqref="H19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8.41"/>
    <col collapsed="false" customWidth="true" hidden="false" outlineLevel="0" max="4" min="4" style="9" width="22.99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88</v>
      </c>
      <c r="J2" s="140"/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 t="s">
        <v>125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27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48" customFormat="true" ht="24.95" hidden="false" customHeight="true" outlineLevel="0" collapsed="false">
      <c r="B14" s="149" t="s">
        <v>33</v>
      </c>
      <c r="C14" s="206" t="s">
        <v>34</v>
      </c>
      <c r="D14" s="207"/>
      <c r="E14" s="152" t="n">
        <f aca="false">SUM(E15:E25)</f>
        <v>0</v>
      </c>
      <c r="F14" s="152" t="n">
        <f aca="false">SUM(F15:F25)</f>
        <v>0</v>
      </c>
      <c r="G14" s="152" t="n">
        <f aca="false">SUM(G15:G25)</f>
        <v>0</v>
      </c>
      <c r="H14" s="152" t="n">
        <f aca="false">SUM(H15:H25)</f>
        <v>0</v>
      </c>
      <c r="I14" s="152" t="n">
        <f aca="false">SUM(I15:I25)</f>
        <v>0</v>
      </c>
      <c r="J14" s="152" t="n">
        <f aca="false">SUM(J15:J25)</f>
        <v>0</v>
      </c>
      <c r="K14" s="152" t="n">
        <f aca="false">SUM(K15:K25)</f>
        <v>0</v>
      </c>
      <c r="L14" s="152" t="n">
        <f aca="false">SUM(L15:L25)</f>
        <v>0</v>
      </c>
      <c r="M14" s="152" t="n">
        <f aca="false">SUM(M15:M25)</f>
        <v>0</v>
      </c>
      <c r="N14" s="152" t="n">
        <f aca="false">SUM(N15:N25)</f>
        <v>0</v>
      </c>
      <c r="O14" s="152" t="n">
        <f aca="false">SUM(O15:O25)</f>
        <v>0</v>
      </c>
      <c r="P14" s="152" t="n">
        <f aca="false">SUM(P15:P25)</f>
        <v>0</v>
      </c>
      <c r="Q14" s="152" t="n">
        <f aca="false">SUM(Q15:Q25)</f>
        <v>0</v>
      </c>
      <c r="R14" s="152" t="n">
        <f aca="false">SUM(R15:R25)</f>
        <v>0</v>
      </c>
      <c r="S14" s="153" t="n">
        <f aca="false">SUM(S15:S25)</f>
        <v>0</v>
      </c>
    </row>
    <row r="15" s="148" customFormat="true" ht="24.95" hidden="false" customHeight="true" outlineLevel="0" collapsed="false">
      <c r="B15" s="154" t="n">
        <v>1</v>
      </c>
      <c r="C15" s="208" t="s">
        <v>35</v>
      </c>
      <c r="D15" s="154" t="n">
        <v>611100</v>
      </c>
      <c r="E15" s="157"/>
      <c r="F15" s="157"/>
      <c r="G15" s="157" t="n">
        <f aca="false">SUM(H15:S15)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8"/>
    </row>
    <row r="16" s="148" customFormat="true" ht="24.95" hidden="false" customHeight="true" outlineLevel="0" collapsed="false">
      <c r="B16" s="159" t="n">
        <v>2</v>
      </c>
      <c r="C16" s="209" t="s">
        <v>36</v>
      </c>
      <c r="D16" s="210" t="n">
        <v>611200</v>
      </c>
      <c r="E16" s="157"/>
      <c r="F16" s="157"/>
      <c r="G16" s="157" t="n">
        <f aca="false">SUM(H16:S16)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8"/>
    </row>
    <row r="17" s="148" customFormat="true" ht="24.95" hidden="false" customHeight="true" outlineLevel="0" collapsed="false">
      <c r="B17" s="159" t="n">
        <v>3</v>
      </c>
      <c r="C17" s="211" t="s">
        <v>37</v>
      </c>
      <c r="D17" s="210" t="n">
        <v>613100</v>
      </c>
      <c r="E17" s="157"/>
      <c r="F17" s="157"/>
      <c r="G17" s="157" t="n">
        <f aca="false">SUM(H17:S17)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8"/>
    </row>
    <row r="18" s="148" customFormat="true" ht="24.95" hidden="false" customHeight="true" outlineLevel="0" collapsed="false">
      <c r="B18" s="159" t="n">
        <v>4</v>
      </c>
      <c r="C18" s="209" t="s">
        <v>38</v>
      </c>
      <c r="D18" s="210" t="n">
        <v>613200</v>
      </c>
      <c r="E18" s="157"/>
      <c r="F18" s="157"/>
      <c r="G18" s="157" t="n">
        <f aca="false">SUM(H18:S18)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8"/>
    </row>
    <row r="19" s="148" customFormat="true" ht="24.95" hidden="false" customHeight="true" outlineLevel="0" collapsed="false">
      <c r="B19" s="159" t="n">
        <v>5</v>
      </c>
      <c r="C19" s="209" t="s">
        <v>39</v>
      </c>
      <c r="D19" s="210" t="n">
        <v>613300</v>
      </c>
      <c r="E19" s="157"/>
      <c r="F19" s="157"/>
      <c r="G19" s="157" t="n">
        <f aca="false">SUM(H19:S19)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48" customFormat="true" ht="24.95" hidden="false" customHeight="true" outlineLevel="0" collapsed="false">
      <c r="B20" s="159" t="n">
        <v>6</v>
      </c>
      <c r="C20" s="211" t="s">
        <v>108</v>
      </c>
      <c r="D20" s="210" t="n">
        <v>613400</v>
      </c>
      <c r="E20" s="157"/>
      <c r="F20" s="157"/>
      <c r="G20" s="157" t="n">
        <f aca="false">SUM(H20:S20)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48" customFormat="true" ht="24.95" hidden="false" customHeight="true" outlineLevel="0" collapsed="false">
      <c r="B21" s="159" t="n">
        <v>7</v>
      </c>
      <c r="C21" s="209" t="s">
        <v>109</v>
      </c>
      <c r="D21" s="210" t="n">
        <v>613500</v>
      </c>
      <c r="E21" s="157"/>
      <c r="F21" s="157"/>
      <c r="G21" s="157" t="n">
        <f aca="false">SUM(H21:S21)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48" customFormat="true" ht="24.95" hidden="false" customHeight="true" outlineLevel="0" collapsed="false">
      <c r="B22" s="159" t="n">
        <v>8</v>
      </c>
      <c r="C22" s="211" t="s">
        <v>110</v>
      </c>
      <c r="D22" s="210" t="n">
        <v>613600</v>
      </c>
      <c r="E22" s="157"/>
      <c r="F22" s="157"/>
      <c r="G22" s="157" t="n">
        <f aca="false">SUM(H22:S22)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8"/>
    </row>
    <row r="23" s="148" customFormat="true" ht="24.95" hidden="false" customHeight="true" outlineLevel="0" collapsed="false">
      <c r="B23" s="159" t="n">
        <v>9</v>
      </c>
      <c r="C23" s="211" t="s">
        <v>43</v>
      </c>
      <c r="D23" s="210" t="n">
        <v>613700</v>
      </c>
      <c r="E23" s="157"/>
      <c r="F23" s="157"/>
      <c r="G23" s="157" t="n">
        <f aca="false">SUM(H23:S23)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8"/>
    </row>
    <row r="24" s="148" customFormat="true" ht="24.95" hidden="false" customHeight="true" outlineLevel="0" collapsed="false">
      <c r="B24" s="159" t="n">
        <v>10</v>
      </c>
      <c r="C24" s="209" t="s">
        <v>44</v>
      </c>
      <c r="D24" s="210" t="n">
        <v>613800</v>
      </c>
      <c r="E24" s="157"/>
      <c r="F24" s="157"/>
      <c r="G24" s="157" t="n">
        <f aca="false">SUM(H24:S24)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8"/>
    </row>
    <row r="25" s="148" customFormat="true" ht="24.95" hidden="false" customHeight="true" outlineLevel="0" collapsed="false">
      <c r="B25" s="159" t="n">
        <v>11</v>
      </c>
      <c r="C25" s="209" t="s">
        <v>45</v>
      </c>
      <c r="D25" s="210" t="n">
        <v>613900</v>
      </c>
      <c r="E25" s="157"/>
      <c r="F25" s="157"/>
      <c r="G25" s="157" t="n">
        <f aca="false">SUM(H25:S25)</f>
        <v>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8"/>
    </row>
    <row r="26" s="148" customFormat="true" ht="38.25" hidden="false" customHeight="false" outlineLevel="0" collapsed="false">
      <c r="B26" s="163" t="s">
        <v>46</v>
      </c>
      <c r="C26" s="212" t="s">
        <v>47</v>
      </c>
      <c r="D26" s="213" t="n">
        <v>614000</v>
      </c>
      <c r="E26" s="166" t="n">
        <f aca="false">E27+E30+E32+E41+E44+E46</f>
        <v>0</v>
      </c>
      <c r="F26" s="166" t="n">
        <f aca="false">F27+F30+F32+F41+F44+F46</f>
        <v>0</v>
      </c>
      <c r="G26" s="166" t="n">
        <f aca="false">G27+G30+G32+G41+G44+G46</f>
        <v>0</v>
      </c>
      <c r="H26" s="166" t="n">
        <f aca="false">H27+H30+H32+H41+H44+H46</f>
        <v>0</v>
      </c>
      <c r="I26" s="166" t="n">
        <f aca="false">I27+I30+I32+I41+I44+I46</f>
        <v>0</v>
      </c>
      <c r="J26" s="166" t="n">
        <f aca="false">J27+J30+J32+J41+J44+J46</f>
        <v>0</v>
      </c>
      <c r="K26" s="166" t="n">
        <f aca="false">K27+K30+K32+K41+K44+K46</f>
        <v>0</v>
      </c>
      <c r="L26" s="166" t="n">
        <f aca="false">L27+L30+L32+L41+L44+L46</f>
        <v>0</v>
      </c>
      <c r="M26" s="166" t="n">
        <f aca="false">M27+M30+M32+M41+M44+M46</f>
        <v>0</v>
      </c>
      <c r="N26" s="166" t="n">
        <f aca="false">N27+N30+N32+N41+N44+N46</f>
        <v>0</v>
      </c>
      <c r="O26" s="166" t="n">
        <f aca="false">O27+O30+O32+O41+O44+O46</f>
        <v>0</v>
      </c>
      <c r="P26" s="166" t="n">
        <f aca="false">P27+P30+P32+P41+P44+P46</f>
        <v>0</v>
      </c>
      <c r="Q26" s="166" t="n">
        <f aca="false">Q27+Q30+Q32+Q41+Q44+Q46</f>
        <v>0</v>
      </c>
      <c r="R26" s="166" t="n">
        <f aca="false">R27+R30+R32+R41+R44+R46</f>
        <v>0</v>
      </c>
      <c r="S26" s="167" t="n">
        <f aca="false">S27+S30+S32+S41+S44+S46</f>
        <v>0</v>
      </c>
    </row>
    <row r="27" s="148" customFormat="true" ht="24.95" hidden="false" customHeight="true" outlineLevel="0" collapsed="false">
      <c r="B27" s="168" t="n">
        <v>1</v>
      </c>
      <c r="C27" s="214" t="s">
        <v>111</v>
      </c>
      <c r="D27" s="215" t="n">
        <v>614100</v>
      </c>
      <c r="E27" s="171" t="n">
        <f aca="false">E28+E29</f>
        <v>0</v>
      </c>
      <c r="F27" s="171" t="n">
        <f aca="false">F28+F29</f>
        <v>0</v>
      </c>
      <c r="G27" s="171" t="n">
        <f aca="false">G28+G29</f>
        <v>0</v>
      </c>
      <c r="H27" s="171" t="n">
        <f aca="false">H28+H29</f>
        <v>0</v>
      </c>
      <c r="I27" s="171" t="n">
        <f aca="false">I28+I29</f>
        <v>0</v>
      </c>
      <c r="J27" s="171" t="n">
        <f aca="false">J28+J29</f>
        <v>0</v>
      </c>
      <c r="K27" s="171" t="n">
        <f aca="false">K28+K29</f>
        <v>0</v>
      </c>
      <c r="L27" s="171" t="n">
        <f aca="false">L28+L29</f>
        <v>0</v>
      </c>
      <c r="M27" s="171" t="n">
        <f aca="false">M28+M29</f>
        <v>0</v>
      </c>
      <c r="N27" s="171" t="n">
        <f aca="false">N28+N29</f>
        <v>0</v>
      </c>
      <c r="O27" s="171" t="n">
        <f aca="false">O28+O29</f>
        <v>0</v>
      </c>
      <c r="P27" s="171" t="n">
        <f aca="false">P28+P29</f>
        <v>0</v>
      </c>
      <c r="Q27" s="171" t="n">
        <f aca="false">Q28+Q29</f>
        <v>0</v>
      </c>
      <c r="R27" s="171" t="n">
        <f aca="false">R28+R29</f>
        <v>0</v>
      </c>
      <c r="S27" s="172" t="n">
        <f aca="false">S28+S29</f>
        <v>0</v>
      </c>
    </row>
    <row r="28" s="148" customFormat="true" ht="24.95" hidden="true" customHeight="true" outlineLevel="0" collapsed="false">
      <c r="B28" s="173"/>
      <c r="C28" s="216"/>
      <c r="D28" s="217"/>
      <c r="E28" s="157"/>
      <c r="F28" s="157"/>
      <c r="G28" s="157" t="n">
        <f aca="false">SUM(H28:S28)</f>
        <v>0</v>
      </c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9"/>
    </row>
    <row r="29" s="148" customFormat="true" ht="24.95" hidden="true" customHeight="true" outlineLevel="0" collapsed="false">
      <c r="B29" s="173"/>
      <c r="C29" s="216"/>
      <c r="D29" s="217"/>
      <c r="E29" s="157"/>
      <c r="F29" s="157"/>
      <c r="G29" s="157" t="n">
        <f aca="false">SUM(H29:S29)</f>
        <v>0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9"/>
    </row>
    <row r="30" s="148" customFormat="true" ht="24.95" hidden="false" customHeight="true" outlineLevel="0" collapsed="false">
      <c r="B30" s="173" t="n">
        <v>2</v>
      </c>
      <c r="C30" s="216" t="s">
        <v>49</v>
      </c>
      <c r="D30" s="217" t="n">
        <v>614200</v>
      </c>
      <c r="E30" s="157" t="n">
        <f aca="false">E31</f>
        <v>0</v>
      </c>
      <c r="F30" s="157" t="n">
        <f aca="false">F31</f>
        <v>0</v>
      </c>
      <c r="G30" s="157" t="n">
        <f aca="false">G31</f>
        <v>0</v>
      </c>
      <c r="H30" s="157" t="n">
        <f aca="false">H31</f>
        <v>0</v>
      </c>
      <c r="I30" s="157" t="n">
        <f aca="false">I31</f>
        <v>0</v>
      </c>
      <c r="J30" s="157" t="n">
        <f aca="false">J31</f>
        <v>0</v>
      </c>
      <c r="K30" s="157" t="n">
        <f aca="false">K31</f>
        <v>0</v>
      </c>
      <c r="L30" s="157" t="n">
        <f aca="false">L31</f>
        <v>0</v>
      </c>
      <c r="M30" s="157" t="n">
        <f aca="false">M31</f>
        <v>0</v>
      </c>
      <c r="N30" s="157" t="n">
        <f aca="false">N31</f>
        <v>0</v>
      </c>
      <c r="O30" s="157" t="n">
        <f aca="false">O31</f>
        <v>0</v>
      </c>
      <c r="P30" s="157" t="n">
        <f aca="false">P31</f>
        <v>0</v>
      </c>
      <c r="Q30" s="157" t="n">
        <f aca="false">Q31</f>
        <v>0</v>
      </c>
      <c r="R30" s="157" t="n">
        <f aca="false">R31</f>
        <v>0</v>
      </c>
      <c r="S30" s="158" t="n">
        <f aca="false">S31</f>
        <v>0</v>
      </c>
    </row>
    <row r="31" s="148" customFormat="true" ht="24.95" hidden="true" customHeight="true" outlineLevel="0" collapsed="false">
      <c r="B31" s="173"/>
      <c r="C31" s="216"/>
      <c r="D31" s="217"/>
      <c r="E31" s="157"/>
      <c r="F31" s="157"/>
      <c r="G31" s="157" t="n">
        <f aca="false">SUM(H31:S31)</f>
        <v>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</row>
    <row r="32" s="148" customFormat="true" ht="24.95" hidden="false" customHeight="true" outlineLevel="0" collapsed="false">
      <c r="B32" s="173" t="n">
        <v>3</v>
      </c>
      <c r="C32" s="209" t="s">
        <v>50</v>
      </c>
      <c r="D32" s="217" t="n">
        <v>614300</v>
      </c>
      <c r="E32" s="157" t="n">
        <f aca="false">SUM(E33:E40)</f>
        <v>0</v>
      </c>
      <c r="F32" s="157" t="n">
        <f aca="false">SUM(F33:F40)</f>
        <v>0</v>
      </c>
      <c r="G32" s="157" t="n">
        <f aca="false">SUM(G33:G40)</f>
        <v>0</v>
      </c>
      <c r="H32" s="157" t="n">
        <f aca="false">SUM(H33:H40)</f>
        <v>0</v>
      </c>
      <c r="I32" s="157" t="n">
        <f aca="false">SUM(I33:I40)</f>
        <v>0</v>
      </c>
      <c r="J32" s="157" t="n">
        <f aca="false">SUM(J33:J40)</f>
        <v>0</v>
      </c>
      <c r="K32" s="157" t="n">
        <f aca="false">SUM(K33:K40)</f>
        <v>0</v>
      </c>
      <c r="L32" s="157" t="n">
        <f aca="false">SUM(L33:L40)</f>
        <v>0</v>
      </c>
      <c r="M32" s="157" t="n">
        <f aca="false">SUM(M33:M40)</f>
        <v>0</v>
      </c>
      <c r="N32" s="157" t="n">
        <f aca="false">SUM(N33:N40)</f>
        <v>0</v>
      </c>
      <c r="O32" s="157" t="n">
        <f aca="false">SUM(O33:O40)</f>
        <v>0</v>
      </c>
      <c r="P32" s="157" t="n">
        <f aca="false">SUM(P33:P40)</f>
        <v>0</v>
      </c>
      <c r="Q32" s="157" t="n">
        <f aca="false">SUM(Q33:Q40)</f>
        <v>0</v>
      </c>
      <c r="R32" s="157" t="n">
        <f aca="false">SUM(R33:R40)</f>
        <v>0</v>
      </c>
      <c r="S32" s="158" t="n">
        <f aca="false">SUM(S33:S40)</f>
        <v>0</v>
      </c>
    </row>
    <row r="33" s="148" customFormat="true" ht="24.95" hidden="true" customHeight="true" outlineLevel="0" collapsed="false">
      <c r="B33" s="173"/>
      <c r="C33" s="216"/>
      <c r="D33" s="217"/>
      <c r="E33" s="157"/>
      <c r="F33" s="157"/>
      <c r="G33" s="157" t="n">
        <f aca="false">SUM(H33:S33)</f>
        <v>0</v>
      </c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</row>
    <row r="34" s="148" customFormat="true" ht="24.95" hidden="true" customHeight="true" outlineLevel="0" collapsed="false">
      <c r="B34" s="173"/>
      <c r="C34" s="216"/>
      <c r="D34" s="217"/>
      <c r="E34" s="157"/>
      <c r="F34" s="157"/>
      <c r="G34" s="157" t="n">
        <f aca="false">SUM(H34:S34)</f>
        <v>0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</row>
    <row r="35" s="148" customFormat="true" ht="24.95" hidden="true" customHeight="true" outlineLevel="0" collapsed="false">
      <c r="B35" s="173"/>
      <c r="C35" s="216"/>
      <c r="D35" s="217"/>
      <c r="E35" s="157"/>
      <c r="F35" s="157"/>
      <c r="G35" s="157" t="n">
        <f aca="false">SUM(H35:S35)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</row>
    <row r="36" s="148" customFormat="true" ht="24.95" hidden="true" customHeight="true" outlineLevel="0" collapsed="false">
      <c r="B36" s="173"/>
      <c r="C36" s="216"/>
      <c r="D36" s="217"/>
      <c r="E36" s="157"/>
      <c r="F36" s="157"/>
      <c r="G36" s="157" t="n">
        <f aca="false">SUM(H36:S36)</f>
        <v>0</v>
      </c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</row>
    <row r="37" s="148" customFormat="true" ht="24.95" hidden="true" customHeight="true" outlineLevel="0" collapsed="false">
      <c r="B37" s="159"/>
      <c r="C37" s="216"/>
      <c r="D37" s="210"/>
      <c r="E37" s="176"/>
      <c r="F37" s="176"/>
      <c r="G37" s="176" t="n">
        <f aca="false">SUM(H37:S37)</f>
        <v>0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58"/>
    </row>
    <row r="38" s="148" customFormat="true" ht="24.95" hidden="true" customHeight="true" outlineLevel="0" collapsed="false">
      <c r="B38" s="173"/>
      <c r="C38" s="216"/>
      <c r="D38" s="217"/>
      <c r="E38" s="157"/>
      <c r="F38" s="157"/>
      <c r="G38" s="157" t="n">
        <f aca="false">SUM(H38:S38)</f>
        <v>0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</row>
    <row r="39" s="148" customFormat="true" ht="24.95" hidden="true" customHeight="true" outlineLevel="0" collapsed="false">
      <c r="B39" s="173"/>
      <c r="C39" s="216"/>
      <c r="D39" s="217"/>
      <c r="E39" s="157"/>
      <c r="F39" s="157"/>
      <c r="G39" s="157" t="n">
        <f aca="false">SUM(H39:S39)</f>
        <v>0</v>
      </c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</row>
    <row r="40" s="148" customFormat="true" ht="24.95" hidden="true" customHeight="true" outlineLevel="0" collapsed="false">
      <c r="B40" s="159"/>
      <c r="C40" s="216"/>
      <c r="D40" s="210"/>
      <c r="E40" s="176"/>
      <c r="F40" s="176"/>
      <c r="G40" s="176" t="n">
        <f aca="false">SUM(H40:S40)</f>
        <v>0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58"/>
    </row>
    <row r="41" s="148" customFormat="true" ht="24.95" hidden="false" customHeight="true" outlineLevel="0" collapsed="false">
      <c r="B41" s="173" t="n">
        <v>4</v>
      </c>
      <c r="C41" s="216" t="s">
        <v>112</v>
      </c>
      <c r="D41" s="217" t="n">
        <v>614700</v>
      </c>
      <c r="E41" s="157" t="n">
        <f aca="false">SUM(E42:E43)</f>
        <v>0</v>
      </c>
      <c r="F41" s="157" t="n">
        <f aca="false">SUM(F42:F43)</f>
        <v>0</v>
      </c>
      <c r="G41" s="157" t="n">
        <f aca="false">SUM(G42:G43)</f>
        <v>0</v>
      </c>
      <c r="H41" s="157" t="n">
        <f aca="false">SUM(H42:H43)</f>
        <v>0</v>
      </c>
      <c r="I41" s="157" t="n">
        <f aca="false">SUM(I42:I43)</f>
        <v>0</v>
      </c>
      <c r="J41" s="157" t="n">
        <f aca="false">SUM(J42:J43)</f>
        <v>0</v>
      </c>
      <c r="K41" s="157" t="n">
        <f aca="false">SUM(K42:K43)</f>
        <v>0</v>
      </c>
      <c r="L41" s="157" t="n">
        <f aca="false">SUM(L42:L43)</f>
        <v>0</v>
      </c>
      <c r="M41" s="157" t="n">
        <f aca="false">SUM(M42:M43)</f>
        <v>0</v>
      </c>
      <c r="N41" s="157" t="n">
        <f aca="false">SUM(N42:N43)</f>
        <v>0</v>
      </c>
      <c r="O41" s="157" t="n">
        <f aca="false">SUM(O42:O43)</f>
        <v>0</v>
      </c>
      <c r="P41" s="157" t="n">
        <f aca="false">SUM(P42:P43)</f>
        <v>0</v>
      </c>
      <c r="Q41" s="157" t="n">
        <f aca="false">SUM(Q42:Q43)</f>
        <v>0</v>
      </c>
      <c r="R41" s="157" t="n">
        <f aca="false">SUM(R42:R43)</f>
        <v>0</v>
      </c>
      <c r="S41" s="158" t="n">
        <f aca="false">SUM(S42:S43)</f>
        <v>0</v>
      </c>
    </row>
    <row r="42" s="148" customFormat="true" ht="24.95" hidden="false" customHeight="true" outlineLevel="0" collapsed="false">
      <c r="B42" s="173"/>
      <c r="C42" s="216"/>
      <c r="D42" s="217"/>
      <c r="E42" s="157"/>
      <c r="F42" s="157"/>
      <c r="G42" s="157" t="n">
        <f aca="false">SUM(H42:S42)</f>
        <v>0</v>
      </c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</row>
    <row r="43" s="148" customFormat="true" ht="24.95" hidden="false" customHeight="true" outlineLevel="0" collapsed="false">
      <c r="B43" s="173"/>
      <c r="C43" s="216"/>
      <c r="D43" s="217"/>
      <c r="E43" s="157"/>
      <c r="F43" s="157"/>
      <c r="G43" s="157" t="n">
        <f aca="false">SUM(H43:S43)</f>
        <v>0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</row>
    <row r="44" s="148" customFormat="true" ht="24.95" hidden="false" customHeight="true" outlineLevel="0" collapsed="false">
      <c r="B44" s="173" t="n">
        <v>5</v>
      </c>
      <c r="C44" s="216" t="s">
        <v>52</v>
      </c>
      <c r="D44" s="217" t="n">
        <v>614800</v>
      </c>
      <c r="E44" s="157" t="n">
        <f aca="false">E45</f>
        <v>0</v>
      </c>
      <c r="F44" s="157" t="n">
        <f aca="false">F45</f>
        <v>0</v>
      </c>
      <c r="G44" s="157" t="n">
        <f aca="false">G45</f>
        <v>0</v>
      </c>
      <c r="H44" s="157" t="n">
        <f aca="false">H45</f>
        <v>0</v>
      </c>
      <c r="I44" s="157" t="n">
        <f aca="false">I45</f>
        <v>0</v>
      </c>
      <c r="J44" s="157" t="n">
        <f aca="false">J45</f>
        <v>0</v>
      </c>
      <c r="K44" s="157" t="n">
        <f aca="false">K45</f>
        <v>0</v>
      </c>
      <c r="L44" s="157" t="n">
        <f aca="false">L45</f>
        <v>0</v>
      </c>
      <c r="M44" s="157" t="n">
        <f aca="false">M45</f>
        <v>0</v>
      </c>
      <c r="N44" s="157" t="n">
        <f aca="false">N45</f>
        <v>0</v>
      </c>
      <c r="O44" s="157" t="n">
        <f aca="false">O45</f>
        <v>0</v>
      </c>
      <c r="P44" s="157" t="n">
        <f aca="false">P45</f>
        <v>0</v>
      </c>
      <c r="Q44" s="157" t="n">
        <f aca="false">Q45</f>
        <v>0</v>
      </c>
      <c r="R44" s="157" t="n">
        <f aca="false">R45</f>
        <v>0</v>
      </c>
      <c r="S44" s="158" t="n">
        <f aca="false">S45</f>
        <v>0</v>
      </c>
    </row>
    <row r="45" s="148" customFormat="true" ht="24.95" hidden="false" customHeight="true" outlineLevel="0" collapsed="false">
      <c r="B45" s="173"/>
      <c r="C45" s="216"/>
      <c r="D45" s="217"/>
      <c r="E45" s="157"/>
      <c r="F45" s="157"/>
      <c r="G45" s="157" t="n">
        <f aca="false">SUM(H45:S45)</f>
        <v>0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</row>
    <row r="46" s="148" customFormat="true" ht="24.95" hidden="false" customHeight="true" outlineLevel="0" collapsed="false">
      <c r="B46" s="173" t="n">
        <v>6</v>
      </c>
      <c r="C46" s="216" t="s">
        <v>53</v>
      </c>
      <c r="D46" s="217" t="n">
        <v>614900</v>
      </c>
      <c r="E46" s="157" t="n">
        <f aca="false">E47</f>
        <v>0</v>
      </c>
      <c r="F46" s="157" t="n">
        <f aca="false">F47</f>
        <v>0</v>
      </c>
      <c r="G46" s="157" t="n">
        <f aca="false">G47</f>
        <v>0</v>
      </c>
      <c r="H46" s="157" t="n">
        <f aca="false">H47</f>
        <v>0</v>
      </c>
      <c r="I46" s="157" t="n">
        <f aca="false">I47</f>
        <v>0</v>
      </c>
      <c r="J46" s="157" t="n">
        <f aca="false">J47</f>
        <v>0</v>
      </c>
      <c r="K46" s="157" t="n">
        <f aca="false">K47</f>
        <v>0</v>
      </c>
      <c r="L46" s="157" t="n">
        <f aca="false">L47</f>
        <v>0</v>
      </c>
      <c r="M46" s="157" t="n">
        <f aca="false">M47</f>
        <v>0</v>
      </c>
      <c r="N46" s="157" t="n">
        <f aca="false">N47</f>
        <v>0</v>
      </c>
      <c r="O46" s="157" t="n">
        <f aca="false">O47</f>
        <v>0</v>
      </c>
      <c r="P46" s="157" t="n">
        <f aca="false">P47</f>
        <v>0</v>
      </c>
      <c r="Q46" s="157" t="n">
        <f aca="false">Q47</f>
        <v>0</v>
      </c>
      <c r="R46" s="157" t="n">
        <f aca="false">R47</f>
        <v>0</v>
      </c>
      <c r="S46" s="158" t="n">
        <f aca="false">S47</f>
        <v>0</v>
      </c>
    </row>
    <row r="47" s="148" customFormat="true" ht="24.95" hidden="false" customHeight="true" outlineLevel="0" collapsed="false">
      <c r="B47" s="159"/>
      <c r="C47" s="208"/>
      <c r="D47" s="159"/>
      <c r="E47" s="157"/>
      <c r="F47" s="157"/>
      <c r="G47" s="157" t="n">
        <f aca="false">SUM(H47:S47)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8"/>
    </row>
    <row r="48" s="148" customFormat="true" ht="24.95" hidden="false" customHeight="true" outlineLevel="0" collapsed="false">
      <c r="B48" s="163" t="s">
        <v>54</v>
      </c>
      <c r="C48" s="212" t="s">
        <v>55</v>
      </c>
      <c r="D48" s="213" t="n">
        <v>615000</v>
      </c>
      <c r="E48" s="166" t="n">
        <f aca="false">E49+E52</f>
        <v>0</v>
      </c>
      <c r="F48" s="166" t="n">
        <f aca="false">F49+F52</f>
        <v>0</v>
      </c>
      <c r="G48" s="166" t="n">
        <f aca="false">G49+G52</f>
        <v>0</v>
      </c>
      <c r="H48" s="166" t="n">
        <f aca="false">H49+H52</f>
        <v>0</v>
      </c>
      <c r="I48" s="166" t="n">
        <f aca="false">I49+I52</f>
        <v>0</v>
      </c>
      <c r="J48" s="166" t="n">
        <f aca="false">J49+J52</f>
        <v>0</v>
      </c>
      <c r="K48" s="166" t="n">
        <f aca="false">K49+K52</f>
        <v>0</v>
      </c>
      <c r="L48" s="166" t="n">
        <f aca="false">L49+L52</f>
        <v>0</v>
      </c>
      <c r="M48" s="166" t="n">
        <f aca="false">M49+M52</f>
        <v>0</v>
      </c>
      <c r="N48" s="166" t="n">
        <f aca="false">N49+N52</f>
        <v>0</v>
      </c>
      <c r="O48" s="166" t="n">
        <f aca="false">O49+O52</f>
        <v>0</v>
      </c>
      <c r="P48" s="166" t="n">
        <f aca="false">P49+P52</f>
        <v>0</v>
      </c>
      <c r="Q48" s="166" t="n">
        <f aca="false">Q49+Q52</f>
        <v>0</v>
      </c>
      <c r="R48" s="166" t="n">
        <f aca="false">R49+R52</f>
        <v>0</v>
      </c>
      <c r="S48" s="167" t="n">
        <f aca="false">S49+S52</f>
        <v>0</v>
      </c>
    </row>
    <row r="49" s="148" customFormat="true" ht="24.95" hidden="false" customHeight="true" outlineLevel="0" collapsed="false">
      <c r="B49" s="168" t="n">
        <v>1</v>
      </c>
      <c r="C49" s="214" t="s">
        <v>113</v>
      </c>
      <c r="D49" s="215" t="n">
        <v>615100</v>
      </c>
      <c r="E49" s="171" t="n">
        <f aca="false">SUM(E50:E51)</f>
        <v>0</v>
      </c>
      <c r="F49" s="171" t="n">
        <f aca="false">SUM(F50:F51)</f>
        <v>0</v>
      </c>
      <c r="G49" s="171" t="n">
        <f aca="false">SUM(G50:G51)</f>
        <v>0</v>
      </c>
      <c r="H49" s="171" t="n">
        <f aca="false">SUM(H50:H51)</f>
        <v>0</v>
      </c>
      <c r="I49" s="171" t="n">
        <f aca="false">SUM(I50:I51)</f>
        <v>0</v>
      </c>
      <c r="J49" s="171" t="n">
        <f aca="false">SUM(J50:J51)</f>
        <v>0</v>
      </c>
      <c r="K49" s="171" t="n">
        <f aca="false">SUM(K50:K51)</f>
        <v>0</v>
      </c>
      <c r="L49" s="171" t="n">
        <f aca="false">SUM(L50:L51)</f>
        <v>0</v>
      </c>
      <c r="M49" s="171" t="n">
        <f aca="false">SUM(M50:M51)</f>
        <v>0</v>
      </c>
      <c r="N49" s="171" t="n">
        <f aca="false">SUM(N50:N51)</f>
        <v>0</v>
      </c>
      <c r="O49" s="171" t="n">
        <f aca="false">SUM(O50:O51)</f>
        <v>0</v>
      </c>
      <c r="P49" s="171" t="n">
        <f aca="false">SUM(P50:P51)</f>
        <v>0</v>
      </c>
      <c r="Q49" s="171" t="n">
        <f aca="false">SUM(Q50:Q51)</f>
        <v>0</v>
      </c>
      <c r="R49" s="171" t="n">
        <f aca="false">SUM(R50:R51)</f>
        <v>0</v>
      </c>
      <c r="S49" s="172" t="n">
        <f aca="false">SUM(S50:S51)</f>
        <v>0</v>
      </c>
    </row>
    <row r="50" s="148" customFormat="true" ht="24.95" hidden="false" customHeight="true" outlineLevel="0" collapsed="false">
      <c r="B50" s="173"/>
      <c r="C50" s="216"/>
      <c r="D50" s="217"/>
      <c r="E50" s="178"/>
      <c r="F50" s="178"/>
      <c r="G50" s="157" t="n">
        <f aca="false">SUM(H50:S50)</f>
        <v>0</v>
      </c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9"/>
    </row>
    <row r="51" s="148" customFormat="true" ht="24.95" hidden="false" customHeight="true" outlineLevel="0" collapsed="false">
      <c r="B51" s="173"/>
      <c r="C51" s="216"/>
      <c r="D51" s="217"/>
      <c r="E51" s="178"/>
      <c r="F51" s="178"/>
      <c r="G51" s="157" t="n">
        <f aca="false">SUM(H51:S51)</f>
        <v>0</v>
      </c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</row>
    <row r="52" s="148" customFormat="true" ht="24.95" hidden="false" customHeight="true" outlineLevel="0" collapsed="false">
      <c r="B52" s="173" t="n">
        <v>2</v>
      </c>
      <c r="C52" s="218" t="s">
        <v>57</v>
      </c>
      <c r="D52" s="217" t="n">
        <v>615200</v>
      </c>
      <c r="E52" s="178" t="n">
        <f aca="false">E53</f>
        <v>0</v>
      </c>
      <c r="F52" s="178" t="n">
        <f aca="false">F53</f>
        <v>0</v>
      </c>
      <c r="G52" s="178" t="n">
        <f aca="false">G53</f>
        <v>0</v>
      </c>
      <c r="H52" s="178" t="n">
        <f aca="false">H53</f>
        <v>0</v>
      </c>
      <c r="I52" s="178" t="n">
        <f aca="false">I53</f>
        <v>0</v>
      </c>
      <c r="J52" s="178" t="n">
        <f aca="false">J53</f>
        <v>0</v>
      </c>
      <c r="K52" s="178" t="n">
        <f aca="false">K53</f>
        <v>0</v>
      </c>
      <c r="L52" s="178" t="n">
        <f aca="false">L53</f>
        <v>0</v>
      </c>
      <c r="M52" s="178" t="n">
        <f aca="false">M53</f>
        <v>0</v>
      </c>
      <c r="N52" s="178" t="n">
        <f aca="false">N53</f>
        <v>0</v>
      </c>
      <c r="O52" s="178" t="n">
        <f aca="false">O53</f>
        <v>0</v>
      </c>
      <c r="P52" s="178" t="n">
        <f aca="false">P53</f>
        <v>0</v>
      </c>
      <c r="Q52" s="178" t="n">
        <f aca="false">Q53</f>
        <v>0</v>
      </c>
      <c r="R52" s="178" t="n">
        <f aca="false">R53</f>
        <v>0</v>
      </c>
      <c r="S52" s="179" t="n">
        <f aca="false">S53</f>
        <v>0</v>
      </c>
    </row>
    <row r="53" s="148" customFormat="true" ht="24.95" hidden="false" customHeight="true" outlineLevel="0" collapsed="false">
      <c r="B53" s="173"/>
      <c r="C53" s="218"/>
      <c r="D53" s="217"/>
      <c r="E53" s="178"/>
      <c r="F53" s="178"/>
      <c r="G53" s="157" t="n">
        <f aca="false">SUM(H53:S53)</f>
        <v>0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s="148" customFormat="true" ht="24.95" hidden="false" customHeight="true" outlineLevel="0" collapsed="false">
      <c r="B54" s="163" t="s">
        <v>58</v>
      </c>
      <c r="C54" s="212" t="s">
        <v>114</v>
      </c>
      <c r="D54" s="213" t="n">
        <v>616000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66" t="n">
        <f aca="false">J55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66" t="n">
        <f aca="false">Q55</f>
        <v>0</v>
      </c>
      <c r="R54" s="166" t="n">
        <f aca="false">R55</f>
        <v>0</v>
      </c>
      <c r="S54" s="167" t="n">
        <f aca="false">S55</f>
        <v>0</v>
      </c>
    </row>
    <row r="55" s="148" customFormat="true" ht="24.95" hidden="false" customHeight="true" outlineLevel="0" collapsed="false">
      <c r="B55" s="181" t="n">
        <v>1</v>
      </c>
      <c r="C55" s="219" t="s">
        <v>115</v>
      </c>
      <c r="D55" s="220" t="n">
        <v>616200</v>
      </c>
      <c r="E55" s="184"/>
      <c r="F55" s="184"/>
      <c r="G55" s="185" t="n">
        <f aca="false">SUM(H55:S55)</f>
        <v>0</v>
      </c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6"/>
    </row>
    <row r="56" s="148" customFormat="true" ht="24.95" hidden="false" customHeight="true" outlineLevel="0" collapsed="false">
      <c r="B56" s="163" t="s">
        <v>61</v>
      </c>
      <c r="C56" s="212" t="s">
        <v>116</v>
      </c>
      <c r="D56" s="221"/>
      <c r="E56" s="166" t="n">
        <f aca="false">SUM(E57:E62)</f>
        <v>0</v>
      </c>
      <c r="F56" s="166" t="n">
        <f aca="false">SUM(F57:F62)</f>
        <v>0</v>
      </c>
      <c r="G56" s="166" t="n">
        <f aca="false">SUM(G57:G62)</f>
        <v>0</v>
      </c>
      <c r="H56" s="166" t="n">
        <f aca="false">SUM(H57:H62)</f>
        <v>0</v>
      </c>
      <c r="I56" s="166" t="n">
        <f aca="false">SUM(I57:I62)</f>
        <v>0</v>
      </c>
      <c r="J56" s="166" t="n">
        <f aca="false">SUM(J57:J62)</f>
        <v>0</v>
      </c>
      <c r="K56" s="166" t="n">
        <f aca="false">SUM(K57:K62)</f>
        <v>0</v>
      </c>
      <c r="L56" s="166" t="n">
        <f aca="false">SUM(L57:L62)</f>
        <v>0</v>
      </c>
      <c r="M56" s="166" t="n">
        <f aca="false">SUM(M57:M62)</f>
        <v>0</v>
      </c>
      <c r="N56" s="166" t="n">
        <f aca="false">SUM(N57:N62)</f>
        <v>0</v>
      </c>
      <c r="O56" s="166" t="n">
        <f aca="false">SUM(O57:O62)</f>
        <v>0</v>
      </c>
      <c r="P56" s="166" t="n">
        <f aca="false">SUM(P57:P62)</f>
        <v>0</v>
      </c>
      <c r="Q56" s="166" t="n">
        <f aca="false">SUM(Q57:Q62)</f>
        <v>0</v>
      </c>
      <c r="R56" s="166" t="n">
        <f aca="false">SUM(R57:R62)</f>
        <v>0</v>
      </c>
      <c r="S56" s="167" t="n">
        <f aca="false">SUM(S57:S62)</f>
        <v>0</v>
      </c>
    </row>
    <row r="57" s="148" customFormat="true" ht="24.95" hidden="false" customHeight="true" outlineLevel="0" collapsed="false">
      <c r="B57" s="188" t="n">
        <v>1</v>
      </c>
      <c r="C57" s="222" t="s">
        <v>117</v>
      </c>
      <c r="D57" s="223" t="n">
        <v>821100</v>
      </c>
      <c r="E57" s="185"/>
      <c r="F57" s="185"/>
      <c r="G57" s="185" t="n">
        <f aca="false">SUM(H57:S57)</f>
        <v>0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91"/>
    </row>
    <row r="58" s="148" customFormat="true" ht="24.95" hidden="false" customHeight="true" outlineLevel="0" collapsed="false">
      <c r="B58" s="159" t="n">
        <v>2</v>
      </c>
      <c r="C58" s="208" t="s">
        <v>118</v>
      </c>
      <c r="D58" s="159" t="n">
        <v>821200</v>
      </c>
      <c r="E58" s="157"/>
      <c r="F58" s="157"/>
      <c r="G58" s="157" t="n">
        <f aca="false">SUM(H58:S58)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8"/>
    </row>
    <row r="59" s="148" customFormat="true" ht="24.95" hidden="false" customHeight="true" outlineLevel="0" collapsed="false">
      <c r="B59" s="159" t="n">
        <v>3</v>
      </c>
      <c r="C59" s="208" t="s">
        <v>119</v>
      </c>
      <c r="D59" s="159" t="n">
        <v>821300</v>
      </c>
      <c r="E59" s="157"/>
      <c r="F59" s="157"/>
      <c r="G59" s="157" t="n">
        <f aca="false">SUM(H59:S59)</f>
        <v>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8"/>
    </row>
    <row r="60" s="148" customFormat="true" ht="24.95" hidden="false" customHeight="true" outlineLevel="0" collapsed="false">
      <c r="B60" s="159" t="n">
        <v>4</v>
      </c>
      <c r="C60" s="218" t="s">
        <v>120</v>
      </c>
      <c r="D60" s="159" t="n">
        <v>821400</v>
      </c>
      <c r="E60" s="157"/>
      <c r="F60" s="157"/>
      <c r="G60" s="157" t="n">
        <f aca="false">SUM(H60:S60)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8"/>
    </row>
    <row r="61" s="148" customFormat="true" ht="24.95" hidden="false" customHeight="true" outlineLevel="0" collapsed="false">
      <c r="B61" s="159" t="n">
        <v>5</v>
      </c>
      <c r="C61" s="218" t="s">
        <v>121</v>
      </c>
      <c r="D61" s="159" t="n">
        <v>821500</v>
      </c>
      <c r="E61" s="157"/>
      <c r="F61" s="157"/>
      <c r="G61" s="157" t="n">
        <f aca="false">SUM(H61:S61)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8"/>
    </row>
    <row r="62" s="148" customFormat="true" ht="24.95" hidden="false" customHeight="true" outlineLevel="0" collapsed="false">
      <c r="B62" s="159" t="n">
        <v>6</v>
      </c>
      <c r="C62" s="218" t="s">
        <v>68</v>
      </c>
      <c r="D62" s="159" t="n">
        <v>821600</v>
      </c>
      <c r="E62" s="157"/>
      <c r="F62" s="157"/>
      <c r="G62" s="157" t="n">
        <f aca="false">SUM(H62:S62)</f>
        <v>0</v>
      </c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8"/>
      <c r="T62" s="193"/>
    </row>
    <row r="63" s="148" customFormat="true" ht="24.95" hidden="false" customHeight="true" outlineLevel="0" collapsed="false">
      <c r="B63" s="163"/>
      <c r="C63" s="212" t="s">
        <v>122</v>
      </c>
      <c r="D63" s="221"/>
      <c r="E63" s="166" t="n">
        <f aca="false">E14+E26+E48+E54+E56</f>
        <v>0</v>
      </c>
      <c r="F63" s="166" t="n">
        <f aca="false">F14+F26+F48+F54+F56</f>
        <v>0</v>
      </c>
      <c r="G63" s="166" t="n">
        <f aca="false">G14+G26+G48+G54+G56</f>
        <v>0</v>
      </c>
      <c r="H63" s="166" t="n">
        <f aca="false">H14+H26+H48+H54+H56</f>
        <v>0</v>
      </c>
      <c r="I63" s="166" t="n">
        <f aca="false">I14+I26+I48+I54+I56</f>
        <v>0</v>
      </c>
      <c r="J63" s="166" t="n">
        <f aca="false">J14+J26+J48+J54+J56</f>
        <v>0</v>
      </c>
      <c r="K63" s="166" t="n">
        <f aca="false">K14+K26+K48+K54+K56</f>
        <v>0</v>
      </c>
      <c r="L63" s="166" t="n">
        <f aca="false">L14+L26+L48+L54+L56</f>
        <v>0</v>
      </c>
      <c r="M63" s="166" t="n">
        <f aca="false">M14+M26+M48+M54+M56</f>
        <v>0</v>
      </c>
      <c r="N63" s="166" t="n">
        <f aca="false">N14+N26+N48+N54+N56</f>
        <v>0</v>
      </c>
      <c r="O63" s="166" t="n">
        <f aca="false">O14+O26+O48+O54+O56</f>
        <v>0</v>
      </c>
      <c r="P63" s="166" t="n">
        <f aca="false">P14+P26+P48+P54+P56</f>
        <v>0</v>
      </c>
      <c r="Q63" s="166" t="n">
        <f aca="false">Q14+Q26+Q48+Q54+Q56</f>
        <v>0</v>
      </c>
      <c r="R63" s="166" t="n">
        <f aca="false">R14+R26+R48+R54+R56</f>
        <v>0</v>
      </c>
      <c r="S63" s="167" t="n">
        <f aca="false">S14+S26+S48+S54+S56</f>
        <v>0</v>
      </c>
      <c r="T63" s="193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5" activeCellId="0" sqref="H15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99"/>
    <col collapsed="false" customWidth="true" hidden="true" outlineLevel="0" max="6" min="6" style="9" width="35.99"/>
    <col collapsed="false" customWidth="true" hidden="false" outlineLevel="0" max="10" min="7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88</v>
      </c>
      <c r="J2" s="140"/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27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20.2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20.2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20.2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20.2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20.2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38.25" hidden="false" customHeight="fals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tru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tru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tru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20.2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tru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tru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tru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tru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tru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tru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tru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tru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21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20.2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20.2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21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38.25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20.2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20.2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20.2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20.25" hidden="false" customHeight="fals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21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23" activeCellId="0" sqref="H23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1.7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88</v>
      </c>
      <c r="J2" s="140"/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 t="s">
        <v>125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27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28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48" customFormat="true" ht="24.95" hidden="false" customHeight="true" outlineLevel="0" collapsed="false">
      <c r="B14" s="149" t="s">
        <v>33</v>
      </c>
      <c r="C14" s="206" t="s">
        <v>34</v>
      </c>
      <c r="D14" s="207"/>
      <c r="E14" s="152" t="n">
        <f aca="false">SUM(E15:E25)</f>
        <v>0</v>
      </c>
      <c r="F14" s="152" t="n">
        <f aca="false">SUM(F15:F25)</f>
        <v>0</v>
      </c>
      <c r="G14" s="152" t="n">
        <f aca="false">SUM(G15:G25)</f>
        <v>0</v>
      </c>
      <c r="H14" s="152" t="n">
        <f aca="false">SUM(H15:H25)</f>
        <v>0</v>
      </c>
      <c r="I14" s="152" t="n">
        <f aca="false">SUM(I15:I25)</f>
        <v>0</v>
      </c>
      <c r="J14" s="152" t="n">
        <f aca="false">SUM(J15:J25)</f>
        <v>0</v>
      </c>
      <c r="K14" s="152" t="n">
        <f aca="false">SUM(K15:K25)</f>
        <v>0</v>
      </c>
      <c r="L14" s="152" t="n">
        <f aca="false">SUM(L15:L25)</f>
        <v>0</v>
      </c>
      <c r="M14" s="152" t="n">
        <f aca="false">SUM(M15:M25)</f>
        <v>0</v>
      </c>
      <c r="N14" s="152" t="n">
        <f aca="false">SUM(N15:N25)</f>
        <v>0</v>
      </c>
      <c r="O14" s="152" t="n">
        <f aca="false">SUM(O15:O25)</f>
        <v>0</v>
      </c>
      <c r="P14" s="152" t="n">
        <f aca="false">SUM(P15:P25)</f>
        <v>0</v>
      </c>
      <c r="Q14" s="152" t="n">
        <f aca="false">SUM(Q15:Q25)</f>
        <v>0</v>
      </c>
      <c r="R14" s="152" t="n">
        <f aca="false">SUM(R15:R25)</f>
        <v>0</v>
      </c>
      <c r="S14" s="153" t="n">
        <f aca="false">SUM(S15:S25)</f>
        <v>0</v>
      </c>
    </row>
    <row r="15" s="148" customFormat="true" ht="24.95" hidden="false" customHeight="true" outlineLevel="0" collapsed="false">
      <c r="B15" s="154" t="n">
        <v>1</v>
      </c>
      <c r="C15" s="208" t="s">
        <v>35</v>
      </c>
      <c r="D15" s="154" t="n">
        <v>611100</v>
      </c>
      <c r="E15" s="157"/>
      <c r="F15" s="157"/>
      <c r="G15" s="157" t="n">
        <f aca="false">SUM(H15:S15)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8"/>
    </row>
    <row r="16" s="148" customFormat="true" ht="24.95" hidden="false" customHeight="true" outlineLevel="0" collapsed="false">
      <c r="B16" s="159" t="n">
        <v>2</v>
      </c>
      <c r="C16" s="209" t="s">
        <v>36</v>
      </c>
      <c r="D16" s="210" t="n">
        <v>611200</v>
      </c>
      <c r="E16" s="157"/>
      <c r="F16" s="157"/>
      <c r="G16" s="157" t="n">
        <f aca="false">SUM(H16:S16)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8"/>
    </row>
    <row r="17" s="148" customFormat="true" ht="24.95" hidden="false" customHeight="true" outlineLevel="0" collapsed="false">
      <c r="B17" s="159" t="n">
        <v>3</v>
      </c>
      <c r="C17" s="211" t="s">
        <v>37</v>
      </c>
      <c r="D17" s="210" t="n">
        <v>613100</v>
      </c>
      <c r="E17" s="157"/>
      <c r="F17" s="157"/>
      <c r="G17" s="157" t="n">
        <f aca="false">SUM(H17:S17)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8"/>
    </row>
    <row r="18" s="148" customFormat="true" ht="24.95" hidden="false" customHeight="true" outlineLevel="0" collapsed="false">
      <c r="B18" s="159" t="n">
        <v>4</v>
      </c>
      <c r="C18" s="209" t="s">
        <v>38</v>
      </c>
      <c r="D18" s="210" t="n">
        <v>613200</v>
      </c>
      <c r="E18" s="157"/>
      <c r="F18" s="157"/>
      <c r="G18" s="157" t="n">
        <f aca="false">SUM(H18:S18)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8"/>
    </row>
    <row r="19" s="148" customFormat="true" ht="24.95" hidden="false" customHeight="true" outlineLevel="0" collapsed="false">
      <c r="B19" s="159" t="n">
        <v>5</v>
      </c>
      <c r="C19" s="209" t="s">
        <v>39</v>
      </c>
      <c r="D19" s="210" t="n">
        <v>613300</v>
      </c>
      <c r="E19" s="157"/>
      <c r="F19" s="157"/>
      <c r="G19" s="157" t="n">
        <f aca="false">SUM(H19:S19)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48" customFormat="true" ht="24.95" hidden="false" customHeight="true" outlineLevel="0" collapsed="false">
      <c r="B20" s="159" t="n">
        <v>6</v>
      </c>
      <c r="C20" s="211" t="s">
        <v>108</v>
      </c>
      <c r="D20" s="210" t="n">
        <v>613400</v>
      </c>
      <c r="E20" s="157"/>
      <c r="F20" s="157"/>
      <c r="G20" s="157" t="n">
        <f aca="false">SUM(H20:S20)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48" customFormat="true" ht="24.95" hidden="false" customHeight="true" outlineLevel="0" collapsed="false">
      <c r="B21" s="159" t="n">
        <v>7</v>
      </c>
      <c r="C21" s="209" t="s">
        <v>109</v>
      </c>
      <c r="D21" s="210" t="n">
        <v>613500</v>
      </c>
      <c r="E21" s="157"/>
      <c r="F21" s="157"/>
      <c r="G21" s="157" t="n">
        <f aca="false">SUM(H21:S21)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48" customFormat="true" ht="24.95" hidden="false" customHeight="true" outlineLevel="0" collapsed="false">
      <c r="B22" s="159" t="n">
        <v>8</v>
      </c>
      <c r="C22" s="211" t="s">
        <v>110</v>
      </c>
      <c r="D22" s="210" t="n">
        <v>613600</v>
      </c>
      <c r="E22" s="157"/>
      <c r="F22" s="157"/>
      <c r="G22" s="157" t="n">
        <f aca="false">SUM(H22:S22)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8"/>
    </row>
    <row r="23" s="148" customFormat="true" ht="24.95" hidden="false" customHeight="true" outlineLevel="0" collapsed="false">
      <c r="B23" s="159" t="n">
        <v>9</v>
      </c>
      <c r="C23" s="211" t="s">
        <v>43</v>
      </c>
      <c r="D23" s="210" t="n">
        <v>613700</v>
      </c>
      <c r="E23" s="157"/>
      <c r="F23" s="157"/>
      <c r="G23" s="157" t="n">
        <f aca="false">SUM(H23:S23)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8"/>
    </row>
    <row r="24" s="148" customFormat="true" ht="24.95" hidden="false" customHeight="true" outlineLevel="0" collapsed="false">
      <c r="B24" s="159" t="n">
        <v>10</v>
      </c>
      <c r="C24" s="209" t="s">
        <v>44</v>
      </c>
      <c r="D24" s="210" t="n">
        <v>613800</v>
      </c>
      <c r="E24" s="157"/>
      <c r="F24" s="157"/>
      <c r="G24" s="157" t="n">
        <f aca="false">SUM(H24:S24)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8"/>
    </row>
    <row r="25" s="148" customFormat="true" ht="24.95" hidden="false" customHeight="true" outlineLevel="0" collapsed="false">
      <c r="B25" s="159" t="n">
        <v>11</v>
      </c>
      <c r="C25" s="209" t="s">
        <v>45</v>
      </c>
      <c r="D25" s="210" t="n">
        <v>613900</v>
      </c>
      <c r="E25" s="157"/>
      <c r="F25" s="157"/>
      <c r="G25" s="157" t="n">
        <f aca="false">SUM(H25:S25)</f>
        <v>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8"/>
    </row>
    <row r="26" s="148" customFormat="true" ht="38.25" hidden="false" customHeight="false" outlineLevel="0" collapsed="false">
      <c r="B26" s="163" t="s">
        <v>46</v>
      </c>
      <c r="C26" s="212" t="s">
        <v>47</v>
      </c>
      <c r="D26" s="213" t="n">
        <v>614000</v>
      </c>
      <c r="E26" s="166" t="n">
        <f aca="false">E27+E30+E32+E41+E44+E46</f>
        <v>0</v>
      </c>
      <c r="F26" s="166" t="n">
        <f aca="false">F27+F30+F32+F41+F44+F46</f>
        <v>0</v>
      </c>
      <c r="G26" s="166" t="n">
        <f aca="false">G27+G30+G32+G41+G44+G46</f>
        <v>0</v>
      </c>
      <c r="H26" s="166" t="n">
        <f aca="false">H27+H30+H32+H41+H44+H46</f>
        <v>0</v>
      </c>
      <c r="I26" s="166" t="n">
        <f aca="false">I27+I30+I32+I41+I44+I46</f>
        <v>0</v>
      </c>
      <c r="J26" s="166" t="n">
        <f aca="false">J27+J30+J32+J41+J44+J46</f>
        <v>0</v>
      </c>
      <c r="K26" s="166" t="n">
        <f aca="false">K27+K30+K32+K41+K44+K46</f>
        <v>0</v>
      </c>
      <c r="L26" s="166" t="n">
        <f aca="false">L27+L30+L32+L41+L44+L46</f>
        <v>0</v>
      </c>
      <c r="M26" s="166" t="n">
        <f aca="false">M27+M30+M32+M41+M44+M46</f>
        <v>0</v>
      </c>
      <c r="N26" s="166" t="n">
        <f aca="false">N27+N30+N32+N41+N44+N46</f>
        <v>0</v>
      </c>
      <c r="O26" s="166" t="n">
        <f aca="false">O27+O30+O32+O41+O44+O46</f>
        <v>0</v>
      </c>
      <c r="P26" s="166" t="n">
        <f aca="false">P27+P30+P32+P41+P44+P46</f>
        <v>0</v>
      </c>
      <c r="Q26" s="166" t="n">
        <f aca="false">Q27+Q30+Q32+Q41+Q44+Q46</f>
        <v>0</v>
      </c>
      <c r="R26" s="166" t="n">
        <f aca="false">R27+R30+R32+R41+R44+R46</f>
        <v>0</v>
      </c>
      <c r="S26" s="167" t="n">
        <f aca="false">S27+S30+S32+S41+S44+S46</f>
        <v>0</v>
      </c>
    </row>
    <row r="27" s="148" customFormat="true" ht="24.95" hidden="false" customHeight="true" outlineLevel="0" collapsed="false">
      <c r="B27" s="168" t="n">
        <v>1</v>
      </c>
      <c r="C27" s="214" t="s">
        <v>111</v>
      </c>
      <c r="D27" s="215" t="n">
        <v>614100</v>
      </c>
      <c r="E27" s="171" t="n">
        <f aca="false">E28+E29</f>
        <v>0</v>
      </c>
      <c r="F27" s="171" t="n">
        <f aca="false">F28+F29</f>
        <v>0</v>
      </c>
      <c r="G27" s="171" t="n">
        <f aca="false">G28+G29</f>
        <v>0</v>
      </c>
      <c r="H27" s="171" t="n">
        <f aca="false">H28+H29</f>
        <v>0</v>
      </c>
      <c r="I27" s="171" t="n">
        <f aca="false">I28+I29</f>
        <v>0</v>
      </c>
      <c r="J27" s="171" t="n">
        <f aca="false">J28+J29</f>
        <v>0</v>
      </c>
      <c r="K27" s="171" t="n">
        <f aca="false">K28+K29</f>
        <v>0</v>
      </c>
      <c r="L27" s="171" t="n">
        <f aca="false">L28+L29</f>
        <v>0</v>
      </c>
      <c r="M27" s="171" t="n">
        <f aca="false">M28+M29</f>
        <v>0</v>
      </c>
      <c r="N27" s="171" t="n">
        <f aca="false">N28+N29</f>
        <v>0</v>
      </c>
      <c r="O27" s="171" t="n">
        <f aca="false">O28+O29</f>
        <v>0</v>
      </c>
      <c r="P27" s="171" t="n">
        <f aca="false">P28+P29</f>
        <v>0</v>
      </c>
      <c r="Q27" s="171" t="n">
        <f aca="false">Q28+Q29</f>
        <v>0</v>
      </c>
      <c r="R27" s="171" t="n">
        <f aca="false">R28+R29</f>
        <v>0</v>
      </c>
      <c r="S27" s="172" t="n">
        <f aca="false">S28+S29</f>
        <v>0</v>
      </c>
    </row>
    <row r="28" s="148" customFormat="true" ht="27.75" hidden="true" customHeight="true" outlineLevel="0" collapsed="false">
      <c r="B28" s="173"/>
      <c r="C28" s="216"/>
      <c r="D28" s="217"/>
      <c r="E28" s="157"/>
      <c r="F28" s="157"/>
      <c r="G28" s="157" t="n">
        <f aca="false">SUM(H28:S28)</f>
        <v>0</v>
      </c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9"/>
    </row>
    <row r="29" s="148" customFormat="true" ht="24.95" hidden="true" customHeight="true" outlineLevel="0" collapsed="false">
      <c r="B29" s="173"/>
      <c r="C29" s="216"/>
      <c r="D29" s="217"/>
      <c r="E29" s="157"/>
      <c r="F29" s="157"/>
      <c r="G29" s="157" t="n">
        <f aca="false">SUM(H29:S29)</f>
        <v>0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9"/>
    </row>
    <row r="30" s="148" customFormat="true" ht="24.95" hidden="false" customHeight="true" outlineLevel="0" collapsed="false">
      <c r="B30" s="173" t="n">
        <v>2</v>
      </c>
      <c r="C30" s="216" t="s">
        <v>49</v>
      </c>
      <c r="D30" s="217" t="n">
        <v>614200</v>
      </c>
      <c r="E30" s="157" t="n">
        <f aca="false">E31</f>
        <v>0</v>
      </c>
      <c r="F30" s="157" t="n">
        <f aca="false">F31</f>
        <v>0</v>
      </c>
      <c r="G30" s="157" t="n">
        <f aca="false">G31</f>
        <v>0</v>
      </c>
      <c r="H30" s="157" t="n">
        <f aca="false">H31</f>
        <v>0</v>
      </c>
      <c r="I30" s="157" t="n">
        <f aca="false">I31</f>
        <v>0</v>
      </c>
      <c r="J30" s="157" t="n">
        <f aca="false">J31</f>
        <v>0</v>
      </c>
      <c r="K30" s="157" t="n">
        <f aca="false">K31</f>
        <v>0</v>
      </c>
      <c r="L30" s="157" t="n">
        <f aca="false">L31</f>
        <v>0</v>
      </c>
      <c r="M30" s="157" t="n">
        <f aca="false">M31</f>
        <v>0</v>
      </c>
      <c r="N30" s="157" t="n">
        <f aca="false">N31</f>
        <v>0</v>
      </c>
      <c r="O30" s="157" t="n">
        <f aca="false">O31</f>
        <v>0</v>
      </c>
      <c r="P30" s="157" t="n">
        <f aca="false">P31</f>
        <v>0</v>
      </c>
      <c r="Q30" s="157" t="n">
        <f aca="false">Q31</f>
        <v>0</v>
      </c>
      <c r="R30" s="157" t="n">
        <f aca="false">R31</f>
        <v>0</v>
      </c>
      <c r="S30" s="158" t="n">
        <f aca="false">S31</f>
        <v>0</v>
      </c>
    </row>
    <row r="31" s="148" customFormat="true" ht="24.95" hidden="true" customHeight="true" outlineLevel="0" collapsed="false">
      <c r="B31" s="173"/>
      <c r="C31" s="216"/>
      <c r="D31" s="217"/>
      <c r="E31" s="157"/>
      <c r="F31" s="157"/>
      <c r="G31" s="157" t="n">
        <f aca="false">SUM(H31:S31)</f>
        <v>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</row>
    <row r="32" s="148" customFormat="true" ht="24.95" hidden="false" customHeight="true" outlineLevel="0" collapsed="false">
      <c r="B32" s="173" t="n">
        <v>3</v>
      </c>
      <c r="C32" s="209" t="s">
        <v>50</v>
      </c>
      <c r="D32" s="217" t="n">
        <v>614300</v>
      </c>
      <c r="E32" s="157" t="n">
        <f aca="false">SUM(E33:E40)</f>
        <v>0</v>
      </c>
      <c r="F32" s="157" t="n">
        <f aca="false">SUM(F33:F40)</f>
        <v>0</v>
      </c>
      <c r="G32" s="157" t="n">
        <f aca="false">SUM(G33:G40)</f>
        <v>0</v>
      </c>
      <c r="H32" s="157" t="n">
        <f aca="false">SUM(H33:H40)</f>
        <v>0</v>
      </c>
      <c r="I32" s="157" t="n">
        <f aca="false">SUM(I33:I40)</f>
        <v>0</v>
      </c>
      <c r="J32" s="157" t="n">
        <f aca="false">SUM(J33:J40)</f>
        <v>0</v>
      </c>
      <c r="K32" s="157" t="n">
        <f aca="false">SUM(K33:K40)</f>
        <v>0</v>
      </c>
      <c r="L32" s="157" t="n">
        <f aca="false">SUM(L33:L40)</f>
        <v>0</v>
      </c>
      <c r="M32" s="157" t="n">
        <f aca="false">SUM(M33:M40)</f>
        <v>0</v>
      </c>
      <c r="N32" s="157" t="n">
        <f aca="false">SUM(N33:N40)</f>
        <v>0</v>
      </c>
      <c r="O32" s="157" t="n">
        <f aca="false">SUM(O33:O40)</f>
        <v>0</v>
      </c>
      <c r="P32" s="157" t="n">
        <f aca="false">SUM(P33:P40)</f>
        <v>0</v>
      </c>
      <c r="Q32" s="157" t="n">
        <f aca="false">SUM(Q33:Q40)</f>
        <v>0</v>
      </c>
      <c r="R32" s="157" t="n">
        <f aca="false">SUM(R33:R40)</f>
        <v>0</v>
      </c>
      <c r="S32" s="158" t="n">
        <f aca="false">SUM(S33:S40)</f>
        <v>0</v>
      </c>
    </row>
    <row r="33" s="148" customFormat="true" ht="24.95" hidden="true" customHeight="true" outlineLevel="0" collapsed="false">
      <c r="B33" s="173"/>
      <c r="C33" s="216"/>
      <c r="D33" s="217"/>
      <c r="E33" s="157"/>
      <c r="F33" s="157"/>
      <c r="G33" s="157" t="n">
        <f aca="false">SUM(H33:S33)</f>
        <v>0</v>
      </c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</row>
    <row r="34" s="148" customFormat="true" ht="24.95" hidden="true" customHeight="true" outlineLevel="0" collapsed="false">
      <c r="B34" s="173"/>
      <c r="C34" s="216"/>
      <c r="D34" s="217"/>
      <c r="E34" s="157"/>
      <c r="F34" s="157"/>
      <c r="G34" s="157" t="n">
        <f aca="false">SUM(H34:S34)</f>
        <v>0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</row>
    <row r="35" s="148" customFormat="true" ht="24.95" hidden="true" customHeight="true" outlineLevel="0" collapsed="false">
      <c r="B35" s="173"/>
      <c r="C35" s="216"/>
      <c r="D35" s="217"/>
      <c r="E35" s="157"/>
      <c r="F35" s="157"/>
      <c r="G35" s="157" t="n">
        <f aca="false">SUM(H35:S35)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</row>
    <row r="36" s="148" customFormat="true" ht="24.95" hidden="true" customHeight="true" outlineLevel="0" collapsed="false">
      <c r="B36" s="173"/>
      <c r="C36" s="216"/>
      <c r="D36" s="217"/>
      <c r="E36" s="157"/>
      <c r="F36" s="157"/>
      <c r="G36" s="157" t="n">
        <f aca="false">SUM(H36:S36)</f>
        <v>0</v>
      </c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</row>
    <row r="37" s="148" customFormat="true" ht="24.95" hidden="true" customHeight="true" outlineLevel="0" collapsed="false">
      <c r="B37" s="159"/>
      <c r="C37" s="216"/>
      <c r="D37" s="210"/>
      <c r="E37" s="176"/>
      <c r="F37" s="176"/>
      <c r="G37" s="176" t="n">
        <f aca="false">SUM(H37:S37)</f>
        <v>0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58"/>
    </row>
    <row r="38" s="148" customFormat="true" ht="24.95" hidden="true" customHeight="true" outlineLevel="0" collapsed="false">
      <c r="B38" s="173"/>
      <c r="C38" s="216"/>
      <c r="D38" s="217"/>
      <c r="E38" s="157"/>
      <c r="F38" s="157"/>
      <c r="G38" s="157" t="n">
        <f aca="false">SUM(H38:S38)</f>
        <v>0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</row>
    <row r="39" s="148" customFormat="true" ht="24.95" hidden="true" customHeight="true" outlineLevel="0" collapsed="false">
      <c r="B39" s="173"/>
      <c r="C39" s="216"/>
      <c r="D39" s="217"/>
      <c r="E39" s="157"/>
      <c r="F39" s="157"/>
      <c r="G39" s="157" t="n">
        <f aca="false">SUM(H39:S39)</f>
        <v>0</v>
      </c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</row>
    <row r="40" s="148" customFormat="true" ht="24.95" hidden="true" customHeight="true" outlineLevel="0" collapsed="false">
      <c r="B40" s="159"/>
      <c r="C40" s="216"/>
      <c r="D40" s="210"/>
      <c r="E40" s="176"/>
      <c r="F40" s="176"/>
      <c r="G40" s="176" t="n">
        <f aca="false">SUM(H40:S40)</f>
        <v>0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58"/>
    </row>
    <row r="41" s="148" customFormat="true" ht="24.95" hidden="false" customHeight="true" outlineLevel="0" collapsed="false">
      <c r="B41" s="173" t="n">
        <v>4</v>
      </c>
      <c r="C41" s="216" t="s">
        <v>112</v>
      </c>
      <c r="D41" s="217" t="n">
        <v>614700</v>
      </c>
      <c r="E41" s="157" t="n">
        <f aca="false">SUM(E42:E43)</f>
        <v>0</v>
      </c>
      <c r="F41" s="157" t="n">
        <f aca="false">SUM(F42:F43)</f>
        <v>0</v>
      </c>
      <c r="G41" s="157" t="n">
        <f aca="false">SUM(G42:G43)</f>
        <v>0</v>
      </c>
      <c r="H41" s="157" t="n">
        <f aca="false">SUM(H42:H43)</f>
        <v>0</v>
      </c>
      <c r="I41" s="157" t="n">
        <f aca="false">SUM(I42:I43)</f>
        <v>0</v>
      </c>
      <c r="J41" s="157" t="n">
        <f aca="false">SUM(J42:J43)</f>
        <v>0</v>
      </c>
      <c r="K41" s="157" t="n">
        <f aca="false">SUM(K42:K43)</f>
        <v>0</v>
      </c>
      <c r="L41" s="157" t="n">
        <f aca="false">SUM(L42:L43)</f>
        <v>0</v>
      </c>
      <c r="M41" s="157" t="n">
        <f aca="false">SUM(M42:M43)</f>
        <v>0</v>
      </c>
      <c r="N41" s="157" t="n">
        <f aca="false">SUM(N42:N43)</f>
        <v>0</v>
      </c>
      <c r="O41" s="157" t="n">
        <f aca="false">SUM(O42:O43)</f>
        <v>0</v>
      </c>
      <c r="P41" s="157" t="n">
        <f aca="false">SUM(P42:P43)</f>
        <v>0</v>
      </c>
      <c r="Q41" s="157" t="n">
        <f aca="false">SUM(Q42:Q43)</f>
        <v>0</v>
      </c>
      <c r="R41" s="157" t="n">
        <f aca="false">SUM(R42:R43)</f>
        <v>0</v>
      </c>
      <c r="S41" s="158" t="n">
        <f aca="false">SUM(S42:S43)</f>
        <v>0</v>
      </c>
    </row>
    <row r="42" s="148" customFormat="true" ht="24.95" hidden="false" customHeight="true" outlineLevel="0" collapsed="false">
      <c r="B42" s="173"/>
      <c r="C42" s="216"/>
      <c r="D42" s="217"/>
      <c r="E42" s="157"/>
      <c r="F42" s="157"/>
      <c r="G42" s="157" t="n">
        <f aca="false">SUM(H42:S42)</f>
        <v>0</v>
      </c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</row>
    <row r="43" s="148" customFormat="true" ht="24.95" hidden="false" customHeight="true" outlineLevel="0" collapsed="false">
      <c r="B43" s="173"/>
      <c r="C43" s="216"/>
      <c r="D43" s="217"/>
      <c r="E43" s="157"/>
      <c r="F43" s="157"/>
      <c r="G43" s="157" t="n">
        <f aca="false">SUM(H43:S43)</f>
        <v>0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</row>
    <row r="44" s="148" customFormat="true" ht="24.95" hidden="false" customHeight="true" outlineLevel="0" collapsed="false">
      <c r="B44" s="173" t="n">
        <v>5</v>
      </c>
      <c r="C44" s="216" t="s">
        <v>52</v>
      </c>
      <c r="D44" s="217" t="n">
        <v>614800</v>
      </c>
      <c r="E44" s="157" t="n">
        <f aca="false">E45</f>
        <v>0</v>
      </c>
      <c r="F44" s="157" t="n">
        <f aca="false">F45</f>
        <v>0</v>
      </c>
      <c r="G44" s="157" t="n">
        <f aca="false">G45</f>
        <v>0</v>
      </c>
      <c r="H44" s="157" t="n">
        <f aca="false">H45</f>
        <v>0</v>
      </c>
      <c r="I44" s="157" t="n">
        <f aca="false">I45</f>
        <v>0</v>
      </c>
      <c r="J44" s="157" t="n">
        <f aca="false">J45</f>
        <v>0</v>
      </c>
      <c r="K44" s="157" t="n">
        <f aca="false">K45</f>
        <v>0</v>
      </c>
      <c r="L44" s="157" t="n">
        <f aca="false">L45</f>
        <v>0</v>
      </c>
      <c r="M44" s="157" t="n">
        <f aca="false">M45</f>
        <v>0</v>
      </c>
      <c r="N44" s="157" t="n">
        <f aca="false">N45</f>
        <v>0</v>
      </c>
      <c r="O44" s="157" t="n">
        <f aca="false">O45</f>
        <v>0</v>
      </c>
      <c r="P44" s="157" t="n">
        <f aca="false">P45</f>
        <v>0</v>
      </c>
      <c r="Q44" s="157" t="n">
        <f aca="false">Q45</f>
        <v>0</v>
      </c>
      <c r="R44" s="157" t="n">
        <f aca="false">R45</f>
        <v>0</v>
      </c>
      <c r="S44" s="158" t="n">
        <f aca="false">S45</f>
        <v>0</v>
      </c>
    </row>
    <row r="45" s="148" customFormat="true" ht="24.95" hidden="false" customHeight="true" outlineLevel="0" collapsed="false">
      <c r="B45" s="173"/>
      <c r="C45" s="216"/>
      <c r="D45" s="217"/>
      <c r="E45" s="157"/>
      <c r="F45" s="157"/>
      <c r="G45" s="157" t="n">
        <f aca="false">SUM(H45:S45)</f>
        <v>0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</row>
    <row r="46" s="148" customFormat="true" ht="24.95" hidden="false" customHeight="true" outlineLevel="0" collapsed="false">
      <c r="B46" s="173" t="n">
        <v>6</v>
      </c>
      <c r="C46" s="216" t="s">
        <v>53</v>
      </c>
      <c r="D46" s="217" t="n">
        <v>614900</v>
      </c>
      <c r="E46" s="157" t="n">
        <f aca="false">E47</f>
        <v>0</v>
      </c>
      <c r="F46" s="157" t="n">
        <f aca="false">F47</f>
        <v>0</v>
      </c>
      <c r="G46" s="157" t="n">
        <f aca="false">G47</f>
        <v>0</v>
      </c>
      <c r="H46" s="157" t="n">
        <f aca="false">H47</f>
        <v>0</v>
      </c>
      <c r="I46" s="157" t="n">
        <f aca="false">I47</f>
        <v>0</v>
      </c>
      <c r="J46" s="157" t="n">
        <f aca="false">J47</f>
        <v>0</v>
      </c>
      <c r="K46" s="157" t="n">
        <f aca="false">K47</f>
        <v>0</v>
      </c>
      <c r="L46" s="157" t="n">
        <f aca="false">L47</f>
        <v>0</v>
      </c>
      <c r="M46" s="157" t="n">
        <f aca="false">M47</f>
        <v>0</v>
      </c>
      <c r="N46" s="157" t="n">
        <f aca="false">N47</f>
        <v>0</v>
      </c>
      <c r="O46" s="157" t="n">
        <f aca="false">O47</f>
        <v>0</v>
      </c>
      <c r="P46" s="157" t="n">
        <f aca="false">P47</f>
        <v>0</v>
      </c>
      <c r="Q46" s="157" t="n">
        <f aca="false">Q47</f>
        <v>0</v>
      </c>
      <c r="R46" s="157" t="n">
        <f aca="false">R47</f>
        <v>0</v>
      </c>
      <c r="S46" s="158" t="n">
        <f aca="false">S47</f>
        <v>0</v>
      </c>
    </row>
    <row r="47" s="148" customFormat="true" ht="24.95" hidden="false" customHeight="true" outlineLevel="0" collapsed="false">
      <c r="B47" s="159"/>
      <c r="C47" s="208"/>
      <c r="D47" s="159"/>
      <c r="E47" s="157"/>
      <c r="F47" s="157"/>
      <c r="G47" s="157" t="n">
        <f aca="false">SUM(H47:S47)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8"/>
    </row>
    <row r="48" s="148" customFormat="true" ht="24.95" hidden="false" customHeight="true" outlineLevel="0" collapsed="false">
      <c r="B48" s="163" t="s">
        <v>54</v>
      </c>
      <c r="C48" s="212" t="s">
        <v>55</v>
      </c>
      <c r="D48" s="213" t="n">
        <v>615000</v>
      </c>
      <c r="E48" s="166" t="n">
        <f aca="false">E49+E52</f>
        <v>0</v>
      </c>
      <c r="F48" s="166" t="n">
        <f aca="false">F49+F52</f>
        <v>0</v>
      </c>
      <c r="G48" s="166" t="n">
        <f aca="false">G49+G52</f>
        <v>0</v>
      </c>
      <c r="H48" s="166" t="n">
        <f aca="false">H49+H52</f>
        <v>0</v>
      </c>
      <c r="I48" s="166" t="n">
        <f aca="false">I49+I52</f>
        <v>0</v>
      </c>
      <c r="J48" s="166" t="n">
        <f aca="false">J49+J52</f>
        <v>0</v>
      </c>
      <c r="K48" s="166" t="n">
        <f aca="false">K49+K52</f>
        <v>0</v>
      </c>
      <c r="L48" s="166" t="n">
        <f aca="false">L49+L52</f>
        <v>0</v>
      </c>
      <c r="M48" s="166" t="n">
        <f aca="false">M49+M52</f>
        <v>0</v>
      </c>
      <c r="N48" s="166" t="n">
        <f aca="false">N49+N52</f>
        <v>0</v>
      </c>
      <c r="O48" s="166" t="n">
        <f aca="false">O49+O52</f>
        <v>0</v>
      </c>
      <c r="P48" s="166" t="n">
        <f aca="false">P49+P52</f>
        <v>0</v>
      </c>
      <c r="Q48" s="166" t="n">
        <f aca="false">Q49+Q52</f>
        <v>0</v>
      </c>
      <c r="R48" s="166" t="n">
        <f aca="false">R49+R52</f>
        <v>0</v>
      </c>
      <c r="S48" s="167" t="n">
        <f aca="false">S49+S52</f>
        <v>0</v>
      </c>
    </row>
    <row r="49" s="148" customFormat="true" ht="24.95" hidden="false" customHeight="true" outlineLevel="0" collapsed="false">
      <c r="B49" s="168" t="n">
        <v>1</v>
      </c>
      <c r="C49" s="214" t="s">
        <v>113</v>
      </c>
      <c r="D49" s="215" t="n">
        <v>615100</v>
      </c>
      <c r="E49" s="171" t="n">
        <f aca="false">SUM(E50:E51)</f>
        <v>0</v>
      </c>
      <c r="F49" s="171" t="n">
        <f aca="false">SUM(F50:F51)</f>
        <v>0</v>
      </c>
      <c r="G49" s="171" t="n">
        <f aca="false">SUM(G50:G51)</f>
        <v>0</v>
      </c>
      <c r="H49" s="171" t="n">
        <f aca="false">SUM(H50:H51)</f>
        <v>0</v>
      </c>
      <c r="I49" s="171" t="n">
        <f aca="false">SUM(I50:I51)</f>
        <v>0</v>
      </c>
      <c r="J49" s="171" t="n">
        <f aca="false">SUM(J50:J51)</f>
        <v>0</v>
      </c>
      <c r="K49" s="171" t="n">
        <f aca="false">SUM(K50:K51)</f>
        <v>0</v>
      </c>
      <c r="L49" s="171" t="n">
        <f aca="false">SUM(L50:L51)</f>
        <v>0</v>
      </c>
      <c r="M49" s="171" t="n">
        <f aca="false">SUM(M50:M51)</f>
        <v>0</v>
      </c>
      <c r="N49" s="171" t="n">
        <f aca="false">SUM(N50:N51)</f>
        <v>0</v>
      </c>
      <c r="O49" s="171" t="n">
        <f aca="false">SUM(O50:O51)</f>
        <v>0</v>
      </c>
      <c r="P49" s="171" t="n">
        <f aca="false">SUM(P50:P51)</f>
        <v>0</v>
      </c>
      <c r="Q49" s="171" t="n">
        <f aca="false">SUM(Q50:Q51)</f>
        <v>0</v>
      </c>
      <c r="R49" s="171" t="n">
        <f aca="false">SUM(R50:R51)</f>
        <v>0</v>
      </c>
      <c r="S49" s="172" t="n">
        <f aca="false">SUM(S50:S51)</f>
        <v>0</v>
      </c>
    </row>
    <row r="50" s="148" customFormat="true" ht="24.95" hidden="false" customHeight="true" outlineLevel="0" collapsed="false">
      <c r="B50" s="173"/>
      <c r="C50" s="216"/>
      <c r="D50" s="217"/>
      <c r="E50" s="178"/>
      <c r="F50" s="178"/>
      <c r="G50" s="157" t="n">
        <f aca="false">SUM(H50:S50)</f>
        <v>0</v>
      </c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9"/>
    </row>
    <row r="51" s="148" customFormat="true" ht="24.95" hidden="false" customHeight="true" outlineLevel="0" collapsed="false">
      <c r="B51" s="173"/>
      <c r="C51" s="216"/>
      <c r="D51" s="217"/>
      <c r="E51" s="178"/>
      <c r="F51" s="178"/>
      <c r="G51" s="157" t="n">
        <f aca="false">SUM(H51:S51)</f>
        <v>0</v>
      </c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</row>
    <row r="52" s="148" customFormat="true" ht="24.95" hidden="false" customHeight="true" outlineLevel="0" collapsed="false">
      <c r="B52" s="173" t="n">
        <v>2</v>
      </c>
      <c r="C52" s="218" t="s">
        <v>57</v>
      </c>
      <c r="D52" s="217" t="n">
        <v>615200</v>
      </c>
      <c r="E52" s="178" t="n">
        <f aca="false">E53</f>
        <v>0</v>
      </c>
      <c r="F52" s="178" t="n">
        <f aca="false">F53</f>
        <v>0</v>
      </c>
      <c r="G52" s="178" t="n">
        <f aca="false">G53</f>
        <v>0</v>
      </c>
      <c r="H52" s="178" t="n">
        <f aca="false">H53</f>
        <v>0</v>
      </c>
      <c r="I52" s="178" t="n">
        <f aca="false">I53</f>
        <v>0</v>
      </c>
      <c r="J52" s="178" t="n">
        <f aca="false">J53</f>
        <v>0</v>
      </c>
      <c r="K52" s="178" t="n">
        <f aca="false">K53</f>
        <v>0</v>
      </c>
      <c r="L52" s="178" t="n">
        <f aca="false">L53</f>
        <v>0</v>
      </c>
      <c r="M52" s="178" t="n">
        <f aca="false">M53</f>
        <v>0</v>
      </c>
      <c r="N52" s="178" t="n">
        <f aca="false">N53</f>
        <v>0</v>
      </c>
      <c r="O52" s="178" t="n">
        <f aca="false">O53</f>
        <v>0</v>
      </c>
      <c r="P52" s="178" t="n">
        <f aca="false">P53</f>
        <v>0</v>
      </c>
      <c r="Q52" s="178" t="n">
        <f aca="false">Q53</f>
        <v>0</v>
      </c>
      <c r="R52" s="178" t="n">
        <f aca="false">R53</f>
        <v>0</v>
      </c>
      <c r="S52" s="179" t="n">
        <f aca="false">S53</f>
        <v>0</v>
      </c>
    </row>
    <row r="53" s="148" customFormat="true" ht="24.95" hidden="false" customHeight="true" outlineLevel="0" collapsed="false">
      <c r="B53" s="173"/>
      <c r="C53" s="218"/>
      <c r="D53" s="217"/>
      <c r="E53" s="178"/>
      <c r="F53" s="178"/>
      <c r="G53" s="157" t="n">
        <f aca="false">SUM(H53:S53)</f>
        <v>0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s="148" customFormat="true" ht="24.95" hidden="false" customHeight="true" outlineLevel="0" collapsed="false">
      <c r="B54" s="163" t="s">
        <v>58</v>
      </c>
      <c r="C54" s="212" t="s">
        <v>114</v>
      </c>
      <c r="D54" s="213" t="n">
        <v>616000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66" t="n">
        <f aca="false">J55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66" t="n">
        <f aca="false">Q55</f>
        <v>0</v>
      </c>
      <c r="R54" s="166" t="n">
        <f aca="false">R55</f>
        <v>0</v>
      </c>
      <c r="S54" s="167" t="n">
        <f aca="false">S55</f>
        <v>0</v>
      </c>
    </row>
    <row r="55" s="148" customFormat="true" ht="24.95" hidden="false" customHeight="true" outlineLevel="0" collapsed="false">
      <c r="B55" s="181" t="n">
        <v>1</v>
      </c>
      <c r="C55" s="219" t="s">
        <v>115</v>
      </c>
      <c r="D55" s="220" t="n">
        <v>616200</v>
      </c>
      <c r="E55" s="184"/>
      <c r="F55" s="184"/>
      <c r="G55" s="185" t="n">
        <f aca="false">SUM(H55:S55)</f>
        <v>0</v>
      </c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6"/>
    </row>
    <row r="56" s="148" customFormat="true" ht="24.95" hidden="false" customHeight="true" outlineLevel="0" collapsed="false">
      <c r="B56" s="163" t="s">
        <v>61</v>
      </c>
      <c r="C56" s="212" t="s">
        <v>116</v>
      </c>
      <c r="D56" s="221"/>
      <c r="E56" s="166" t="n">
        <f aca="false">SUM(E57:E62)</f>
        <v>0</v>
      </c>
      <c r="F56" s="166" t="n">
        <f aca="false">SUM(F57:F62)</f>
        <v>0</v>
      </c>
      <c r="G56" s="166" t="n">
        <f aca="false">SUM(G57:G62)</f>
        <v>0</v>
      </c>
      <c r="H56" s="166" t="n">
        <f aca="false">SUM(H57:H62)</f>
        <v>0</v>
      </c>
      <c r="I56" s="166" t="n">
        <f aca="false">SUM(I57:I62)</f>
        <v>0</v>
      </c>
      <c r="J56" s="166" t="n">
        <f aca="false">SUM(J57:J62)</f>
        <v>0</v>
      </c>
      <c r="K56" s="166" t="n">
        <f aca="false">SUM(K57:K62)</f>
        <v>0</v>
      </c>
      <c r="L56" s="166" t="n">
        <f aca="false">SUM(L57:L62)</f>
        <v>0</v>
      </c>
      <c r="M56" s="166" t="n">
        <f aca="false">SUM(M57:M62)</f>
        <v>0</v>
      </c>
      <c r="N56" s="166" t="n">
        <f aca="false">SUM(N57:N62)</f>
        <v>0</v>
      </c>
      <c r="O56" s="166" t="n">
        <f aca="false">SUM(O57:O62)</f>
        <v>0</v>
      </c>
      <c r="P56" s="166" t="n">
        <f aca="false">SUM(P57:P62)</f>
        <v>0</v>
      </c>
      <c r="Q56" s="166" t="n">
        <f aca="false">SUM(Q57:Q62)</f>
        <v>0</v>
      </c>
      <c r="R56" s="166" t="n">
        <f aca="false">SUM(R57:R62)</f>
        <v>0</v>
      </c>
      <c r="S56" s="167" t="n">
        <f aca="false">SUM(S57:S62)</f>
        <v>0</v>
      </c>
    </row>
    <row r="57" s="148" customFormat="true" ht="24.95" hidden="false" customHeight="true" outlineLevel="0" collapsed="false">
      <c r="B57" s="188" t="n">
        <v>1</v>
      </c>
      <c r="C57" s="222" t="s">
        <v>117</v>
      </c>
      <c r="D57" s="223" t="n">
        <v>821100</v>
      </c>
      <c r="E57" s="185"/>
      <c r="F57" s="185"/>
      <c r="G57" s="185" t="n">
        <f aca="false">SUM(H57:S57)</f>
        <v>0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91"/>
    </row>
    <row r="58" s="148" customFormat="true" ht="24.95" hidden="false" customHeight="true" outlineLevel="0" collapsed="false">
      <c r="B58" s="159" t="n">
        <v>2</v>
      </c>
      <c r="C58" s="208" t="s">
        <v>118</v>
      </c>
      <c r="D58" s="159" t="n">
        <v>821200</v>
      </c>
      <c r="E58" s="157"/>
      <c r="F58" s="157"/>
      <c r="G58" s="157" t="n">
        <f aca="false">SUM(H58:S58)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8"/>
    </row>
    <row r="59" s="148" customFormat="true" ht="24.95" hidden="false" customHeight="true" outlineLevel="0" collapsed="false">
      <c r="B59" s="159" t="n">
        <v>3</v>
      </c>
      <c r="C59" s="208" t="s">
        <v>119</v>
      </c>
      <c r="D59" s="159" t="n">
        <v>821300</v>
      </c>
      <c r="E59" s="157"/>
      <c r="F59" s="157"/>
      <c r="G59" s="157" t="n">
        <f aca="false">SUM(H59:S59)</f>
        <v>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8"/>
    </row>
    <row r="60" s="148" customFormat="true" ht="24.95" hidden="false" customHeight="true" outlineLevel="0" collapsed="false">
      <c r="B60" s="159" t="n">
        <v>4</v>
      </c>
      <c r="C60" s="218" t="s">
        <v>120</v>
      </c>
      <c r="D60" s="159" t="n">
        <v>821400</v>
      </c>
      <c r="E60" s="157"/>
      <c r="F60" s="157"/>
      <c r="G60" s="157" t="n">
        <f aca="false">SUM(H60:S60)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8"/>
    </row>
    <row r="61" s="148" customFormat="true" ht="24.95" hidden="false" customHeight="true" outlineLevel="0" collapsed="false">
      <c r="B61" s="159" t="n">
        <v>5</v>
      </c>
      <c r="C61" s="218" t="s">
        <v>121</v>
      </c>
      <c r="D61" s="159" t="n">
        <v>821500</v>
      </c>
      <c r="E61" s="157"/>
      <c r="F61" s="157"/>
      <c r="G61" s="157" t="n">
        <f aca="false">SUM(H61:S61)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8"/>
    </row>
    <row r="62" s="148" customFormat="true" ht="24.95" hidden="false" customHeight="true" outlineLevel="0" collapsed="false">
      <c r="B62" s="159" t="n">
        <v>6</v>
      </c>
      <c r="C62" s="218" t="s">
        <v>68</v>
      </c>
      <c r="D62" s="159" t="n">
        <v>821600</v>
      </c>
      <c r="E62" s="157"/>
      <c r="F62" s="157"/>
      <c r="G62" s="157" t="n">
        <f aca="false">SUM(H62:S62)</f>
        <v>0</v>
      </c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8"/>
      <c r="T62" s="193"/>
    </row>
    <row r="63" s="148" customFormat="true" ht="24.95" hidden="false" customHeight="true" outlineLevel="0" collapsed="false">
      <c r="B63" s="163"/>
      <c r="C63" s="212" t="s">
        <v>122</v>
      </c>
      <c r="D63" s="221"/>
      <c r="E63" s="166" t="n">
        <f aca="false">E14+E26+E48+E54+E56</f>
        <v>0</v>
      </c>
      <c r="F63" s="166" t="n">
        <f aca="false">F14+F26+F48+F54+F56</f>
        <v>0</v>
      </c>
      <c r="G63" s="166" t="n">
        <f aca="false">G14+G26+G48+G54+G56</f>
        <v>0</v>
      </c>
      <c r="H63" s="166" t="n">
        <f aca="false">H14+H26+H48+H54+H56</f>
        <v>0</v>
      </c>
      <c r="I63" s="166" t="n">
        <f aca="false">I14+I26+I48+I54+I56</f>
        <v>0</v>
      </c>
      <c r="J63" s="166" t="n">
        <f aca="false">J14+J26+J48+J54+J56</f>
        <v>0</v>
      </c>
      <c r="K63" s="166" t="n">
        <f aca="false">K14+K26+K48+K54+K56</f>
        <v>0</v>
      </c>
      <c r="L63" s="166" t="n">
        <f aca="false">L14+L26+L48+L54+L56</f>
        <v>0</v>
      </c>
      <c r="M63" s="166" t="n">
        <f aca="false">M14+M26+M48+M54+M56</f>
        <v>0</v>
      </c>
      <c r="N63" s="166" t="n">
        <f aca="false">N14+N26+N48+N54+N56</f>
        <v>0</v>
      </c>
      <c r="O63" s="166" t="n">
        <f aca="false">O14+O26+O48+O54+O56</f>
        <v>0</v>
      </c>
      <c r="P63" s="166" t="n">
        <f aca="false">P14+P26+P48+P54+P56</f>
        <v>0</v>
      </c>
      <c r="Q63" s="166" t="n">
        <f aca="false">Q14+Q26+Q48+Q54+Q56</f>
        <v>0</v>
      </c>
      <c r="R63" s="166" t="n">
        <f aca="false">R14+R26+R48+R54+R56</f>
        <v>0</v>
      </c>
      <c r="S63" s="167" t="n">
        <f aca="false">S14+S26+S48+S54+S56</f>
        <v>0</v>
      </c>
      <c r="T63" s="193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7"/>
    <col collapsed="false" customWidth="true" hidden="true" outlineLevel="0" max="18" min="11" style="9" width="19.7"/>
    <col collapsed="false" customWidth="true" hidden="true" outlineLevel="0" max="19" min="19" style="9" width="30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88</v>
      </c>
      <c r="J2" s="140"/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 t="s">
        <v>125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27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48" customFormat="true" ht="24.95" hidden="false" customHeight="true" outlineLevel="0" collapsed="false">
      <c r="B14" s="149" t="s">
        <v>33</v>
      </c>
      <c r="C14" s="206" t="s">
        <v>34</v>
      </c>
      <c r="D14" s="207"/>
      <c r="E14" s="152" t="n">
        <f aca="false">SUM(E15:E25)</f>
        <v>0</v>
      </c>
      <c r="F14" s="152" t="n">
        <f aca="false">SUM(F15:F25)</f>
        <v>0</v>
      </c>
      <c r="G14" s="152" t="n">
        <f aca="false">SUM(G15:G25)</f>
        <v>0</v>
      </c>
      <c r="H14" s="152" t="n">
        <f aca="false">SUM(H15:H25)</f>
        <v>0</v>
      </c>
      <c r="I14" s="152" t="n">
        <f aca="false">SUM(I15:I25)</f>
        <v>0</v>
      </c>
      <c r="J14" s="152" t="n">
        <f aca="false">SUM(J15:J25)</f>
        <v>0</v>
      </c>
      <c r="K14" s="152" t="n">
        <f aca="false">SUM(K15:K25)</f>
        <v>0</v>
      </c>
      <c r="L14" s="152" t="n">
        <f aca="false">SUM(L15:L25)</f>
        <v>0</v>
      </c>
      <c r="M14" s="152" t="n">
        <f aca="false">SUM(M15:M25)</f>
        <v>0</v>
      </c>
      <c r="N14" s="152" t="n">
        <f aca="false">SUM(N15:N25)</f>
        <v>0</v>
      </c>
      <c r="O14" s="152" t="n">
        <f aca="false">SUM(O15:O25)</f>
        <v>0</v>
      </c>
      <c r="P14" s="152" t="n">
        <f aca="false">SUM(P15:P25)</f>
        <v>0</v>
      </c>
      <c r="Q14" s="152" t="n">
        <f aca="false">SUM(Q15:Q25)</f>
        <v>0</v>
      </c>
      <c r="R14" s="152" t="n">
        <f aca="false">SUM(R15:R25)</f>
        <v>0</v>
      </c>
      <c r="S14" s="153" t="n">
        <f aca="false">SUM(S15:S25)</f>
        <v>0</v>
      </c>
    </row>
    <row r="15" s="148" customFormat="true" ht="24.95" hidden="false" customHeight="true" outlineLevel="0" collapsed="false">
      <c r="B15" s="154" t="n">
        <v>1</v>
      </c>
      <c r="C15" s="208" t="s">
        <v>35</v>
      </c>
      <c r="D15" s="154" t="n">
        <v>611100</v>
      </c>
      <c r="E15" s="157"/>
      <c r="F15" s="157"/>
      <c r="G15" s="157" t="n">
        <f aca="false">SUM(H15:S15)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8"/>
    </row>
    <row r="16" s="148" customFormat="true" ht="24.95" hidden="false" customHeight="true" outlineLevel="0" collapsed="false">
      <c r="B16" s="159" t="n">
        <v>2</v>
      </c>
      <c r="C16" s="209" t="s">
        <v>36</v>
      </c>
      <c r="D16" s="210" t="n">
        <v>611200</v>
      </c>
      <c r="E16" s="157"/>
      <c r="F16" s="157"/>
      <c r="G16" s="157" t="n">
        <f aca="false">SUM(H16:S16)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8"/>
    </row>
    <row r="17" s="148" customFormat="true" ht="24.95" hidden="false" customHeight="true" outlineLevel="0" collapsed="false">
      <c r="B17" s="159" t="n">
        <v>3</v>
      </c>
      <c r="C17" s="211" t="s">
        <v>37</v>
      </c>
      <c r="D17" s="210" t="n">
        <v>613100</v>
      </c>
      <c r="E17" s="157"/>
      <c r="F17" s="157"/>
      <c r="G17" s="157" t="n">
        <f aca="false">SUM(H17:S17)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8"/>
    </row>
    <row r="18" s="148" customFormat="true" ht="24.95" hidden="false" customHeight="true" outlineLevel="0" collapsed="false">
      <c r="B18" s="159" t="n">
        <v>4</v>
      </c>
      <c r="C18" s="209" t="s">
        <v>38</v>
      </c>
      <c r="D18" s="210" t="n">
        <v>613200</v>
      </c>
      <c r="E18" s="157"/>
      <c r="F18" s="157"/>
      <c r="G18" s="157" t="n">
        <f aca="false">SUM(H18:S18)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8"/>
    </row>
    <row r="19" s="148" customFormat="true" ht="24.95" hidden="false" customHeight="true" outlineLevel="0" collapsed="false">
      <c r="B19" s="159" t="n">
        <v>5</v>
      </c>
      <c r="C19" s="209" t="s">
        <v>39</v>
      </c>
      <c r="D19" s="210" t="n">
        <v>613300</v>
      </c>
      <c r="E19" s="157"/>
      <c r="F19" s="157"/>
      <c r="G19" s="157" t="n">
        <f aca="false">SUM(H19:S19)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48" customFormat="true" ht="24.95" hidden="false" customHeight="true" outlineLevel="0" collapsed="false">
      <c r="B20" s="159" t="n">
        <v>6</v>
      </c>
      <c r="C20" s="211" t="s">
        <v>108</v>
      </c>
      <c r="D20" s="210" t="n">
        <v>613400</v>
      </c>
      <c r="E20" s="157"/>
      <c r="F20" s="157"/>
      <c r="G20" s="157" t="n">
        <f aca="false">SUM(H20:S20)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48" customFormat="true" ht="24.95" hidden="false" customHeight="true" outlineLevel="0" collapsed="false">
      <c r="B21" s="159" t="n">
        <v>7</v>
      </c>
      <c r="C21" s="209" t="s">
        <v>109</v>
      </c>
      <c r="D21" s="210" t="n">
        <v>613500</v>
      </c>
      <c r="E21" s="157"/>
      <c r="F21" s="157"/>
      <c r="G21" s="157" t="n">
        <f aca="false">SUM(H21:S21)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48" customFormat="true" ht="24.95" hidden="false" customHeight="true" outlineLevel="0" collapsed="false">
      <c r="B22" s="159" t="n">
        <v>8</v>
      </c>
      <c r="C22" s="211" t="s">
        <v>110</v>
      </c>
      <c r="D22" s="210" t="n">
        <v>613600</v>
      </c>
      <c r="E22" s="157"/>
      <c r="F22" s="157"/>
      <c r="G22" s="157" t="n">
        <f aca="false">SUM(H22:S22)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8"/>
    </row>
    <row r="23" s="148" customFormat="true" ht="24.95" hidden="false" customHeight="true" outlineLevel="0" collapsed="false">
      <c r="B23" s="159" t="n">
        <v>9</v>
      </c>
      <c r="C23" s="211" t="s">
        <v>43</v>
      </c>
      <c r="D23" s="210" t="n">
        <v>613700</v>
      </c>
      <c r="E23" s="157"/>
      <c r="F23" s="157"/>
      <c r="G23" s="157" t="n">
        <f aca="false">SUM(H23:S23)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8"/>
    </row>
    <row r="24" s="148" customFormat="true" ht="24.95" hidden="false" customHeight="true" outlineLevel="0" collapsed="false">
      <c r="B24" s="159" t="n">
        <v>10</v>
      </c>
      <c r="C24" s="209" t="s">
        <v>44</v>
      </c>
      <c r="D24" s="210" t="n">
        <v>613800</v>
      </c>
      <c r="E24" s="157"/>
      <c r="F24" s="157"/>
      <c r="G24" s="157" t="n">
        <f aca="false">SUM(H24:S24)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8"/>
    </row>
    <row r="25" s="148" customFormat="true" ht="24.95" hidden="false" customHeight="true" outlineLevel="0" collapsed="false">
      <c r="B25" s="159" t="n">
        <v>11</v>
      </c>
      <c r="C25" s="209" t="s">
        <v>45</v>
      </c>
      <c r="D25" s="210" t="n">
        <v>613900</v>
      </c>
      <c r="E25" s="157"/>
      <c r="F25" s="157"/>
      <c r="G25" s="157" t="n">
        <f aca="false">SUM(H25:S25)</f>
        <v>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8"/>
    </row>
    <row r="26" s="148" customFormat="true" ht="38.25" hidden="false" customHeight="false" outlineLevel="0" collapsed="false">
      <c r="B26" s="163" t="s">
        <v>46</v>
      </c>
      <c r="C26" s="212" t="s">
        <v>47</v>
      </c>
      <c r="D26" s="213" t="n">
        <v>614000</v>
      </c>
      <c r="E26" s="166" t="n">
        <f aca="false">E27+E30+E32+E41+E44+E46</f>
        <v>0</v>
      </c>
      <c r="F26" s="166" t="n">
        <f aca="false">F27+F30+F32+F41+F44+F46</f>
        <v>0</v>
      </c>
      <c r="G26" s="166" t="n">
        <f aca="false">G27+G30+G32+G41+G44+G46</f>
        <v>0</v>
      </c>
      <c r="H26" s="166" t="n">
        <f aca="false">H27+H30+H32+H41+H44+H46</f>
        <v>0</v>
      </c>
      <c r="I26" s="166" t="n">
        <f aca="false">I27+I30+I32+I41+I44+I46</f>
        <v>0</v>
      </c>
      <c r="J26" s="166" t="n">
        <f aca="false">J27+J30+J32+J41+J44+J46</f>
        <v>0</v>
      </c>
      <c r="K26" s="166" t="n">
        <f aca="false">K27+K30+K32+K41+K44+K46</f>
        <v>0</v>
      </c>
      <c r="L26" s="166" t="n">
        <f aca="false">L27+L30+L32+L41+L44+L46</f>
        <v>0</v>
      </c>
      <c r="M26" s="166" t="n">
        <f aca="false">M27+M30+M32+M41+M44+M46</f>
        <v>0</v>
      </c>
      <c r="N26" s="166" t="n">
        <f aca="false">N27+N30+N32+N41+N44+N46</f>
        <v>0</v>
      </c>
      <c r="O26" s="166" t="n">
        <f aca="false">O27+O30+O32+O41+O44+O46</f>
        <v>0</v>
      </c>
      <c r="P26" s="166" t="n">
        <f aca="false">P27+P30+P32+P41+P44+P46</f>
        <v>0</v>
      </c>
      <c r="Q26" s="166" t="n">
        <f aca="false">Q27+Q30+Q32+Q41+Q44+Q46</f>
        <v>0</v>
      </c>
      <c r="R26" s="166" t="n">
        <f aca="false">R27+R30+R32+R41+R44+R46</f>
        <v>0</v>
      </c>
      <c r="S26" s="167" t="n">
        <f aca="false">S27+S30+S32+S41+S44+S46</f>
        <v>0</v>
      </c>
    </row>
    <row r="27" s="148" customFormat="true" ht="24.95" hidden="false" customHeight="true" outlineLevel="0" collapsed="false">
      <c r="B27" s="168" t="n">
        <v>1</v>
      </c>
      <c r="C27" s="214" t="s">
        <v>111</v>
      </c>
      <c r="D27" s="215" t="n">
        <v>614100</v>
      </c>
      <c r="E27" s="171" t="n">
        <f aca="false">E28+E29</f>
        <v>0</v>
      </c>
      <c r="F27" s="171" t="n">
        <f aca="false">F28+F29</f>
        <v>0</v>
      </c>
      <c r="G27" s="171" t="n">
        <f aca="false">G28+G29</f>
        <v>0</v>
      </c>
      <c r="H27" s="171" t="n">
        <f aca="false">H28+H29</f>
        <v>0</v>
      </c>
      <c r="I27" s="171" t="n">
        <f aca="false">I28+I29</f>
        <v>0</v>
      </c>
      <c r="J27" s="171" t="n">
        <f aca="false">J28+J29</f>
        <v>0</v>
      </c>
      <c r="K27" s="171" t="n">
        <f aca="false">K28+K29</f>
        <v>0</v>
      </c>
      <c r="L27" s="171" t="n">
        <f aca="false">L28+L29</f>
        <v>0</v>
      </c>
      <c r="M27" s="171" t="n">
        <f aca="false">M28+M29</f>
        <v>0</v>
      </c>
      <c r="N27" s="171" t="n">
        <f aca="false">N28+N29</f>
        <v>0</v>
      </c>
      <c r="O27" s="171" t="n">
        <f aca="false">O28+O29</f>
        <v>0</v>
      </c>
      <c r="P27" s="171" t="n">
        <f aca="false">P28+P29</f>
        <v>0</v>
      </c>
      <c r="Q27" s="171" t="n">
        <f aca="false">Q28+Q29</f>
        <v>0</v>
      </c>
      <c r="R27" s="171" t="n">
        <f aca="false">R28+R29</f>
        <v>0</v>
      </c>
      <c r="S27" s="172" t="n">
        <f aca="false">S28+S29</f>
        <v>0</v>
      </c>
    </row>
    <row r="28" s="148" customFormat="true" ht="24.95" hidden="false" customHeight="true" outlineLevel="0" collapsed="false">
      <c r="B28" s="173"/>
      <c r="C28" s="216"/>
      <c r="D28" s="217"/>
      <c r="E28" s="157"/>
      <c r="F28" s="157"/>
      <c r="G28" s="157" t="n">
        <f aca="false">SUM(H28:S28)</f>
        <v>0</v>
      </c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9"/>
    </row>
    <row r="29" s="148" customFormat="true" ht="24.95" hidden="false" customHeight="true" outlineLevel="0" collapsed="false">
      <c r="B29" s="173"/>
      <c r="C29" s="216"/>
      <c r="D29" s="217"/>
      <c r="E29" s="157"/>
      <c r="F29" s="157"/>
      <c r="G29" s="157" t="n">
        <f aca="false">SUM(H29:S29)</f>
        <v>0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9"/>
    </row>
    <row r="30" s="148" customFormat="true" ht="24.95" hidden="false" customHeight="true" outlineLevel="0" collapsed="false">
      <c r="B30" s="173" t="n">
        <v>2</v>
      </c>
      <c r="C30" s="216" t="s">
        <v>49</v>
      </c>
      <c r="D30" s="217" t="n">
        <v>614200</v>
      </c>
      <c r="E30" s="157" t="n">
        <f aca="false">E31</f>
        <v>0</v>
      </c>
      <c r="F30" s="157" t="n">
        <f aca="false">F31</f>
        <v>0</v>
      </c>
      <c r="G30" s="157" t="n">
        <f aca="false">G31</f>
        <v>0</v>
      </c>
      <c r="H30" s="157" t="n">
        <f aca="false">H31</f>
        <v>0</v>
      </c>
      <c r="I30" s="157" t="n">
        <f aca="false">I31</f>
        <v>0</v>
      </c>
      <c r="J30" s="157" t="n">
        <f aca="false">J31</f>
        <v>0</v>
      </c>
      <c r="K30" s="157" t="n">
        <f aca="false">K31</f>
        <v>0</v>
      </c>
      <c r="L30" s="157" t="n">
        <f aca="false">L31</f>
        <v>0</v>
      </c>
      <c r="M30" s="157" t="n">
        <f aca="false">M31</f>
        <v>0</v>
      </c>
      <c r="N30" s="157" t="n">
        <f aca="false">N31</f>
        <v>0</v>
      </c>
      <c r="O30" s="157" t="n">
        <f aca="false">O31</f>
        <v>0</v>
      </c>
      <c r="P30" s="157" t="n">
        <f aca="false">P31</f>
        <v>0</v>
      </c>
      <c r="Q30" s="157" t="n">
        <f aca="false">Q31</f>
        <v>0</v>
      </c>
      <c r="R30" s="157" t="n">
        <f aca="false">R31</f>
        <v>0</v>
      </c>
      <c r="S30" s="158" t="n">
        <f aca="false">S31</f>
        <v>0</v>
      </c>
    </row>
    <row r="31" s="148" customFormat="true" ht="24.95" hidden="false" customHeight="true" outlineLevel="0" collapsed="false">
      <c r="B31" s="173"/>
      <c r="C31" s="216"/>
      <c r="D31" s="217"/>
      <c r="E31" s="157"/>
      <c r="F31" s="157"/>
      <c r="G31" s="157" t="n">
        <f aca="false">SUM(H31:S31)</f>
        <v>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</row>
    <row r="32" s="148" customFormat="true" ht="24.95" hidden="false" customHeight="true" outlineLevel="0" collapsed="false">
      <c r="B32" s="173" t="n">
        <v>3</v>
      </c>
      <c r="C32" s="209" t="s">
        <v>50</v>
      </c>
      <c r="D32" s="217" t="n">
        <v>614300</v>
      </c>
      <c r="E32" s="157" t="n">
        <f aca="false">SUM(E33:E40)</f>
        <v>0</v>
      </c>
      <c r="F32" s="157" t="n">
        <f aca="false">SUM(F33:F40)</f>
        <v>0</v>
      </c>
      <c r="G32" s="157" t="n">
        <f aca="false">SUM(G33:G40)</f>
        <v>0</v>
      </c>
      <c r="H32" s="157" t="n">
        <f aca="false">SUM(H33:H40)</f>
        <v>0</v>
      </c>
      <c r="I32" s="157" t="n">
        <f aca="false">SUM(I33:I40)</f>
        <v>0</v>
      </c>
      <c r="J32" s="157" t="n">
        <f aca="false">SUM(J33:J40)</f>
        <v>0</v>
      </c>
      <c r="K32" s="157" t="n">
        <f aca="false">SUM(K33:K40)</f>
        <v>0</v>
      </c>
      <c r="L32" s="157" t="n">
        <f aca="false">SUM(L33:L40)</f>
        <v>0</v>
      </c>
      <c r="M32" s="157" t="n">
        <f aca="false">SUM(M33:M40)</f>
        <v>0</v>
      </c>
      <c r="N32" s="157" t="n">
        <f aca="false">SUM(N33:N40)</f>
        <v>0</v>
      </c>
      <c r="O32" s="157" t="n">
        <f aca="false">SUM(O33:O40)</f>
        <v>0</v>
      </c>
      <c r="P32" s="157" t="n">
        <f aca="false">SUM(P33:P40)</f>
        <v>0</v>
      </c>
      <c r="Q32" s="157" t="n">
        <f aca="false">SUM(Q33:Q40)</f>
        <v>0</v>
      </c>
      <c r="R32" s="157" t="n">
        <f aca="false">SUM(R33:R40)</f>
        <v>0</v>
      </c>
      <c r="S32" s="158" t="n">
        <f aca="false">SUM(S33:S40)</f>
        <v>0</v>
      </c>
    </row>
    <row r="33" s="148" customFormat="true" ht="24.95" hidden="false" customHeight="true" outlineLevel="0" collapsed="false">
      <c r="B33" s="173"/>
      <c r="C33" s="216"/>
      <c r="D33" s="217"/>
      <c r="E33" s="157"/>
      <c r="F33" s="157"/>
      <c r="G33" s="157" t="n">
        <f aca="false">SUM(H33:S33)</f>
        <v>0</v>
      </c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</row>
    <row r="34" s="148" customFormat="true" ht="24.95" hidden="false" customHeight="true" outlineLevel="0" collapsed="false">
      <c r="B34" s="173"/>
      <c r="C34" s="216"/>
      <c r="D34" s="217"/>
      <c r="E34" s="157"/>
      <c r="F34" s="157"/>
      <c r="G34" s="157" t="n">
        <f aca="false">SUM(H34:S34)</f>
        <v>0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</row>
    <row r="35" s="148" customFormat="true" ht="24.95" hidden="false" customHeight="true" outlineLevel="0" collapsed="false">
      <c r="B35" s="173"/>
      <c r="C35" s="216"/>
      <c r="D35" s="217"/>
      <c r="E35" s="157"/>
      <c r="F35" s="157"/>
      <c r="G35" s="157" t="n">
        <f aca="false">SUM(H35:S35)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</row>
    <row r="36" s="148" customFormat="true" ht="24.95" hidden="false" customHeight="true" outlineLevel="0" collapsed="false">
      <c r="B36" s="173"/>
      <c r="C36" s="216"/>
      <c r="D36" s="217"/>
      <c r="E36" s="157"/>
      <c r="F36" s="157"/>
      <c r="G36" s="157" t="n">
        <f aca="false">SUM(H36:S36)</f>
        <v>0</v>
      </c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</row>
    <row r="37" s="148" customFormat="true" ht="24.95" hidden="false" customHeight="true" outlineLevel="0" collapsed="false">
      <c r="B37" s="159"/>
      <c r="C37" s="216"/>
      <c r="D37" s="210"/>
      <c r="E37" s="176"/>
      <c r="F37" s="176"/>
      <c r="G37" s="176" t="n">
        <f aca="false">SUM(H37:S37)</f>
        <v>0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58"/>
    </row>
    <row r="38" s="148" customFormat="true" ht="24.95" hidden="true" customHeight="true" outlineLevel="0" collapsed="false">
      <c r="B38" s="173"/>
      <c r="C38" s="216"/>
      <c r="D38" s="217"/>
      <c r="E38" s="157"/>
      <c r="F38" s="157"/>
      <c r="G38" s="157" t="n">
        <f aca="false">SUM(H38:S38)</f>
        <v>0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</row>
    <row r="39" s="148" customFormat="true" ht="24.95" hidden="true" customHeight="true" outlineLevel="0" collapsed="false">
      <c r="B39" s="173"/>
      <c r="C39" s="216"/>
      <c r="D39" s="217"/>
      <c r="E39" s="157"/>
      <c r="F39" s="157"/>
      <c r="G39" s="157" t="n">
        <f aca="false">SUM(H39:S39)</f>
        <v>0</v>
      </c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</row>
    <row r="40" s="148" customFormat="true" ht="24.95" hidden="true" customHeight="true" outlineLevel="0" collapsed="false">
      <c r="B40" s="159"/>
      <c r="C40" s="216"/>
      <c r="D40" s="210"/>
      <c r="E40" s="176"/>
      <c r="F40" s="176"/>
      <c r="G40" s="176" t="n">
        <f aca="false">SUM(H40:S40)</f>
        <v>0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58"/>
    </row>
    <row r="41" s="148" customFormat="true" ht="24.95" hidden="false" customHeight="true" outlineLevel="0" collapsed="false">
      <c r="B41" s="173" t="n">
        <v>4</v>
      </c>
      <c r="C41" s="216" t="s">
        <v>112</v>
      </c>
      <c r="D41" s="217" t="n">
        <v>614700</v>
      </c>
      <c r="E41" s="157" t="n">
        <f aca="false">SUM(E42:E43)</f>
        <v>0</v>
      </c>
      <c r="F41" s="157" t="n">
        <f aca="false">SUM(F42:F43)</f>
        <v>0</v>
      </c>
      <c r="G41" s="157" t="n">
        <f aca="false">SUM(G42:G43)</f>
        <v>0</v>
      </c>
      <c r="H41" s="157" t="n">
        <f aca="false">SUM(H42:H43)</f>
        <v>0</v>
      </c>
      <c r="I41" s="157" t="n">
        <f aca="false">SUM(I42:I43)</f>
        <v>0</v>
      </c>
      <c r="J41" s="157" t="n">
        <f aca="false">SUM(J42:J43)</f>
        <v>0</v>
      </c>
      <c r="K41" s="157" t="n">
        <f aca="false">SUM(K42:K43)</f>
        <v>0</v>
      </c>
      <c r="L41" s="157" t="n">
        <f aca="false">SUM(L42:L43)</f>
        <v>0</v>
      </c>
      <c r="M41" s="157" t="n">
        <f aca="false">SUM(M42:M43)</f>
        <v>0</v>
      </c>
      <c r="N41" s="157" t="n">
        <f aca="false">SUM(N42:N43)</f>
        <v>0</v>
      </c>
      <c r="O41" s="157" t="n">
        <f aca="false">SUM(O42:O43)</f>
        <v>0</v>
      </c>
      <c r="P41" s="157" t="n">
        <f aca="false">SUM(P42:P43)</f>
        <v>0</v>
      </c>
      <c r="Q41" s="157" t="n">
        <f aca="false">SUM(Q42:Q43)</f>
        <v>0</v>
      </c>
      <c r="R41" s="157" t="n">
        <f aca="false">SUM(R42:R43)</f>
        <v>0</v>
      </c>
      <c r="S41" s="158" t="n">
        <f aca="false">SUM(S42:S43)</f>
        <v>0</v>
      </c>
    </row>
    <row r="42" s="148" customFormat="true" ht="24.95" hidden="false" customHeight="true" outlineLevel="0" collapsed="false">
      <c r="B42" s="173"/>
      <c r="C42" s="216"/>
      <c r="D42" s="217"/>
      <c r="E42" s="157"/>
      <c r="F42" s="157"/>
      <c r="G42" s="157" t="n">
        <f aca="false">SUM(H42:S42)</f>
        <v>0</v>
      </c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</row>
    <row r="43" s="148" customFormat="true" ht="24.95" hidden="false" customHeight="true" outlineLevel="0" collapsed="false">
      <c r="B43" s="173"/>
      <c r="C43" s="216"/>
      <c r="D43" s="217"/>
      <c r="E43" s="157"/>
      <c r="F43" s="157"/>
      <c r="G43" s="157" t="n">
        <f aca="false">SUM(H43:S43)</f>
        <v>0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</row>
    <row r="44" s="148" customFormat="true" ht="24.95" hidden="false" customHeight="true" outlineLevel="0" collapsed="false">
      <c r="B44" s="173" t="n">
        <v>5</v>
      </c>
      <c r="C44" s="216" t="s">
        <v>52</v>
      </c>
      <c r="D44" s="217" t="n">
        <v>614800</v>
      </c>
      <c r="E44" s="157" t="n">
        <f aca="false">E45</f>
        <v>0</v>
      </c>
      <c r="F44" s="157" t="n">
        <f aca="false">F45</f>
        <v>0</v>
      </c>
      <c r="G44" s="157" t="n">
        <f aca="false">G45</f>
        <v>0</v>
      </c>
      <c r="H44" s="157" t="n">
        <f aca="false">H45</f>
        <v>0</v>
      </c>
      <c r="I44" s="157" t="n">
        <f aca="false">I45</f>
        <v>0</v>
      </c>
      <c r="J44" s="157" t="n">
        <f aca="false">J45</f>
        <v>0</v>
      </c>
      <c r="K44" s="157" t="n">
        <f aca="false">K45</f>
        <v>0</v>
      </c>
      <c r="L44" s="157" t="n">
        <f aca="false">L45</f>
        <v>0</v>
      </c>
      <c r="M44" s="157" t="n">
        <f aca="false">M45</f>
        <v>0</v>
      </c>
      <c r="N44" s="157" t="n">
        <f aca="false">N45</f>
        <v>0</v>
      </c>
      <c r="O44" s="157" t="n">
        <f aca="false">O45</f>
        <v>0</v>
      </c>
      <c r="P44" s="157" t="n">
        <f aca="false">P45</f>
        <v>0</v>
      </c>
      <c r="Q44" s="157" t="n">
        <f aca="false">Q45</f>
        <v>0</v>
      </c>
      <c r="R44" s="157" t="n">
        <f aca="false">R45</f>
        <v>0</v>
      </c>
      <c r="S44" s="158" t="n">
        <f aca="false">S45</f>
        <v>0</v>
      </c>
    </row>
    <row r="45" s="148" customFormat="true" ht="24.95" hidden="false" customHeight="true" outlineLevel="0" collapsed="false">
      <c r="B45" s="173"/>
      <c r="C45" s="216"/>
      <c r="D45" s="217"/>
      <c r="E45" s="157"/>
      <c r="F45" s="157"/>
      <c r="G45" s="157" t="n">
        <f aca="false">SUM(H45:S45)</f>
        <v>0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</row>
    <row r="46" s="148" customFormat="true" ht="24.95" hidden="false" customHeight="true" outlineLevel="0" collapsed="false">
      <c r="B46" s="173" t="n">
        <v>6</v>
      </c>
      <c r="C46" s="216" t="s">
        <v>53</v>
      </c>
      <c r="D46" s="217" t="n">
        <v>614900</v>
      </c>
      <c r="E46" s="157" t="n">
        <f aca="false">E47</f>
        <v>0</v>
      </c>
      <c r="F46" s="157" t="n">
        <f aca="false">F47</f>
        <v>0</v>
      </c>
      <c r="G46" s="157" t="n">
        <f aca="false">G47</f>
        <v>0</v>
      </c>
      <c r="H46" s="157" t="n">
        <f aca="false">H47</f>
        <v>0</v>
      </c>
      <c r="I46" s="157" t="n">
        <f aca="false">I47</f>
        <v>0</v>
      </c>
      <c r="J46" s="157" t="n">
        <f aca="false">J47</f>
        <v>0</v>
      </c>
      <c r="K46" s="157" t="n">
        <f aca="false">K47</f>
        <v>0</v>
      </c>
      <c r="L46" s="157" t="n">
        <f aca="false">L47</f>
        <v>0</v>
      </c>
      <c r="M46" s="157" t="n">
        <f aca="false">M47</f>
        <v>0</v>
      </c>
      <c r="N46" s="157" t="n">
        <f aca="false">N47</f>
        <v>0</v>
      </c>
      <c r="O46" s="157" t="n">
        <f aca="false">O47</f>
        <v>0</v>
      </c>
      <c r="P46" s="157" t="n">
        <f aca="false">P47</f>
        <v>0</v>
      </c>
      <c r="Q46" s="157" t="n">
        <f aca="false">Q47</f>
        <v>0</v>
      </c>
      <c r="R46" s="157" t="n">
        <f aca="false">R47</f>
        <v>0</v>
      </c>
      <c r="S46" s="158" t="n">
        <f aca="false">S47</f>
        <v>0</v>
      </c>
    </row>
    <row r="47" s="148" customFormat="true" ht="24.95" hidden="false" customHeight="true" outlineLevel="0" collapsed="false">
      <c r="B47" s="159"/>
      <c r="C47" s="208"/>
      <c r="D47" s="159"/>
      <c r="E47" s="157"/>
      <c r="F47" s="157"/>
      <c r="G47" s="157" t="n">
        <f aca="false">SUM(H47:S47)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8"/>
    </row>
    <row r="48" s="148" customFormat="true" ht="24.95" hidden="false" customHeight="true" outlineLevel="0" collapsed="false">
      <c r="B48" s="163" t="s">
        <v>54</v>
      </c>
      <c r="C48" s="212" t="s">
        <v>55</v>
      </c>
      <c r="D48" s="213" t="n">
        <v>615000</v>
      </c>
      <c r="E48" s="166" t="n">
        <f aca="false">E49+E52</f>
        <v>0</v>
      </c>
      <c r="F48" s="166" t="n">
        <f aca="false">F49+F52</f>
        <v>0</v>
      </c>
      <c r="G48" s="166" t="n">
        <f aca="false">G49+G52</f>
        <v>0</v>
      </c>
      <c r="H48" s="166" t="n">
        <f aca="false">H49+H52</f>
        <v>0</v>
      </c>
      <c r="I48" s="166" t="n">
        <f aca="false">I49+I52</f>
        <v>0</v>
      </c>
      <c r="J48" s="166" t="n">
        <f aca="false">J49+J52</f>
        <v>0</v>
      </c>
      <c r="K48" s="166" t="n">
        <f aca="false">K49+K52</f>
        <v>0</v>
      </c>
      <c r="L48" s="166" t="n">
        <f aca="false">L49+L52</f>
        <v>0</v>
      </c>
      <c r="M48" s="166" t="n">
        <f aca="false">M49+M52</f>
        <v>0</v>
      </c>
      <c r="N48" s="166" t="n">
        <f aca="false">N49+N52</f>
        <v>0</v>
      </c>
      <c r="O48" s="166" t="n">
        <f aca="false">O49+O52</f>
        <v>0</v>
      </c>
      <c r="P48" s="166" t="n">
        <f aca="false">P49+P52</f>
        <v>0</v>
      </c>
      <c r="Q48" s="166" t="n">
        <f aca="false">Q49+Q52</f>
        <v>0</v>
      </c>
      <c r="R48" s="166" t="n">
        <f aca="false">R49+R52</f>
        <v>0</v>
      </c>
      <c r="S48" s="167" t="n">
        <f aca="false">S49+S52</f>
        <v>0</v>
      </c>
    </row>
    <row r="49" s="148" customFormat="true" ht="24.95" hidden="false" customHeight="true" outlineLevel="0" collapsed="false">
      <c r="B49" s="168" t="n">
        <v>1</v>
      </c>
      <c r="C49" s="214" t="s">
        <v>113</v>
      </c>
      <c r="D49" s="215" t="n">
        <v>615100</v>
      </c>
      <c r="E49" s="171" t="n">
        <f aca="false">SUM(E50:E51)</f>
        <v>0</v>
      </c>
      <c r="F49" s="171" t="n">
        <f aca="false">SUM(F50:F51)</f>
        <v>0</v>
      </c>
      <c r="G49" s="171" t="n">
        <f aca="false">SUM(G50:G51)</f>
        <v>0</v>
      </c>
      <c r="H49" s="171" t="n">
        <f aca="false">SUM(H50:H51)</f>
        <v>0</v>
      </c>
      <c r="I49" s="171" t="n">
        <f aca="false">SUM(I50:I51)</f>
        <v>0</v>
      </c>
      <c r="J49" s="171" t="n">
        <f aca="false">SUM(J50:J51)</f>
        <v>0</v>
      </c>
      <c r="K49" s="171" t="n">
        <f aca="false">SUM(K50:K51)</f>
        <v>0</v>
      </c>
      <c r="L49" s="171" t="n">
        <f aca="false">SUM(L50:L51)</f>
        <v>0</v>
      </c>
      <c r="M49" s="171" t="n">
        <f aca="false">SUM(M50:M51)</f>
        <v>0</v>
      </c>
      <c r="N49" s="171" t="n">
        <f aca="false">SUM(N50:N51)</f>
        <v>0</v>
      </c>
      <c r="O49" s="171" t="n">
        <f aca="false">SUM(O50:O51)</f>
        <v>0</v>
      </c>
      <c r="P49" s="171" t="n">
        <f aca="false">SUM(P50:P51)</f>
        <v>0</v>
      </c>
      <c r="Q49" s="171" t="n">
        <f aca="false">SUM(Q50:Q51)</f>
        <v>0</v>
      </c>
      <c r="R49" s="171" t="n">
        <f aca="false">SUM(R50:R51)</f>
        <v>0</v>
      </c>
      <c r="S49" s="172" t="n">
        <f aca="false">SUM(S50:S51)</f>
        <v>0</v>
      </c>
    </row>
    <row r="50" s="148" customFormat="true" ht="24.95" hidden="false" customHeight="true" outlineLevel="0" collapsed="false">
      <c r="B50" s="173"/>
      <c r="C50" s="216"/>
      <c r="D50" s="217"/>
      <c r="E50" s="178"/>
      <c r="F50" s="178"/>
      <c r="G50" s="157" t="n">
        <f aca="false">SUM(H50:S50)</f>
        <v>0</v>
      </c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9"/>
    </row>
    <row r="51" s="148" customFormat="true" ht="24.95" hidden="false" customHeight="true" outlineLevel="0" collapsed="false">
      <c r="B51" s="173"/>
      <c r="C51" s="216"/>
      <c r="D51" s="217"/>
      <c r="E51" s="178"/>
      <c r="F51" s="178"/>
      <c r="G51" s="157" t="n">
        <f aca="false">SUM(H51:S51)</f>
        <v>0</v>
      </c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</row>
    <row r="52" s="148" customFormat="true" ht="24.95" hidden="false" customHeight="true" outlineLevel="0" collapsed="false">
      <c r="B52" s="173" t="n">
        <v>2</v>
      </c>
      <c r="C52" s="218" t="s">
        <v>57</v>
      </c>
      <c r="D52" s="217" t="n">
        <v>615200</v>
      </c>
      <c r="E52" s="178" t="n">
        <f aca="false">E53</f>
        <v>0</v>
      </c>
      <c r="F52" s="178" t="n">
        <f aca="false">F53</f>
        <v>0</v>
      </c>
      <c r="G52" s="178" t="n">
        <f aca="false">G53</f>
        <v>0</v>
      </c>
      <c r="H52" s="178" t="n">
        <f aca="false">H53</f>
        <v>0</v>
      </c>
      <c r="I52" s="178" t="n">
        <f aca="false">I53</f>
        <v>0</v>
      </c>
      <c r="J52" s="178" t="n">
        <f aca="false">J53</f>
        <v>0</v>
      </c>
      <c r="K52" s="178" t="n">
        <f aca="false">K53</f>
        <v>0</v>
      </c>
      <c r="L52" s="178" t="n">
        <f aca="false">L53</f>
        <v>0</v>
      </c>
      <c r="M52" s="178" t="n">
        <f aca="false">M53</f>
        <v>0</v>
      </c>
      <c r="N52" s="178" t="n">
        <f aca="false">N53</f>
        <v>0</v>
      </c>
      <c r="O52" s="178" t="n">
        <f aca="false">O53</f>
        <v>0</v>
      </c>
      <c r="P52" s="178" t="n">
        <f aca="false">P53</f>
        <v>0</v>
      </c>
      <c r="Q52" s="178" t="n">
        <f aca="false">Q53</f>
        <v>0</v>
      </c>
      <c r="R52" s="178" t="n">
        <f aca="false">R53</f>
        <v>0</v>
      </c>
      <c r="S52" s="179" t="n">
        <f aca="false">S53</f>
        <v>0</v>
      </c>
    </row>
    <row r="53" s="148" customFormat="true" ht="24.95" hidden="false" customHeight="true" outlineLevel="0" collapsed="false">
      <c r="B53" s="173"/>
      <c r="C53" s="218"/>
      <c r="D53" s="217"/>
      <c r="E53" s="178"/>
      <c r="F53" s="178"/>
      <c r="G53" s="157" t="n">
        <f aca="false">SUM(H53:S53)</f>
        <v>0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s="148" customFormat="true" ht="24.95" hidden="false" customHeight="true" outlineLevel="0" collapsed="false">
      <c r="B54" s="163" t="s">
        <v>58</v>
      </c>
      <c r="C54" s="212" t="s">
        <v>114</v>
      </c>
      <c r="D54" s="213" t="n">
        <v>616000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66" t="n">
        <f aca="false">J55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66" t="n">
        <f aca="false">Q55</f>
        <v>0</v>
      </c>
      <c r="R54" s="166" t="n">
        <f aca="false">R55</f>
        <v>0</v>
      </c>
      <c r="S54" s="167" t="n">
        <f aca="false">S55</f>
        <v>0</v>
      </c>
    </row>
    <row r="55" s="148" customFormat="true" ht="24.95" hidden="false" customHeight="true" outlineLevel="0" collapsed="false">
      <c r="B55" s="181" t="n">
        <v>1</v>
      </c>
      <c r="C55" s="219" t="s">
        <v>115</v>
      </c>
      <c r="D55" s="220" t="n">
        <v>616200</v>
      </c>
      <c r="E55" s="184"/>
      <c r="F55" s="184"/>
      <c r="G55" s="185" t="n">
        <f aca="false">SUM(H55:S55)</f>
        <v>0</v>
      </c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6"/>
    </row>
    <row r="56" s="148" customFormat="true" ht="24.95" hidden="false" customHeight="true" outlineLevel="0" collapsed="false">
      <c r="B56" s="163" t="s">
        <v>61</v>
      </c>
      <c r="C56" s="212" t="s">
        <v>116</v>
      </c>
      <c r="D56" s="221"/>
      <c r="E56" s="166" t="n">
        <f aca="false">SUM(E57:E62)</f>
        <v>0</v>
      </c>
      <c r="F56" s="166" t="n">
        <f aca="false">SUM(F57:F62)</f>
        <v>0</v>
      </c>
      <c r="G56" s="166" t="n">
        <f aca="false">SUM(G57:G62)</f>
        <v>0</v>
      </c>
      <c r="H56" s="166" t="n">
        <f aca="false">SUM(H57:H62)</f>
        <v>0</v>
      </c>
      <c r="I56" s="166" t="n">
        <f aca="false">SUM(I57:I62)</f>
        <v>0</v>
      </c>
      <c r="J56" s="166" t="n">
        <f aca="false">SUM(J57:J62)</f>
        <v>0</v>
      </c>
      <c r="K56" s="166" t="n">
        <f aca="false">SUM(K57:K62)</f>
        <v>0</v>
      </c>
      <c r="L56" s="166" t="n">
        <f aca="false">SUM(L57:L62)</f>
        <v>0</v>
      </c>
      <c r="M56" s="166" t="n">
        <f aca="false">SUM(M57:M62)</f>
        <v>0</v>
      </c>
      <c r="N56" s="166" t="n">
        <f aca="false">SUM(N57:N62)</f>
        <v>0</v>
      </c>
      <c r="O56" s="166" t="n">
        <f aca="false">SUM(O57:O62)</f>
        <v>0</v>
      </c>
      <c r="P56" s="166" t="n">
        <f aca="false">SUM(P57:P62)</f>
        <v>0</v>
      </c>
      <c r="Q56" s="166" t="n">
        <f aca="false">SUM(Q57:Q62)</f>
        <v>0</v>
      </c>
      <c r="R56" s="166" t="n">
        <f aca="false">SUM(R57:R62)</f>
        <v>0</v>
      </c>
      <c r="S56" s="167" t="n">
        <f aca="false">SUM(S57:S62)</f>
        <v>0</v>
      </c>
    </row>
    <row r="57" s="148" customFormat="true" ht="24.95" hidden="false" customHeight="true" outlineLevel="0" collapsed="false">
      <c r="B57" s="188" t="n">
        <v>1</v>
      </c>
      <c r="C57" s="222" t="s">
        <v>117</v>
      </c>
      <c r="D57" s="223" t="n">
        <v>821100</v>
      </c>
      <c r="E57" s="185"/>
      <c r="F57" s="185"/>
      <c r="G57" s="185" t="n">
        <f aca="false">SUM(H57:S57)</f>
        <v>0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91"/>
    </row>
    <row r="58" s="148" customFormat="true" ht="24.95" hidden="false" customHeight="true" outlineLevel="0" collapsed="false">
      <c r="B58" s="159" t="n">
        <v>2</v>
      </c>
      <c r="C58" s="208" t="s">
        <v>118</v>
      </c>
      <c r="D58" s="159" t="n">
        <v>821200</v>
      </c>
      <c r="E58" s="157"/>
      <c r="F58" s="157"/>
      <c r="G58" s="157" t="n">
        <f aca="false">SUM(H58:S58)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8"/>
    </row>
    <row r="59" s="148" customFormat="true" ht="24.95" hidden="false" customHeight="true" outlineLevel="0" collapsed="false">
      <c r="B59" s="159" t="n">
        <v>3</v>
      </c>
      <c r="C59" s="208" t="s">
        <v>119</v>
      </c>
      <c r="D59" s="159" t="n">
        <v>821300</v>
      </c>
      <c r="E59" s="157"/>
      <c r="F59" s="157"/>
      <c r="G59" s="157" t="n">
        <f aca="false">SUM(H59:S59)</f>
        <v>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8"/>
    </row>
    <row r="60" s="148" customFormat="true" ht="24.95" hidden="false" customHeight="true" outlineLevel="0" collapsed="false">
      <c r="B60" s="159" t="n">
        <v>4</v>
      </c>
      <c r="C60" s="218" t="s">
        <v>120</v>
      </c>
      <c r="D60" s="159" t="n">
        <v>821400</v>
      </c>
      <c r="E60" s="157"/>
      <c r="F60" s="157"/>
      <c r="G60" s="157" t="n">
        <f aca="false">SUM(H60:S60)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8"/>
    </row>
    <row r="61" s="148" customFormat="true" ht="24.95" hidden="false" customHeight="true" outlineLevel="0" collapsed="false">
      <c r="B61" s="159" t="n">
        <v>5</v>
      </c>
      <c r="C61" s="218" t="s">
        <v>121</v>
      </c>
      <c r="D61" s="159" t="n">
        <v>821500</v>
      </c>
      <c r="E61" s="157"/>
      <c r="F61" s="157"/>
      <c r="G61" s="157" t="n">
        <f aca="false">SUM(H61:S61)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8"/>
    </row>
    <row r="62" s="148" customFormat="true" ht="24.95" hidden="false" customHeight="true" outlineLevel="0" collapsed="false">
      <c r="B62" s="159" t="n">
        <v>6</v>
      </c>
      <c r="C62" s="218" t="s">
        <v>68</v>
      </c>
      <c r="D62" s="159" t="n">
        <v>821600</v>
      </c>
      <c r="E62" s="157"/>
      <c r="F62" s="157"/>
      <c r="G62" s="157" t="n">
        <f aca="false">SUM(H62:S62)</f>
        <v>0</v>
      </c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8"/>
      <c r="T62" s="193"/>
    </row>
    <row r="63" s="148" customFormat="true" ht="24.95" hidden="false" customHeight="true" outlineLevel="0" collapsed="false">
      <c r="B63" s="163"/>
      <c r="C63" s="212" t="s">
        <v>122</v>
      </c>
      <c r="D63" s="221"/>
      <c r="E63" s="166" t="n">
        <f aca="false">E14+E26+E48+E54+E56</f>
        <v>0</v>
      </c>
      <c r="F63" s="166" t="n">
        <f aca="false">F14+F26+F48+F54+F56</f>
        <v>0</v>
      </c>
      <c r="G63" s="166" t="n">
        <f aca="false">G14+G26+G48+G54+G56</f>
        <v>0</v>
      </c>
      <c r="H63" s="166" t="n">
        <f aca="false">H14+H26+H48+H54+H56</f>
        <v>0</v>
      </c>
      <c r="I63" s="166" t="n">
        <f aca="false">I14+I26+I48+I54+I56</f>
        <v>0</v>
      </c>
      <c r="J63" s="166" t="n">
        <f aca="false">J14+J26+J48+J54+J56</f>
        <v>0</v>
      </c>
      <c r="K63" s="166" t="n">
        <f aca="false">K14+K26+K48+K54+K56</f>
        <v>0</v>
      </c>
      <c r="L63" s="166" t="n">
        <f aca="false">L14+L26+L48+L54+L56</f>
        <v>0</v>
      </c>
      <c r="M63" s="166" t="n">
        <f aca="false">M14+M26+M48+M54+M56</f>
        <v>0</v>
      </c>
      <c r="N63" s="166" t="n">
        <f aca="false">N14+N26+N48+N54+N56</f>
        <v>0</v>
      </c>
      <c r="O63" s="166" t="n">
        <f aca="false">O14+O26+O48+O54+O56</f>
        <v>0</v>
      </c>
      <c r="P63" s="166" t="n">
        <f aca="false">P14+P26+P48+P54+P56</f>
        <v>0</v>
      </c>
      <c r="Q63" s="166" t="n">
        <f aca="false">Q14+Q26+Q48+Q54+Q56</f>
        <v>0</v>
      </c>
      <c r="R63" s="166" t="n">
        <f aca="false">R14+R26+R48+R54+R56</f>
        <v>0</v>
      </c>
      <c r="S63" s="167" t="n">
        <f aca="false">S14+S26+S48+S54+S56</f>
        <v>0</v>
      </c>
      <c r="T63" s="193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2" colorId="64" zoomScale="54" zoomScaleNormal="60" zoomScalePageLayoutView="54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1.28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88</v>
      </c>
      <c r="J2" s="140"/>
      <c r="Q2" s="10" t="s">
        <v>88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24</v>
      </c>
      <c r="C6" s="139"/>
      <c r="D6" s="139"/>
      <c r="E6" s="139"/>
      <c r="F6" s="139"/>
      <c r="G6" s="139"/>
      <c r="H6" s="139"/>
      <c r="I6" s="139" t="s">
        <v>125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26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25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27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20.2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20.2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20.2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108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20.25" hidden="false" customHeight="false" outlineLevel="0" collapsed="false">
      <c r="B21" s="159" t="n">
        <v>7</v>
      </c>
      <c r="C21" s="209" t="s">
        <v>109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110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20.2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38.25" hidden="false" customHeight="fals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111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tru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tru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tru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20.2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tru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tru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tru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tru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tru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tru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tru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tru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112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21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20.25" hidden="false" customHeight="false" outlineLevel="0" collapsed="false">
      <c r="B49" s="168" t="n">
        <v>1</v>
      </c>
      <c r="C49" s="214" t="s">
        <v>113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20.2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21" hidden="false" customHeight="false" outlineLevel="0" collapsed="false">
      <c r="B54" s="163" t="s">
        <v>58</v>
      </c>
      <c r="C54" s="212" t="s">
        <v>114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115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38.25" hidden="false" customHeight="false" outlineLevel="0" collapsed="false">
      <c r="B56" s="163" t="s">
        <v>61</v>
      </c>
      <c r="C56" s="212" t="s">
        <v>116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20.25" hidden="false" customHeight="false" outlineLevel="0" collapsed="false">
      <c r="B57" s="188" t="n">
        <v>1</v>
      </c>
      <c r="C57" s="222" t="s">
        <v>117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118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119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20.25" hidden="false" customHeight="false" outlineLevel="0" collapsed="false">
      <c r="B60" s="159" t="n">
        <v>4</v>
      </c>
      <c r="C60" s="218" t="s">
        <v>120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20.25" hidden="false" customHeight="false" outlineLevel="0" collapsed="false">
      <c r="B61" s="159" t="n">
        <v>5</v>
      </c>
      <c r="C61" s="218" t="s">
        <v>121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20.25" hidden="false" customHeight="fals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21" hidden="false" customHeight="false" outlineLevel="0" collapsed="false">
      <c r="B63" s="163"/>
      <c r="C63" s="212" t="s">
        <v>122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23:30Z</dcterms:created>
  <dc:creator>Ministarstvo finansija i trezora BiH</dc:creator>
  <dc:description/>
  <dc:language>en-US</dc:language>
  <cp:lastModifiedBy>Amela Hasanbegovic</cp:lastModifiedBy>
  <cp:lastPrinted>2022-01-05T13:11:13Z</cp:lastPrinted>
  <dcterms:modified xsi:type="dcterms:W3CDTF">2022-12-29T10:23:06Z</dcterms:modified>
  <cp:revision>0</cp:revision>
  <dc:subject/>
  <dc:title/>
</cp:coreProperties>
</file>