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Dodatne upute" sheetId="1" state="visible" r:id="rId2"/>
    <sheet name="Tab 1a" sheetId="2" state="visible" r:id="rId3"/>
    <sheet name="Tab 1" sheetId="3" state="visible" r:id="rId4"/>
    <sheet name="Tab 3" sheetId="4" state="hidden" r:id="rId5"/>
    <sheet name="Tab 4-PPN1" sheetId="5" state="hidden" r:id="rId6"/>
    <sheet name="Tab 4-PPN2" sheetId="6" state="hidden" r:id="rId7"/>
    <sheet name="Tab 4-PPN3" sheetId="7" state="hidden" r:id="rId8"/>
    <sheet name="Tab 4-PPN4" sheetId="8" state="hidden" r:id="rId9"/>
    <sheet name="Tab 4-PPN5" sheetId="9" state="hidden" r:id="rId10"/>
    <sheet name="Tab 4-PPN6" sheetId="10" state="hidden" r:id="rId11"/>
    <sheet name="Tab 4-PPN7" sheetId="11" state="hidden" r:id="rId12"/>
    <sheet name="Tab 4-PPN8" sheetId="12" state="hidden" r:id="rId13"/>
    <sheet name="Tab 4-PPN10" sheetId="13" state="hidden" r:id="rId14"/>
    <sheet name="Tabela 1" sheetId="14" state="hidden" r:id="rId15"/>
    <sheet name="Tabela 2" sheetId="15" state="hidden" r:id="rId16"/>
    <sheet name="Tabela 3" sheetId="16" state="hidden" r:id="rId17"/>
    <sheet name="Tabela 4" sheetId="17" state="hidden" r:id="rId18"/>
    <sheet name="Tabela 1 za analiticki pregled" sheetId="18" state="hidden" r:id="rId19"/>
    <sheet name="Tabela 5 (2)" sheetId="19" state="hidden" r:id="rId20"/>
    <sheet name="Tab 4-PPN11" sheetId="20" state="hidden" r:id="rId21"/>
    <sheet name="Tab 4-PPN12" sheetId="21" state="hidden" r:id="rId22"/>
    <sheet name="Tab 4-PPN13" sheetId="22" state="hidden" r:id="rId23"/>
    <sheet name="Tab 4-PPN14" sheetId="23" state="hidden" r:id="rId24"/>
    <sheet name="Tab 4-PPN15" sheetId="24" state="hidden" r:id="rId25"/>
    <sheet name="Tab 4-PPN16" sheetId="25" state="hidden" r:id="rId26"/>
    <sheet name="Tab 4-PPN17" sheetId="26" state="hidden" r:id="rId27"/>
    <sheet name="Tab 4-PPN18" sheetId="27" state="hidden" r:id="rId28"/>
    <sheet name="Tab 4-PPN19" sheetId="28" state="hidden" r:id="rId29"/>
    <sheet name="Tab 4-PPN20" sheetId="29" state="hidden" r:id="rId30"/>
    <sheet name="TAB-2" sheetId="30" state="visible" r:id="rId31"/>
    <sheet name="TAB-3" sheetId="31" state="visible" r:id="rId32"/>
    <sheet name="tabela 4 suma" sheetId="32" state="hidden" r:id="rId33"/>
    <sheet name="Tab4-PPN1" sheetId="33" state="visible" r:id="rId34"/>
    <sheet name="Tab4-PPN2" sheetId="34" state="visible" r:id="rId35"/>
    <sheet name="Tab4-PPN3" sheetId="35" state="visible" r:id="rId36"/>
    <sheet name="Tab4-PPN4" sheetId="36" state="visible" r:id="rId37"/>
    <sheet name="Tab4-PPN5" sheetId="37" state="visible" r:id="rId38"/>
    <sheet name="Tab4-PPN6" sheetId="38" state="visible" r:id="rId39"/>
    <sheet name="Tab4-PPN7" sheetId="39" state="visible" r:id="rId40"/>
    <sheet name="Tab4-PPN8" sheetId="40" state="visible" r:id="rId41"/>
    <sheet name="Tab 4-PPN9" sheetId="41" state="visible" r:id="rId42"/>
    <sheet name="ppn 10" sheetId="42" state="hidden" r:id="rId43"/>
    <sheet name="Tabela 5" sheetId="43" state="visible" r:id="rId44"/>
  </sheets>
  <definedNames>
    <definedName function="false" hidden="false" localSheetId="0" name="_xlnm.Print_Area" vbProcedure="false">'Dodatne upute'!$A$1:$B$10</definedName>
    <definedName function="false" hidden="false" localSheetId="2" name="_xlnm.Print_Area" vbProcedure="false">'Tab 1'!$B$1:$AA$73</definedName>
    <definedName function="false" hidden="false" localSheetId="2" name="_xlnm.Print_Titles" vbProcedure="false">'Tab 1'!$10:$13</definedName>
    <definedName function="false" hidden="false" localSheetId="1" name="_xlnm.Print_Area" vbProcedure="false">'Tab 1a'!$A$1:$P$375</definedName>
    <definedName function="false" hidden="false" localSheetId="1" name="_xlnm.Print_Titles" vbProcedure="false">'Tab 1a'!$8:$11</definedName>
    <definedName function="false" hidden="false" localSheetId="3" name="_xlnm.Print_Area" vbProcedure="false">'Tab 3'!$B$1:$T$68</definedName>
    <definedName function="false" hidden="false" localSheetId="3" name="_xlnm.Print_Titles" vbProcedure="false">'Tab 3'!$9:$12</definedName>
    <definedName function="false" hidden="false" localSheetId="4" name="_xlnm.Print_Area" vbProcedure="false">'Tab 4-PPN1'!$B$1:$S$69</definedName>
    <definedName function="false" hidden="false" localSheetId="4" name="_xlnm.Print_Titles" vbProcedure="false">'Tab 4-PPN1'!$10:$13</definedName>
    <definedName function="false" hidden="false" localSheetId="12" name="_xlnm.Print_Area" vbProcedure="false">'Tab 4-PPN10'!$B$1:$S$69</definedName>
    <definedName function="false" hidden="false" localSheetId="12" name="_xlnm.Print_Titles" vbProcedure="false">'Tab 4-PPN10'!$10:$13</definedName>
    <definedName function="false" hidden="false" localSheetId="5" name="_xlnm.Print_Area" vbProcedure="false">'Tab 4-PPN2'!$B$1:$S$69</definedName>
    <definedName function="false" hidden="false" localSheetId="5" name="_xlnm.Print_Titles" vbProcedure="false">'Tab 4-PPN2'!$10:$13</definedName>
    <definedName function="false" hidden="false" localSheetId="6" name="_xlnm.Print_Area" vbProcedure="false">'Tab 4-PPN3'!$B$1:$S$69</definedName>
    <definedName function="false" hidden="false" localSheetId="6" name="_xlnm.Print_Titles" vbProcedure="false">'Tab 4-PPN3'!$10:$13</definedName>
    <definedName function="false" hidden="false" localSheetId="7" name="_xlnm.Print_Area" vbProcedure="false">'Tab 4-PPN4'!$B$1:$S$69</definedName>
    <definedName function="false" hidden="false" localSheetId="7" name="_xlnm.Print_Titles" vbProcedure="false">'Tab 4-PPN4'!$10:$13</definedName>
    <definedName function="false" hidden="false" localSheetId="8" name="_xlnm.Print_Area" vbProcedure="false">'Tab 4-PPN5'!$B$1:$S$69</definedName>
    <definedName function="false" hidden="false" localSheetId="8" name="_xlnm.Print_Titles" vbProcedure="false">'Tab 4-PPN5'!$10:$13</definedName>
    <definedName function="false" hidden="false" localSheetId="9" name="_xlnm.Print_Area" vbProcedure="false">'Tab 4-PPN6'!$B$1:$S$69</definedName>
    <definedName function="false" hidden="false" localSheetId="9" name="_xlnm.Print_Titles" vbProcedure="false">'Tab 4-PPN6'!$10:$13</definedName>
    <definedName function="false" hidden="false" localSheetId="10" name="_xlnm.Print_Area" vbProcedure="false">'Tab 4-PPN7'!$B$1:$S$69</definedName>
    <definedName function="false" hidden="false" localSheetId="10" name="_xlnm.Print_Titles" vbProcedure="false">'Tab 4-PPN7'!$10:$13</definedName>
    <definedName function="false" hidden="false" localSheetId="11" name="_xlnm.Print_Area" vbProcedure="false">'Tab 4-PPN8'!$B$1:$S$69</definedName>
    <definedName function="false" hidden="false" localSheetId="11" name="_xlnm.Print_Titles" vbProcedure="false">'Tab 4-PPN8'!$10:$13</definedName>
    <definedName function="false" hidden="false" localSheetId="40" name="_xlnm.Print_Area" vbProcedure="false">'Tab 4-PPN9'!$B$1:$T$69</definedName>
    <definedName function="false" hidden="false" localSheetId="40" name="_xlnm.Print_Titles" vbProcedure="false">'Tab 4-PPN9'!$10:$13</definedName>
    <definedName function="false" hidden="false" localSheetId="29" name="_xlnm.Print_Area" vbProcedure="false">'TAB-2'!$B$1:$T$73</definedName>
    <definedName function="false" hidden="false" localSheetId="29" name="_xlnm.Print_Titles" vbProcedure="false">'TAB-2'!$10:$13</definedName>
    <definedName function="false" hidden="false" localSheetId="30" name="_xlnm.Print_Area" vbProcedure="false">'TAB-3'!$B$1:$T$73</definedName>
    <definedName function="false" hidden="false" localSheetId="30" name="_xlnm.Print_Titles" vbProcedure="false">'TAB-3'!$10:$13</definedName>
    <definedName function="false" hidden="false" localSheetId="32" name="_xlnm.Print_Area" vbProcedure="false">'Tab4-PPN1'!$B$1:$T$69</definedName>
    <definedName function="false" hidden="false" localSheetId="32" name="_xlnm.Print_Titles" vbProcedure="false">'Tab4-PPN1'!$10:$13</definedName>
    <definedName function="false" hidden="false" localSheetId="33" name="_xlnm.Print_Area" vbProcedure="false">'Tab4-PPN2'!$B$1:$T$69</definedName>
    <definedName function="false" hidden="false" localSheetId="33" name="_xlnm.Print_Titles" vbProcedure="false">'Tab4-PPN2'!$10:$13</definedName>
    <definedName function="false" hidden="false" localSheetId="34" name="_xlnm.Print_Area" vbProcedure="false">'Tab4-PPN3'!$B$1:$T$69</definedName>
    <definedName function="false" hidden="false" localSheetId="34" name="_xlnm.Print_Titles" vbProcedure="false">'Tab4-PPN3'!$10:$13</definedName>
    <definedName function="false" hidden="false" localSheetId="35" name="_xlnm.Print_Area" vbProcedure="false">'Tab4-PPN4'!$B$1:$T$69</definedName>
    <definedName function="false" hidden="false" localSheetId="35" name="_xlnm.Print_Titles" vbProcedure="false">'Tab4-PPN4'!$10:$13</definedName>
    <definedName function="false" hidden="false" localSheetId="36" name="_xlnm.Print_Area" vbProcedure="false">'Tab4-PPN5'!$B$1:$T$69</definedName>
    <definedName function="false" hidden="false" localSheetId="36" name="_xlnm.Print_Titles" vbProcedure="false">'Tab4-PPN5'!$10:$13</definedName>
    <definedName function="false" hidden="false" localSheetId="37" name="_xlnm.Print_Area" vbProcedure="false">'Tab4-PPN6'!$B$1:$T$69</definedName>
    <definedName function="false" hidden="false" localSheetId="37" name="_xlnm.Print_Titles" vbProcedure="false">'Tab4-PPN6'!$10:$13</definedName>
    <definedName function="false" hidden="false" localSheetId="38" name="_xlnm.Print_Area" vbProcedure="false">'Tab4-PPN7'!$B$1:$T$69</definedName>
    <definedName function="false" hidden="false" localSheetId="38" name="_xlnm.Print_Titles" vbProcedure="false">'Tab4-PPN7'!$10:$13</definedName>
    <definedName function="false" hidden="false" localSheetId="39" name="_xlnm.Print_Area" vbProcedure="false">'Tab4-PPN8'!$B$1:$T$69</definedName>
    <definedName function="false" hidden="false" localSheetId="39" name="_xlnm.Print_Titles" vbProcedure="false">'Tab4-PPN8'!$10:$13</definedName>
    <definedName function="false" hidden="false" localSheetId="13" name="_xlnm.Print_Area" vbProcedure="false">'Tabela 1'!$A$1:$P$48</definedName>
    <definedName function="false" hidden="false" localSheetId="17" name="_xlnm.Print_Area" vbProcedure="false">'Tabela 1 za analiticki pregled'!$A$1:$O$48</definedName>
    <definedName function="false" hidden="false" localSheetId="14" name="_xlnm.Print_Area" vbProcedure="false">'Tabela 2'!$A$1:$I$47</definedName>
    <definedName function="false" hidden="false" localSheetId="15" name="_xlnm.Print_Area" vbProcedure="false">'Tabela 3'!$A$1:$I$47</definedName>
    <definedName function="false" hidden="false" localSheetId="16" name="_xlnm.Print_Area" vbProcedure="false">'Tabela 4'!$A$1:$I$47</definedName>
    <definedName function="false" hidden="false" localSheetId="31" name="_xlnm.Print_Area" vbProcedure="false">'tabela 4 suma'!$B$1:$T$69</definedName>
    <definedName function="false" hidden="false" localSheetId="31" name="_xlnm.Print_Titles" vbProcedure="false">'tabela 4 suma'!$10:$13</definedName>
    <definedName function="false" hidden="false" localSheetId="42" name="_xlnm.Print_Area" vbProcedure="false">'Tabela 5'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569">
  <si>
    <t xml:space="preserve">DODATNE UPUTE</t>
  </si>
  <si>
    <t xml:space="preserve">Proračunski korisnici trebaju popuniti tablice 1a,3 i 4. Tablica 1a- podrazumjeva analitičko iskazivanje ekonomskih kategorija. Tablica 1, kao i tablica 2- sintetički prikaz ekonomskih kategorija se automatski popunjava, čim proračunski korisnik popuni tablicu 3 i tablice 4, ukoliko ima planirane programe posebnih namjena. </t>
  </si>
  <si>
    <t xml:space="preserve">Potrebno je da dinamički plan na tablicama 1a, 3 i 4 bude prikazan u cijelim brojevima, odnosno bez decimalnih brojeva i formula u ćelijama koje ispunjavate, kako bi printana i elektronska verzija bile identične. U tablici 5, koja se popunjava uz posebne zahtjeve za unos sredstava, se iskazuju i decimalni brojevi.</t>
  </si>
  <si>
    <t xml:space="preserve">Ukoliko su u Budžetu za 2017. godinu planirani programi posebne namjene, u tabeli 1a i 1 je potrebno za svaki program upisati naziv i ispuniti posebnu kolonu, te za svaki program posebne namjene pripremiti posebnu tabelu 4.</t>
  </si>
  <si>
    <t xml:space="preserve">U tabeli 1a u koloni 4 treba iskazati ukupno odobreni Budžet za 2017.godinu na analitičkim kategorijama tako da zbir iznosa na analitičkim kategorijama daje sumu iskazanu na sintetičkim kategorijama</t>
  </si>
  <si>
    <t xml:space="preserve">U tabelama  3 i 4 , kolona 4, upisati dio zakonskog Budžeta koji se odnosi na opšte namjene (tabela 3) ili programe posebne namjene (tabele 4).</t>
  </si>
  <si>
    <t xml:space="preserve">Kolona 5 u tabelama 1a, 3 i 4 se popunjava tek nakon donesene odluke o prestrukturisanju rashoda u 2017. godini. Navedena kolona se u tabelama 1 i 2 automatski popunjava.</t>
  </si>
  <si>
    <t xml:space="preserve">Nakon eventualne odluke o prestrukturisanju rashoda u 2017. godini dostavlja se novi operativni plan, gdje je potrebno upisati prestrukturisani budžet (iz odluke) u kolonu 5 u tabelama 1a, 3 i 4, te uskladiti operativni plan po mjesecima. </t>
  </si>
  <si>
    <t xml:space="preserve">U tabelama 1-4  u kolonu 2-vrsta rashoda pojedinačno upisati i rasporediti sve tekuće grantove, transfere, subvencije i drugo kao  i kapitalne grantove i transfere planirane u Budžetu za 2017. godinu. Odobreni iznosi rashoda za ovu vrstu rashoda se iskazuju samo u tabelama 1a, 3 i 4 , dok se u tabelama 1 i 2 ti iznosi automatski popunjavaju.</t>
  </si>
  <si>
    <t xml:space="preserve">Nakon popunjavanja svih tabela, sačuvajte fajl pod nazivom institucije (npr. MFT BiH- operativni plan za 2017.) i snimite na CD, na kojem ćete napisati isti naziv.</t>
  </si>
  <si>
    <t xml:space="preserve">Kod popunjavanja tablice 1a, potrebno je da korisnik provjeri ispravnost popunjene tablice i usklađenost iste sa tablicom 1, po sintetičkim kontima. Ukoliko je ispravno popunjena tablica 1a i usklađena sa tablicom 1, po sintetičkim kontima, tada će iznosi iskazani u tablici 1a u rasponu ćelija S12:AE43 biti 0 (nula). Ukoliko je iskazan bilo koji drugi broj potrebno je izvršiti korekciju, ovisno o tome koji je sintetčki konto ispravno iskazan, pa prema tome izvršiti korekcije ili u tablici 1a ili tablici 1  (ukoliko je greška u tablici 1 tada se vrši kоrekcija u tablici 3 i tablicama 4, a tablica 1 će se automatski korigirati).</t>
  </si>
  <si>
    <t xml:space="preserve">BOSNA I HERCEGOVINA</t>
  </si>
  <si>
    <t xml:space="preserve">Organizacijski kod:</t>
  </si>
  <si>
    <t xml:space="preserve">NAZIV INSTITUCIJE: </t>
  </si>
  <si>
    <t xml:space="preserve">Tablica 1a: PREGLED UKUPNO ODOBRENOG OPERATIVNOG PLANA PO EKONOMSKIM KATEGORIJAMA</t>
  </si>
  <si>
    <t xml:space="preserve"> (OPĆE NAMJENE I  PROGRAMI  POSEBNE NAMJENE)</t>
  </si>
  <si>
    <t xml:space="preserve">Kontrola sintetičkih konta tabele 1 i tabele 1a</t>
  </si>
  <si>
    <t xml:space="preserve">R.br.</t>
  </si>
  <si>
    <t xml:space="preserve">Opis</t>
  </si>
  <si>
    <t xml:space="preserve">Ekon. kod</t>
  </si>
  <si>
    <t xml:space="preserve">Odobreno u proračunu institucije po Instrukciji MFT BIH o privremenom financiranju institucija BiH za razdoblje siječanj-ožujak 2025.godine</t>
  </si>
  <si>
    <t xml:space="preserve">Prestrukturisani budžet 2017</t>
  </si>
  <si>
    <t xml:space="preserve">Ukupno raspoređeno na opće namjene i programe posebne namjene  za razdoblje siječanj-ožujak 2025. godine po Instrukciji MFT BiH o privremenom financiranju institucija BiH </t>
  </si>
  <si>
    <t xml:space="preserve">Operativni plan </t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2"/>
        <rFont val="Times New Roman"/>
        <family val="1"/>
      </rPr>
      <t xml:space="preserve">                 </t>
    </r>
    <r>
      <rPr>
        <b val="true"/>
        <sz val="10"/>
        <rFont val="Times New Roman"/>
        <family val="1"/>
      </rPr>
      <t xml:space="preserve">Odobreno u proračunu institucije po Instrukciji MFT BIH o privremenom financiranju institucija BiH za period siječanj-ožujak 2025.godine</t>
    </r>
  </si>
  <si>
    <r>
      <rPr>
        <b val="true"/>
        <sz val="9"/>
        <color rgb="FFFF0000"/>
        <rFont val="Times New Roman"/>
        <family val="1"/>
      </rPr>
      <t xml:space="preserve">Kontrola       </t>
    </r>
    <r>
      <rPr>
        <b val="true"/>
        <sz val="9"/>
        <rFont val="Times New Roman"/>
        <family val="1"/>
      </rPr>
      <t xml:space="preserve">Ukupno raspoređeno na opće namjene i programe posebne namjene  za period siječanj-ožujak 2025. godine po Instrukciji MFT BiH o privremenom financiranju institucija BiH </t>
    </r>
  </si>
  <si>
    <r>
      <rPr>
        <b val="true"/>
        <sz val="18"/>
        <color rgb="FFFF0000"/>
        <rFont val="Times New Roman"/>
        <family val="1"/>
      </rPr>
      <t xml:space="preserve">Kontrola </t>
    </r>
    <r>
      <rPr>
        <b val="true"/>
        <sz val="18"/>
        <rFont val="Times New Roman"/>
        <family val="1"/>
      </rPr>
      <t xml:space="preserve">                                                                                                                                                               Operativni plan </t>
    </r>
  </si>
  <si>
    <t xml:space="preserve">Opće namjene</t>
  </si>
  <si>
    <t xml:space="preserve">Program posebne namjene br. 1</t>
  </si>
  <si>
    <t xml:space="preserve">Program posebne namjene br. 2</t>
  </si>
  <si>
    <t xml:space="preserve">Program posebne namjene br. 3</t>
  </si>
  <si>
    <t xml:space="preserve">Program posebne namjene br. 4</t>
  </si>
  <si>
    <t xml:space="preserve">Program posebne namjene br. 5</t>
  </si>
  <si>
    <t xml:space="preserve">Program posebne namjene br. 6</t>
  </si>
  <si>
    <t xml:space="preserve">Program posebne namjene br. 7</t>
  </si>
  <si>
    <t xml:space="preserve">Program posebne namjene br. 8</t>
  </si>
  <si>
    <t xml:space="preserve">Program posebne namjene br. X</t>
  </si>
  <si>
    <r>
      <rPr>
        <b val="true"/>
        <sz val="12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Kontrola </t>
    </r>
    <r>
      <rPr>
        <b val="true"/>
        <sz val="14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Opće namjene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1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2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3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4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5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6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7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8</t>
    </r>
  </si>
  <si>
    <r>
      <rPr>
        <b val="true"/>
        <sz val="14"/>
        <color rgb="FFFF0000"/>
        <rFont val="Times New Roman"/>
        <family val="1"/>
      </rPr>
      <t xml:space="preserve">Kontrola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rogram posebne namjene br. X</t>
    </r>
  </si>
  <si>
    <t xml:space="preserve">5=6+..+x</t>
  </si>
  <si>
    <t xml:space="preserve">X</t>
  </si>
  <si>
    <t xml:space="preserve">Tab 1a, kolona 4 - tab 1, kolona 4</t>
  </si>
  <si>
    <t xml:space="preserve">Tab 1a, kolona4 -tabela1,kolona 5</t>
  </si>
  <si>
    <t xml:space="preserve">Tab 1a, kolona 5 -tab 1, kolona 5</t>
  </si>
  <si>
    <t xml:space="preserve">Tab 1a, kolona 6 - tab 1,  kolona 6</t>
  </si>
  <si>
    <t xml:space="preserve">Tab 1a, kolona 7 -tab 1, kolona 7</t>
  </si>
  <si>
    <t xml:space="preserve">Tab 1a, kolona 8- tab 1, kolona 8</t>
  </si>
  <si>
    <t xml:space="preserve">Tab 1a, kolona 9 -tab 1, kolona 9</t>
  </si>
  <si>
    <t xml:space="preserve">Tab 1a, kolona 10 -tab 1, kolona 10</t>
  </si>
  <si>
    <t xml:space="preserve">Tab 1a, kolona 11 -tab 1, kolona 11</t>
  </si>
  <si>
    <t xml:space="preserve">Tab 1a, kolona 12 -tab 1, kolona 12</t>
  </si>
  <si>
    <t xml:space="preserve">Tab 1a, kolona 13 -tab 1, kolona 13</t>
  </si>
  <si>
    <t xml:space="preserve">Tab 1a, kolona 14 -tab 1, kolona 14</t>
  </si>
  <si>
    <t xml:space="preserve">Tab 1a, kolona x -tab 1, kolona x</t>
  </si>
  <si>
    <t xml:space="preserve">I</t>
  </si>
  <si>
    <t xml:space="preserve">TEKUĆI IZDACI (1+...+11)</t>
  </si>
  <si>
    <t xml:space="preserve">TI</t>
  </si>
  <si>
    <t xml:space="preserve">Bruto plaće i naknade</t>
  </si>
  <si>
    <t xml:space="preserve">Neto plaće</t>
  </si>
  <si>
    <t xml:space="preserve">Naknada plaće za produženi rad</t>
  </si>
  <si>
    <t xml:space="preserve">Naknade plaće za bolovanje preko 30  ili 42 dana</t>
  </si>
  <si>
    <t xml:space="preserve">Naknada plaće za vrijeme bolovanja</t>
  </si>
  <si>
    <t xml:space="preserve">Naknada plaće za vrijeme godišnjeg odmora</t>
  </si>
  <si>
    <t xml:space="preserve">Naknada plaće za vrijeme plaćenog odsustva</t>
  </si>
  <si>
    <t xml:space="preserve">Naknada plaće za državne i vjerske praznike</t>
  </si>
  <si>
    <t xml:space="preserve">Naknada plaće za noćni rad i dežurstvo</t>
  </si>
  <si>
    <t xml:space="preserve">Ostale naknade plata /rad vikendom i sl./</t>
  </si>
  <si>
    <t xml:space="preserve">1.10</t>
  </si>
  <si>
    <t xml:space="preserve">Porez na plaće</t>
  </si>
  <si>
    <t xml:space="preserve">Doprinos za PIO</t>
  </si>
  <si>
    <t xml:space="preserve">1.12</t>
  </si>
  <si>
    <t xml:space="preserve">Doprinos za zdravstveno</t>
  </si>
  <si>
    <t xml:space="preserve">Doprinos za nezaposlene</t>
  </si>
  <si>
    <t xml:space="preserve">1.14</t>
  </si>
  <si>
    <t xml:space="preserve">Doprinos za dječiju zaštitu</t>
  </si>
  <si>
    <t xml:space="preserve">Doprinosi - ostalo</t>
  </si>
  <si>
    <t xml:space="preserve">1.16</t>
  </si>
  <si>
    <t xml:space="preserve">Posebna naknada za zaštitu od prirodnih i drugih nesreća</t>
  </si>
  <si>
    <t xml:space="preserve">Neto stimulacije</t>
  </si>
  <si>
    <t xml:space="preserve">Naknade troškova zaposlenih i skupštinskih zastupnika</t>
  </si>
  <si>
    <t xml:space="preserve">Naknade za prijevoz sa posla i na posao</t>
  </si>
  <si>
    <t xml:space="preserve">Naknade za korištenje osobnog vozila (sa izuzetkom poslovnih putovanja)</t>
  </si>
  <si>
    <t xml:space="preserve">Naknade troškova smještaja dužnosnika</t>
  </si>
  <si>
    <t xml:space="preserve">Naknade za odvojeni život</t>
  </si>
  <si>
    <t xml:space="preserve">Naknade za smještaj vojnih i drugih lica</t>
  </si>
  <si>
    <t xml:space="preserve">Naknade za rad u povjerenstavama</t>
  </si>
  <si>
    <t xml:space="preserve">Naknade za topli obrok tokom rada</t>
  </si>
  <si>
    <t xml:space="preserve">Naknade za terenski rad</t>
  </si>
  <si>
    <t xml:space="preserve">Naknade ucenicima i studentima za vrijeme prakse</t>
  </si>
  <si>
    <t xml:space="preserve">Regres za godišnji odmor</t>
  </si>
  <si>
    <t xml:space="preserve">Otpremnine zbog odlaska u mirovinu</t>
  </si>
  <si>
    <t xml:space="preserve">Jubilarne nagrade za stabilnost u radu,darovi djeci i sl.</t>
  </si>
  <si>
    <t xml:space="preserve">Ukupno</t>
  </si>
  <si>
    <t xml:space="preserve">Pomoć u slučaju smrti</t>
  </si>
  <si>
    <t xml:space="preserve">Pomoć u slučaju teže invalidnosti</t>
  </si>
  <si>
    <t xml:space="preserve">Jednokratna novčana pomoć</t>
  </si>
  <si>
    <t xml:space="preserve">Naknada za školovanje djece u DKP-ima</t>
  </si>
  <si>
    <t xml:space="preserve">Ostale posebne naknade</t>
  </si>
  <si>
    <t xml:space="preserve">Naknade skupštinskim zastupnicima</t>
  </si>
  <si>
    <t xml:space="preserve">Rukovodilac</t>
  </si>
  <si>
    <t xml:space="preserve">Naknade za paušal</t>
  </si>
  <si>
    <t xml:space="preserve">Naknade stručnim saradnicima</t>
  </si>
  <si>
    <t xml:space="preserve">Naknade novčanih primanja vojnika na odsluženju vojnog roka i kadeta vojnih škola i akademija</t>
  </si>
  <si>
    <t xml:space="preserve">Naknade za mirovne misije</t>
  </si>
  <si>
    <t xml:space="preserve">Porez na naknade</t>
  </si>
  <si>
    <t xml:space="preserve">Doprinos za PIO - naknade</t>
  </si>
  <si>
    <t xml:space="preserve">Doprinos za zdravstveno - naknade</t>
  </si>
  <si>
    <t xml:space="preserve">Doprinos za nezaposlene - naknade</t>
  </si>
  <si>
    <t xml:space="preserve">Doprinos za dječiju zaštitu - naknade</t>
  </si>
  <si>
    <t xml:space="preserve">Doprinosi ostalo - naknade</t>
  </si>
  <si>
    <t xml:space="preserve">Putni troškovi</t>
  </si>
  <si>
    <t xml:space="preserve">Troškovi prijevoza u zemlji javnim sredstvima</t>
  </si>
  <si>
    <t xml:space="preserve">Troškovi prijevoza u zemlji službenim sredstvima</t>
  </si>
  <si>
    <t xml:space="preserve">Putovanje, osobna vozila u zemlji</t>
  </si>
  <si>
    <t xml:space="preserve">Troškovi smještaja za sl. putovanja u zemlji</t>
  </si>
  <si>
    <t xml:space="preserve">Troškovi dnevnica u zemlji</t>
  </si>
  <si>
    <t xml:space="preserve">Putarina u zemlji</t>
  </si>
  <si>
    <t xml:space="preserve">Ostali putni troškovi u zemlji</t>
  </si>
  <si>
    <t xml:space="preserve">Troškovi prijevoza u inozemstvu javnim sredstvima</t>
  </si>
  <si>
    <t xml:space="preserve">Troškovi prijevoza u inozemstvu službenim sredstvima</t>
  </si>
  <si>
    <t xml:space="preserve">Putovanje, osobna vozila u inozemstvu</t>
  </si>
  <si>
    <t xml:space="preserve">Troškovi smještaja za sl. putovanja u inozemstvu</t>
  </si>
  <si>
    <t xml:space="preserve">Troškovi dnevnica u inozemstvu</t>
  </si>
  <si>
    <t xml:space="preserve">Putarina u inozemstvu</t>
  </si>
  <si>
    <t xml:space="preserve">Ostali putni troškovi u inozemstvu</t>
  </si>
  <si>
    <t xml:space="preserve">Ostale naknade putnih i drugih troškova</t>
  </si>
  <si>
    <t xml:space="preserve">Izdaci telefonskih i poštanskih usluga (PTT)</t>
  </si>
  <si>
    <t xml:space="preserve">Izdaci za fiksne telefone, telefax i telex</t>
  </si>
  <si>
    <t xml:space="preserve">Izdaci za mobilne telefone</t>
  </si>
  <si>
    <t xml:space="preserve">Izdaci za internet</t>
  </si>
  <si>
    <t xml:space="preserve">Izdaci za poštanske usluge</t>
  </si>
  <si>
    <t xml:space="preserve">Izdaci za brzu poštu</t>
  </si>
  <si>
    <t xml:space="preserve">Izdaci za energiju i komunalne usluge</t>
  </si>
  <si>
    <t xml:space="preserve">Izdaci za energiju</t>
  </si>
  <si>
    <t xml:space="preserve">Izdaci za centralno grijanje</t>
  </si>
  <si>
    <t xml:space="preserve">Lož ulje</t>
  </si>
  <si>
    <t xml:space="preserve">Ugalj</t>
  </si>
  <si>
    <t xml:space="preserve">Drvo</t>
  </si>
  <si>
    <t xml:space="preserve">Plin</t>
  </si>
  <si>
    <t xml:space="preserve">Izdaci za špediterske usluge</t>
  </si>
  <si>
    <t xml:space="preserve">Izdaci za vodu i kanalizaciju</t>
  </si>
  <si>
    <t xml:space="preserve">Izdaci za održavanje zelenih povrsina i okolisa</t>
  </si>
  <si>
    <t xml:space="preserve">Izdaci usluge odvoza smeća</t>
  </si>
  <si>
    <t xml:space="preserve">Izdaci za usluge održavanja čistoće</t>
  </si>
  <si>
    <t xml:space="preserve">Izdaci za usluge obezbjeđenja</t>
  </si>
  <si>
    <t xml:space="preserve">Doprinos za korištenje gradskog zemljišta</t>
  </si>
  <si>
    <t xml:space="preserve">Ostale komunalne usluge</t>
  </si>
  <si>
    <t xml:space="preserve">Nabava materijala</t>
  </si>
  <si>
    <t xml:space="preserve">Izdaci za obrasce i papir</t>
  </si>
  <si>
    <t xml:space="preserve">Izdaci za kompjuterski materijal</t>
  </si>
  <si>
    <t xml:space="preserve">Izdaci za obrazovanje kadrova</t>
  </si>
  <si>
    <t xml:space="preserve">Materijal za prvu pomoć</t>
  </si>
  <si>
    <t xml:space="preserve">Materijal za dekoraciju službenih prostorija</t>
  </si>
  <si>
    <t xml:space="preserve">Stručne knjige i literatura</t>
  </si>
  <si>
    <t xml:space="preserve">Kancelarijski materijal</t>
  </si>
  <si>
    <t xml:space="preserve">Auto gume</t>
  </si>
  <si>
    <t xml:space="preserve">Izdaci za ostali administrativni materijal</t>
  </si>
  <si>
    <t xml:space="preserve">Lijekovi</t>
  </si>
  <si>
    <t xml:space="preserve">Medicinski i stomatološki materijal</t>
  </si>
  <si>
    <t xml:space="preserve">Laboratorijski materijal</t>
  </si>
  <si>
    <t xml:space="preserve">Materijal za ispitivanje čovjekovog okoliša</t>
  </si>
  <si>
    <t xml:space="preserve">Ortopedske sprave i pomagala</t>
  </si>
  <si>
    <t xml:space="preserve">Izdaci za obrazovna pomagala</t>
  </si>
  <si>
    <t xml:space="preserve">Rekreacioni materijal</t>
  </si>
  <si>
    <t xml:space="preserve">Materijal za kulturu i sport</t>
  </si>
  <si>
    <t xml:space="preserve">Poljoprivredni materijal</t>
  </si>
  <si>
    <t xml:space="preserve">Materijal za javni red i sigurnost</t>
  </si>
  <si>
    <t xml:space="preserve">Vojni materijal</t>
  </si>
  <si>
    <t xml:space="preserve">Materijal za proizvodnju</t>
  </si>
  <si>
    <t xml:space="preserve">Materijal za pakovanje i transportovanje</t>
  </si>
  <si>
    <t xml:space="preserve">Izdaci za odjeću, uniforme i platno</t>
  </si>
  <si>
    <t xml:space="preserve">Hrana i prehrambeni materijal</t>
  </si>
  <si>
    <t xml:space="preserve">Materijal za pripremanje hrane</t>
  </si>
  <si>
    <t xml:space="preserve">Materijal za čišćenje</t>
  </si>
  <si>
    <t xml:space="preserve">Posteljni materijal</t>
  </si>
  <si>
    <t xml:space="preserve">Registarske tablice</t>
  </si>
  <si>
    <t xml:space="preserve">Izdaci za pasoske knjižice</t>
  </si>
  <si>
    <t xml:space="preserve">Izdaci za osobne karte i vozačke dozvole</t>
  </si>
  <si>
    <t xml:space="preserve">HTZ Oprema</t>
  </si>
  <si>
    <t xml:space="preserve">Ispravka za zalihe na kraju godine</t>
  </si>
  <si>
    <t xml:space="preserve">Troškovi sitnog inventara</t>
  </si>
  <si>
    <t xml:space="preserve">Nabava materijala za obilježavanje stoke</t>
  </si>
  <si>
    <t xml:space="preserve">Izdaci za usluge prijevoza i goriva</t>
  </si>
  <si>
    <t xml:space="preserve">Benzin</t>
  </si>
  <si>
    <t xml:space="preserve">Dizel</t>
  </si>
  <si>
    <t xml:space="preserve">Motorno ulje</t>
  </si>
  <si>
    <t xml:space="preserve">Mlazno gorivo</t>
  </si>
  <si>
    <t xml:space="preserve">Usluge premještanja i selidbe</t>
  </si>
  <si>
    <t xml:space="preserve">Prijevoz robe (vazdušni, cestovni, željeznički)</t>
  </si>
  <si>
    <t xml:space="preserve">Registracija motornih vozila</t>
  </si>
  <si>
    <t xml:space="preserve">Prijevozne usluge</t>
  </si>
  <si>
    <t xml:space="preserve">Troškovi utovara i istovara</t>
  </si>
  <si>
    <t xml:space="preserve">Unajmljivanje imovine i opreme</t>
  </si>
  <si>
    <t xml:space="preserve">Unajmljivanje prostora ili zgrada</t>
  </si>
  <si>
    <t xml:space="preserve">Unajmljivanje stanova</t>
  </si>
  <si>
    <t xml:space="preserve">Unajmljivanje skladisnog prostora</t>
  </si>
  <si>
    <t xml:space="preserve">Unajmljivanje parking prostora</t>
  </si>
  <si>
    <t xml:space="preserve">Zakup za smještaj telekomunikacione opreme</t>
  </si>
  <si>
    <t xml:space="preserve">Unajmljivanje zemljišta</t>
  </si>
  <si>
    <t xml:space="preserve">Unajmljivanje opreme</t>
  </si>
  <si>
    <t xml:space="preserve">Unajmljivanje vozila</t>
  </si>
  <si>
    <t xml:space="preserve">Unajmljivanje tornjeva, releja i antenskih stubova</t>
  </si>
  <si>
    <t xml:space="preserve">Unajmljivanje vodova i digitalnih kanala</t>
  </si>
  <si>
    <t xml:space="preserve">Unajmljivanje stalnih sredstava u obliku prava</t>
  </si>
  <si>
    <t xml:space="preserve">Izdaci za tekuće održavanje</t>
  </si>
  <si>
    <t xml:space="preserve">Materijal za opravku i održavanje zgrada</t>
  </si>
  <si>
    <t xml:space="preserve">Materijal za opravku i održavanje opreme</t>
  </si>
  <si>
    <t xml:space="preserve">Materijal za opravku i održavanje vozila</t>
  </si>
  <si>
    <t xml:space="preserve">Materijal za opravku i održavanje cesta, željeznica i mostova</t>
  </si>
  <si>
    <t xml:space="preserve">Materijal za održavanje čistoće</t>
  </si>
  <si>
    <t xml:space="preserve">Potrošni materijal za ugostiteljstvo</t>
  </si>
  <si>
    <t xml:space="preserve">Ostali materijal za tekuće održavanje</t>
  </si>
  <si>
    <t xml:space="preserve">Usluge opravki i održavanje zgrada</t>
  </si>
  <si>
    <t xml:space="preserve">Usluge opravki i održavanje opreme</t>
  </si>
  <si>
    <t xml:space="preserve">Usluge opravki i održavanje vozila</t>
  </si>
  <si>
    <t xml:space="preserve">Usluge opravki i održavanje cesta, željeznica i mostova</t>
  </si>
  <si>
    <t xml:space="preserve">Usluge za popravke vodovoda i kanalizacije</t>
  </si>
  <si>
    <t xml:space="preserve">Usluge pranja vozila</t>
  </si>
  <si>
    <t xml:space="preserve">Usluge održavanja softvera</t>
  </si>
  <si>
    <t xml:space="preserve">Ostale usluge tekućeg održavanja</t>
  </si>
  <si>
    <t xml:space="preserve">Izdaci osiguranja i bankarskih usluga i usluga platnog prometa</t>
  </si>
  <si>
    <t xml:space="preserve">Osiguranje imovine</t>
  </si>
  <si>
    <t xml:space="preserve">Osiguranje obaveza</t>
  </si>
  <si>
    <t xml:space="preserve">Osiguranje vozila</t>
  </si>
  <si>
    <t xml:space="preserve">Osiguranje zaposlenih - kolektivno životno osiguranje</t>
  </si>
  <si>
    <t xml:space="preserve">Osiguranje zaposlenih pri odlasku na službeni put</t>
  </si>
  <si>
    <t xml:space="preserve">Osiguranje zaposlenih od minske nesreće</t>
  </si>
  <si>
    <t xml:space="preserve">Izdaci bankarskih usluga</t>
  </si>
  <si>
    <t xml:space="preserve">Izdaci platnog prometa</t>
  </si>
  <si>
    <t xml:space="preserve">Izdaci za negativne tečajne razlike</t>
  </si>
  <si>
    <t xml:space="preserve">Ugovorene i druge posebne usluge</t>
  </si>
  <si>
    <t xml:space="preserve">Usluge medija</t>
  </si>
  <si>
    <t xml:space="preserve">Usluge štampanja</t>
  </si>
  <si>
    <t xml:space="preserve">Usluge javnog informisanja i odnosa sa javnošću</t>
  </si>
  <si>
    <t xml:space="preserve">Usluge reprezentacije</t>
  </si>
  <si>
    <t xml:space="preserve">Usluge objavljivanja tendera i oglasa</t>
  </si>
  <si>
    <t xml:space="preserve">Izdaci za nabavu standarda</t>
  </si>
  <si>
    <t xml:space="preserve">Usluge izrade službenih legitimacija</t>
  </si>
  <si>
    <t xml:space="preserve">Ostali izdaci za informiranje</t>
  </si>
  <si>
    <t xml:space="preserve">Usluge održavanje konvencija i obrazovanja</t>
  </si>
  <si>
    <t xml:space="preserve">Usluge stručnog obrazovanja</t>
  </si>
  <si>
    <t xml:space="preserve">Izdaci za specijalizaciju i školovanje</t>
  </si>
  <si>
    <t xml:space="preserve">Izdaci za stručne ispite</t>
  </si>
  <si>
    <t xml:space="preserve">Usluge stručne pripreme tehnoloških viškova</t>
  </si>
  <si>
    <t xml:space="preserve">Usluge održavanja tečajeva za policijske službenike</t>
  </si>
  <si>
    <t xml:space="preserve">Izdaci računovodstvenih i revizijskih usluga</t>
  </si>
  <si>
    <t xml:space="preserve">Pravne usluge</t>
  </si>
  <si>
    <t xml:space="preserve">Autorski honorari (bruto iznos)</t>
  </si>
  <si>
    <t xml:space="preserve">Izdaci za hardverske i softverske usluge</t>
  </si>
  <si>
    <t xml:space="preserve">Usluge prevođenja</t>
  </si>
  <si>
    <t xml:space="preserve">Troškovi vještačenja, svjedoka i sudija porotnika</t>
  </si>
  <si>
    <t xml:space="preserve">Troškovi advokata u predmetima obvezne obrane</t>
  </si>
  <si>
    <t xml:space="preserve">Ostale stručne usluge</t>
  </si>
  <si>
    <t xml:space="preserve">Usluge primarne zdravstvene zaštite</t>
  </si>
  <si>
    <t xml:space="preserve">Usluge konsultativno - specijalističke zdravstvene zaštite</t>
  </si>
  <si>
    <t xml:space="preserve">Usluge bolnicke zaštite</t>
  </si>
  <si>
    <t xml:space="preserve">Usluge hemodijalize</t>
  </si>
  <si>
    <t xml:space="preserve">Usluge liječenja u inozemstvu</t>
  </si>
  <si>
    <t xml:space="preserve">Usluge za suzbijanje zaraznih bolesti životinja</t>
  </si>
  <si>
    <t xml:space="preserve">Izdaci za obavljanje funkcije zastupnika (refundacije)</t>
  </si>
  <si>
    <t xml:space="preserve">Laboratorijske usluge</t>
  </si>
  <si>
    <t xml:space="preserve">Ostale medicinske i laboratorijske usluge</t>
  </si>
  <si>
    <t xml:space="preserve">Izdaci za rad Upravnog i Nadzornog odbora i drugih tijela</t>
  </si>
  <si>
    <t xml:space="preserve">Izdaci za porez na dohodak po osnovu rada UO i NO i drugih tijela</t>
  </si>
  <si>
    <t xml:space="preserve">Posebna naknada za zaštitu od prirodnih i dr nesreća po osnovu  rada UO i NO i drugih tijela</t>
  </si>
  <si>
    <t xml:space="preserve">Doprinosi po osnovu  rada UO i NO i drugih tijela</t>
  </si>
  <si>
    <t xml:space="preserve">Izdaci za rad povjerenstava</t>
  </si>
  <si>
    <t xml:space="preserve">Izdaci za porez na dohodak za rad povjerenstava</t>
  </si>
  <si>
    <t xml:space="preserve">Posebna naknada za zaštitu od prirodnih i dr nesreća za rad povjerenstava</t>
  </si>
  <si>
    <t xml:space="preserve">Doprinosi za rad povjerenstava</t>
  </si>
  <si>
    <t xml:space="preserve">Zatezne kamate</t>
  </si>
  <si>
    <t xml:space="preserve">Troškovi spora</t>
  </si>
  <si>
    <t xml:space="preserve">Usluge po nalogu Tužiteljstva</t>
  </si>
  <si>
    <t xml:space="preserve">Troškovi postupka prinudne naplate</t>
  </si>
  <si>
    <t xml:space="preserve">Posebne istražne radnje</t>
  </si>
  <si>
    <t xml:space="preserve">Troškovi svjedoka (dnevnice, prijevoz, smještaj)</t>
  </si>
  <si>
    <t xml:space="preserve">Usluge po nalogu Suda BiH</t>
  </si>
  <si>
    <t xml:space="preserve">Troškovi po osnovu oslobađajućih presuda</t>
  </si>
  <si>
    <t xml:space="preserve">Usluge ekshumacije nestalih osoba u BiH</t>
  </si>
  <si>
    <t xml:space="preserve">Izdaci za usluge po osnovu ugovora o djelu</t>
  </si>
  <si>
    <t xml:space="preserve">Ugovori za privremene i povremene poslove</t>
  </si>
  <si>
    <t xml:space="preserve">Izdaci za volonterski rad po osnovu ugovora o volonterskom radu</t>
  </si>
  <si>
    <t xml:space="preserve">Izdaci zastupnicima i delegatima za rad u izbornoj jedinici (bruto iznos)</t>
  </si>
  <si>
    <t xml:space="preserve">Izdaci za poreze na dohodak po osnovu ugovora o djelu</t>
  </si>
  <si>
    <t xml:space="preserve">Izdaci za poreze na dohodak po osnovu ugovora o
privremenim i povremenim poslovima</t>
  </si>
  <si>
    <t xml:space="preserve">Posebna naknada na dohodak za zaštitu od prirodnih i drugih nesreća po osnovu privremenim i povremenim poslovima</t>
  </si>
  <si>
    <t xml:space="preserve">Posebna naknada na dohodak za zaštitu od prirodnih i drugih nesreća po osnovu ugovora o djelu</t>
  </si>
  <si>
    <t xml:space="preserve">Doprinosi po osnovu ugovora o djelu</t>
  </si>
  <si>
    <t xml:space="preserve">Doprinosi po osnovu ugovora o privremenim i povremenim poslovima</t>
  </si>
  <si>
    <t xml:space="preserve">Izdaci za poreze na dohodak po osnovu ugovora o
volonterskom radu</t>
  </si>
  <si>
    <t xml:space="preserve">Posebna naknada na dohodak za zaštitu od prirodnih i drugih nesreća po osnovu ugovora o volonterskom radu</t>
  </si>
  <si>
    <t xml:space="preserve">Doprinosi po osnovu ugovora o volonterskom radu</t>
  </si>
  <si>
    <t xml:space="preserve">Ostale nespomenute usluge i dađbine</t>
  </si>
  <si>
    <t xml:space="preserve">Izdaci za kreditni rejting</t>
  </si>
  <si>
    <t xml:space="preserve">Usluge štampanja poreznih markica</t>
  </si>
  <si>
    <t xml:space="preserve">Izdaci po osnovu poslova sigurnosti i obavještajnih poslova</t>
  </si>
  <si>
    <t xml:space="preserve">Pružanje ugostiteljskih usluga i usluga smještaja</t>
  </si>
  <si>
    <t xml:space="preserve">Protokolarni troškovi</t>
  </si>
  <si>
    <t xml:space="preserve">Usluge fizičkog obezbjeđenja objekata</t>
  </si>
  <si>
    <t xml:space="preserve">Izdaci za PDV</t>
  </si>
  <si>
    <t xml:space="preserve">Otpis nenaplativih potraživanja</t>
  </si>
  <si>
    <t xml:space="preserve">II</t>
  </si>
  <si>
    <t xml:space="preserve">TEKUĆI GRANTOVI, TRANSFERI, SUBVENCIJE I DRUGO (1+2+3+4+5+6)</t>
  </si>
  <si>
    <t xml:space="preserve">Transferi drugim razinama vlasti</t>
  </si>
  <si>
    <t xml:space="preserve">Transferi Federaciji</t>
  </si>
  <si>
    <t xml:space="preserve">Transferi Republici Srpskoj</t>
  </si>
  <si>
    <t xml:space="preserve">Transferi kantonima</t>
  </si>
  <si>
    <t xml:space="preserve">Transferi gradovima</t>
  </si>
  <si>
    <t xml:space="preserve">Transferi općinama</t>
  </si>
  <si>
    <t xml:space="preserve">Transferi Brčko Distriktu</t>
  </si>
  <si>
    <t xml:space="preserve">Grantovi pojedincima</t>
  </si>
  <si>
    <t xml:space="preserve">Doprinosi zdravstvenog osiguranja na teret penzija</t>
  </si>
  <si>
    <t xml:space="preserve">Izdaci za raseljene osobe</t>
  </si>
  <si>
    <t xml:space="preserve">Grantovi pojedincima iz tekuće pričuve</t>
  </si>
  <si>
    <t xml:space="preserve">Ostali grantovi pojedincima</t>
  </si>
  <si>
    <t xml:space="preserve">Grantovi neprofitnim organizacijama</t>
  </si>
  <si>
    <t xml:space="preserve">Grantovi vjerskim zajednicama</t>
  </si>
  <si>
    <t xml:space="preserve">Grantovi iz tekuće pričuve</t>
  </si>
  <si>
    <t xml:space="preserve">Transferi u inozemstvo</t>
  </si>
  <si>
    <t xml:space="preserve">Transferi stranim vladama</t>
  </si>
  <si>
    <t xml:space="preserve">Transferi međunarodnim organizacijama</t>
  </si>
  <si>
    <t xml:space="preserve">Transferi Europskoj komisiji</t>
  </si>
  <si>
    <t xml:space="preserve">Transferi za sufinanciranje u IPA fondovima</t>
  </si>
  <si>
    <t xml:space="preserve">Ostali transferi u inozemstvo</t>
  </si>
  <si>
    <t xml:space="preserve">Drugi tekući transferi</t>
  </si>
  <si>
    <t xml:space="preserve">Izvršenje sudskih presuda i rješenja o izvršenju</t>
  </si>
  <si>
    <t xml:space="preserve">Kontribucije-članarine</t>
  </si>
  <si>
    <t xml:space="preserve">Članarine u međunarodnim organizacijama</t>
  </si>
  <si>
    <t xml:space="preserve">III</t>
  </si>
  <si>
    <t xml:space="preserve">KAPITALNI GRANTOVI I TRANSFERI (1+2)</t>
  </si>
  <si>
    <t xml:space="preserve">Kapitalni grantovi drugim razinama vlasti</t>
  </si>
  <si>
    <t xml:space="preserve">Kapitalni transferi Federaciji</t>
  </si>
  <si>
    <t xml:space="preserve">Kapitalni transferi Republici Srpskoj</t>
  </si>
  <si>
    <t xml:space="preserve">Kapitalni transferi kantonima/Distriktu</t>
  </si>
  <si>
    <t xml:space="preserve">Kapitalni transferi gradovima</t>
  </si>
  <si>
    <t xml:space="preserve">Kapitalni transferi općinama</t>
  </si>
  <si>
    <t xml:space="preserve">Kapitalni transferi Brčko Distriktu</t>
  </si>
  <si>
    <t xml:space="preserve">Kapitalni grantovi pojedincima i neprofitnim organizacijama</t>
  </si>
  <si>
    <t xml:space="preserve">Kapitalni grantovi pojedincima</t>
  </si>
  <si>
    <t xml:space="preserve">Kapitalni grantovi neprofitnim organizacijama</t>
  </si>
  <si>
    <t xml:space="preserve">IV</t>
  </si>
  <si>
    <t xml:space="preserve">IZDACI ZA INOZEMNE KAMATE</t>
  </si>
  <si>
    <t xml:space="preserve">Izdaci za inozeme kamate</t>
  </si>
  <si>
    <t xml:space="preserve">Izdaci za kamate na kredite od drugih vlada</t>
  </si>
  <si>
    <t xml:space="preserve">Izdaci za kamate na kredite odobrenih od stranih financijskih institucija</t>
  </si>
  <si>
    <t xml:space="preserve">Kamate na pozajmice od kreditora</t>
  </si>
  <si>
    <t xml:space="preserve">Izdaci za kamate na kredite od Evropske komisije</t>
  </si>
  <si>
    <t xml:space="preserve">V</t>
  </si>
  <si>
    <t xml:space="preserve">IZDACI ZA NABAVU STALNIH SREDSTAVA(1+..+6)</t>
  </si>
  <si>
    <t xml:space="preserve">Nabava zemljišta, šuma i višegodišnjih zasada</t>
  </si>
  <si>
    <t xml:space="preserve">Nabava zemljišta</t>
  </si>
  <si>
    <t xml:space="preserve">Nabava građevina</t>
  </si>
  <si>
    <t xml:space="preserve">Nabava zgrada</t>
  </si>
  <si>
    <t xml:space="preserve">Nabava poslovnog prosrora</t>
  </si>
  <si>
    <t xml:space="preserve">Nabava ostalih pomoćnih građevina (montažni objekti i dr.)</t>
  </si>
  <si>
    <t xml:space="preserve">Vanjska rasvjeta, trotoari i ograde</t>
  </si>
  <si>
    <t xml:space="preserve">Putevi i mostovi</t>
  </si>
  <si>
    <t xml:space="preserve">Infrastrukturna sredstva- komunikaciona mreža</t>
  </si>
  <si>
    <t xml:space="preserve">Nabava opreme</t>
  </si>
  <si>
    <t xml:space="preserve">Namještaj</t>
  </si>
  <si>
    <t xml:space="preserve">Kompjuterska oprema</t>
  </si>
  <si>
    <t xml:space="preserve">Oprema za prenos podataka i glasa</t>
  </si>
  <si>
    <t xml:space="preserve">Motorna vozila</t>
  </si>
  <si>
    <t xml:space="preserve">Poljoprivredna motorna vozila</t>
  </si>
  <si>
    <t xml:space="preserve">Vazduhoplovna vozila</t>
  </si>
  <si>
    <t xml:space="preserve">Plovna vozila</t>
  </si>
  <si>
    <t xml:space="preserve">Ostala prijevozna oprema</t>
  </si>
  <si>
    <t xml:space="preserve">Bibliotetske i školske knjige</t>
  </si>
  <si>
    <t xml:space="preserve">Opremanje i namještanje učionica i biblioteka</t>
  </si>
  <si>
    <t xml:space="preserve">Muzejski eksponati</t>
  </si>
  <si>
    <t xml:space="preserve">Djela likovnih umjetnosti</t>
  </si>
  <si>
    <t xml:space="preserve">Rekreaciona oprema</t>
  </si>
  <si>
    <t xml:space="preserve">Elektronska oprema</t>
  </si>
  <si>
    <t xml:space="preserve">Fotografska oprema</t>
  </si>
  <si>
    <t xml:space="preserve">Laboratorijska oprema</t>
  </si>
  <si>
    <t xml:space="preserve">Medicinska i stomatološka oprema</t>
  </si>
  <si>
    <t xml:space="preserve">Oprema za ispitivanje okoliša</t>
  </si>
  <si>
    <t xml:space="preserve">Mašine, uređaji i alati, instalacije</t>
  </si>
  <si>
    <t xml:space="preserve">Ugrađena oprema</t>
  </si>
  <si>
    <t xml:space="preserve">Inventar</t>
  </si>
  <si>
    <t xml:space="preserve">Mehanička oprema</t>
  </si>
  <si>
    <t xml:space="preserve">Vojna oprema</t>
  </si>
  <si>
    <t xml:space="preserve">Policijska oprema</t>
  </si>
  <si>
    <t xml:space="preserve">Specijalna oprema za monitoring</t>
  </si>
  <si>
    <t xml:space="preserve">Oprema za deaktiviranje eksplozivni naprava</t>
  </si>
  <si>
    <t xml:space="preserve">Ugostiteljska oprema</t>
  </si>
  <si>
    <t xml:space="preserve">Ostala oprema</t>
  </si>
  <si>
    <t xml:space="preserve">Nabava ostalih stalnih sredstava</t>
  </si>
  <si>
    <t xml:space="preserve">Nabava životinja</t>
  </si>
  <si>
    <t xml:space="preserve">Nabava biljaka</t>
  </si>
  <si>
    <t xml:space="preserve">Nabava stalnih sredstava u obliku prava</t>
  </si>
  <si>
    <t xml:space="preserve">Licenca za korištenje zemljišta,patenata itd.</t>
  </si>
  <si>
    <t xml:space="preserve">Ulaganja u tuđe zgrade</t>
  </si>
  <si>
    <t xml:space="preserve">Softveri</t>
  </si>
  <si>
    <t xml:space="preserve">Ulaganja u ostala tuđa stalna sredstva</t>
  </si>
  <si>
    <t xml:space="preserve">Studije izvodljivosti, projektne pripreme i projektovanja</t>
  </si>
  <si>
    <t xml:space="preserve">Osnivačka ulaganja u finansijske institucije</t>
  </si>
  <si>
    <t xml:space="preserve">Ostala osnivačka ulaganja</t>
  </si>
  <si>
    <t xml:space="preserve">Rekonstrukcija i investicijsko održavanje</t>
  </si>
  <si>
    <t xml:space="preserve">Rekonstrukcija na zemljištu - vanjska osvjetljenja i trotoatri, ograde</t>
  </si>
  <si>
    <t xml:space="preserve">Rekonstrukcija cesta i mostova</t>
  </si>
  <si>
    <t xml:space="preserve">Rekonstrukcija vodenih puteva, morskih i zračnih luka</t>
  </si>
  <si>
    <t xml:space="preserve">Rekonstrukcija  zgrada</t>
  </si>
  <si>
    <t xml:space="preserve">Rekonstrukcija stanova</t>
  </si>
  <si>
    <t xml:space="preserve">Rekonstrukcija i obnova trgova i parkova</t>
  </si>
  <si>
    <t xml:space="preserve">Rekonstrukcija i uređenje mezarja</t>
  </si>
  <si>
    <t xml:space="preserve">Ostala rekonstrukcija i poboljšanja</t>
  </si>
  <si>
    <t xml:space="preserve">Investiciono održavanje zemljista - vanjsko osvjetljenje i trotoari</t>
  </si>
  <si>
    <t xml:space="preserve">Investiciono održavanje cesta i mostova</t>
  </si>
  <si>
    <t xml:space="preserve">Investiciono održavanje vodenih puteva, morskih i zračnih luka</t>
  </si>
  <si>
    <t xml:space="preserve">Investiciono održavanje zgrada</t>
  </si>
  <si>
    <t xml:space="preserve">Ostalo investiciono održavanje</t>
  </si>
  <si>
    <t xml:space="preserve">UKUPNO PRORAČUNSKI KORISNIK (I+II+III+IV+V)</t>
  </si>
  <si>
    <t xml:space="preserve">Rukovoditelj</t>
  </si>
  <si>
    <t xml:space="preserve">Tablica 1: PREGLED UKUPNO ODOBRENOG OPERATIVNOG PLANA PO EKONOMSKIM KATEGORIJAMA</t>
  </si>
  <si>
    <t xml:space="preserve">Operativni plan</t>
  </si>
  <si>
    <t xml:space="preserve">Program posebne namjene br. 10</t>
  </si>
  <si>
    <t xml:space="preserve">Program posebne namjene br. 11</t>
  </si>
  <si>
    <t xml:space="preserve">Program posebne namjene br. 12</t>
  </si>
  <si>
    <t xml:space="preserve">Program posebne namjene br. 13</t>
  </si>
  <si>
    <t xml:space="preserve">Program posebne namjene br. 14</t>
  </si>
  <si>
    <t xml:space="preserve">Program posebne namjene br. 15</t>
  </si>
  <si>
    <t xml:space="preserve">Program posebne namjene br. 16</t>
  </si>
  <si>
    <t xml:space="preserve">Program posebne namjene br. 17</t>
  </si>
  <si>
    <t xml:space="preserve">Program posebne namjene br. 18</t>
  </si>
  <si>
    <t xml:space="preserve">...</t>
  </si>
  <si>
    <t xml:space="preserve">5= 6+..+x</t>
  </si>
  <si>
    <t xml:space="preserve">Izdaci za inozemne kamate</t>
  </si>
  <si>
    <t xml:space="preserve">Organizacioni kod:</t>
  </si>
  <si>
    <t xml:space="preserve">Tabela 3: PREGLED RASPOREDA OPERATIVNOG PLANA BUDŽETSKOG KORISNIKA ZA OPŠTE NAMJENE (ISKLJUČUJUĆI PROGRAME POSEBNE NAMJENE) - </t>
  </si>
  <si>
    <t xml:space="preserve">Fond:</t>
  </si>
  <si>
    <t xml:space="preserve">10</t>
  </si>
  <si>
    <t xml:space="preserve">Odobreno u Budžetu institucije po Odluci VM BiH o privremenom finansiranju Institucija BiH za period januar-mart 2019.godine, donesenoj na 161.sjednici VM BiH</t>
  </si>
  <si>
    <t xml:space="preserve">Ukupno raspoređeno na opšte namjene i programe posebne namjene  za period januar-mart 2019. godine po Odluci VM BiH o privremenom finansiranju Institucija BiH za period januar-mart 2019.godine</t>
  </si>
  <si>
    <t xml:space="preserve">Operativni plan opšte namjene po mjesecima 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5=6+7+8</t>
  </si>
  <si>
    <t xml:space="preserve">Bruto plate i naknade</t>
  </si>
  <si>
    <t xml:space="preserve">Nabavka materijala</t>
  </si>
  <si>
    <t xml:space="preserve">Izdaci za usluge prevoza i goriva</t>
  </si>
  <si>
    <t xml:space="preserve">Iznajmljivanje imovine i opreme</t>
  </si>
  <si>
    <t xml:space="preserve">Transferi drugim nivoima vlasti</t>
  </si>
  <si>
    <t xml:space="preserve">Transferi u inostranstvo</t>
  </si>
  <si>
    <t xml:space="preserve">Kapitalni grantovi drugim nivoima vlasti</t>
  </si>
  <si>
    <t xml:space="preserve">IZDACI ZA INOSTRANE KAMATE</t>
  </si>
  <si>
    <t xml:space="preserve">Izdaci za inostrane kamate</t>
  </si>
  <si>
    <t xml:space="preserve">IZDACI ZA NABAVKU STALNIH SREDSTAVA (1+..+6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UKUPNO BUDžETSKI KORISNIK (I+II+III+IV+V)</t>
  </si>
  <si>
    <t xml:space="preserve">Napomena: Opšte namjene su budžetska sredstva iz fonda 10 i isključuju programe posebnih namjena i sredstva iz ostalih fondova</t>
  </si>
  <si>
    <t xml:space="preserve">Tabela 4: PREGLED RASPOREDA OPERATIVNOG PLANA PROGRAMA POSEBNE NAMJENE PO MJESECIMA</t>
  </si>
  <si>
    <t xml:space="preserve">Projektni kod:</t>
  </si>
  <si>
    <t xml:space="preserve">NAZIV PROGRAMA POSEBNE NAMJENE:</t>
  </si>
  <si>
    <t xml:space="preserve">Operativni plan programa posebne namjene po mjesecima</t>
  </si>
  <si>
    <t xml:space="preserve">6=7+8+...+18</t>
  </si>
  <si>
    <t xml:space="preserve">Odobreno u Budžetu institucije po Odlukama VM BiH o privremenom finansiranju Institucija BiH za period januar-juni 2019.godine</t>
  </si>
  <si>
    <t xml:space="preserve">Ukupno raspoređeno na opšte namjene i programe posebne namjene  za period april-juni 2019. godine po Odluci VM BiH o privremenom finansiranju Institucija BiH za period april-juni 2019.godine</t>
  </si>
  <si>
    <t xml:space="preserve">april </t>
  </si>
  <si>
    <t xml:space="preserve">Budžet 2017</t>
  </si>
  <si>
    <t xml:space="preserve">Ukupno raspoređeno na program posebne namjene  za period januar-decembar 2017. godine</t>
  </si>
  <si>
    <t xml:space="preserve">Operativni plan programa posbne namjene po mjesecima</t>
  </si>
  <si>
    <t xml:space="preserve">NAZIV INSTITUCIJE:  _____________________________________________________________________________________</t>
  </si>
  <si>
    <t xml:space="preserve">Tablica 1: PREGLED UKUPNO ODOBRENOG BUDžETA PO EKONOMSKIM KATEGORIJAMA I RASPOREDU PO MJESTU POTROŠNJE (NEPOSREDNA POTROŠNJA INSTITUCIJE I PO PROGRAMIMA POSEBNE NAMJENE)</t>
  </si>
  <si>
    <t xml:space="preserve">Vrsta rashoda</t>
  </si>
  <si>
    <t xml:space="preserve">Odobreno u Budžetu institucije po Odluci VM br.212/14 i  Odluci VM br.16/15 o privremenom finansiranju Institucija BiH za period januar-juni 2015.godine</t>
  </si>
  <si>
    <t xml:space="preserve">Prestrukturisani budžet za 2015. godinu</t>
  </si>
  <si>
    <t xml:space="preserve">Ukupno raspoređeno na neposrednu potrošnju i programe posebne namjene po Odluci VM br.16/15 za za period april-juni 2015. godinu</t>
  </si>
  <si>
    <t xml:space="preserve">Raspored na neposrednu potrošnju i programe posebne namjene</t>
  </si>
  <si>
    <t xml:space="preserve">Neposredna potrošnja institucije</t>
  </si>
  <si>
    <t xml:space="preserve">.....</t>
  </si>
  <si>
    <t xml:space="preserve">5=6+...+X</t>
  </si>
  <si>
    <t xml:space="preserve">TEKUĆI RASHODI</t>
  </si>
  <si>
    <t xml:space="preserve">Iznajmljivanje opreme</t>
  </si>
  <si>
    <t xml:space="preserve">KAPITALNI IZDACI</t>
  </si>
  <si>
    <t xml:space="preserve">Nabavka zemljišta</t>
  </si>
  <si>
    <t xml:space="preserve">TEKUĆI GRANTOVI I TRANSFERI</t>
  </si>
  <si>
    <t xml:space="preserve">KAPITALNI GRANTOVI I TRANSFERI</t>
  </si>
  <si>
    <t xml:space="preserve">Napomena: Svaki budžetski korisnik treba popuniti ovaj obrazac na analitičkim kategorijama tako da zbir iznosa na analitičkim kategorijama daje sumu iskazanu na sintetičkim kategorijama. </t>
  </si>
  <si>
    <t xml:space="preserve">Rukovodilac  budžetskog  korisnika</t>
  </si>
  <si>
    <t xml:space="preserve">Tablica 2: PREGLED RASPOREDA UKUPNOG BUDžETA PO EKONOMSKIM KATEGORIJAMA I MJESEČNOJ DINAMICI POTROŠNJE</t>
  </si>
  <si>
    <t xml:space="preserve">Odobreno u Budžetu institucije po Odluci VM br.212/14 o privremenom finansiranju Institucija BiH za period januar-mart 2015.godine</t>
  </si>
  <si>
    <t xml:space="preserve">Odobreno u Budžetu institucije po Odluci VM br.16/15 o privremenom finansiranju Institucija BiH za period april-juni 2015.godine</t>
  </si>
  <si>
    <t xml:space="preserve">Dinamika ukupne potrošnje institucije po mjesecima                                                                      </t>
  </si>
  <si>
    <t xml:space="preserve">4=5+6</t>
  </si>
  <si>
    <t xml:space="preserve">6=7+8+9</t>
  </si>
  <si>
    <t xml:space="preserve">TEKUĆI IZDACI</t>
  </si>
  <si>
    <t xml:space="preserve">Naknade troškova zaposlenih</t>
  </si>
  <si>
    <t xml:space="preserve">Izdaci telefonskih i poštanskih usluga</t>
  </si>
  <si>
    <t xml:space="preserve">Troškovi zakupa</t>
  </si>
  <si>
    <t xml:space="preserve">Izdaci za osiguranje i troškove platnog prometa </t>
  </si>
  <si>
    <t xml:space="preserve">Tablica 3: PREGLED RASPOREDA DIJELA BUDžETA ZA NEPOSREDNU POTROŠNJU KORISNIKA (ISKLJUČUJUĆI PROGRAME POSEBNE NAMJENE) - DINAMIKA NEPOSREDNE POTROŠNJE PO MJESECIMA</t>
  </si>
  <si>
    <t xml:space="preserve">Dinamika ukupne potrošnje institucije po mjesecima   MJESTO POTROŠNJE: NEPOSREDNA POTROŠNJA        </t>
  </si>
  <si>
    <t xml:space="preserve">Tablica 4: PREGLED RASPOREDA DIJELA BUDžETA ZA PROGRAM POSEBNE NAMJENE - DINAMIKA POTROŠNJE ZA PROGRAM POSEBNE NAMJENE PO MJESECIMA</t>
  </si>
  <si>
    <t xml:space="preserve">NAZIV PROGRAMA POSEBNE NAMJENE:  __________________________________________________________________</t>
  </si>
  <si>
    <t xml:space="preserve">                                                         </t>
  </si>
  <si>
    <t xml:space="preserve">Dinamika ukupne potrošnje institucije po mjesecima       MJESTO POTROŠNJE: PROGRAM POSEBNE NAMJENE                                                             </t>
  </si>
  <si>
    <t xml:space="preserve">Tablica 5: PREGLED RASPOREDA NAMJENSKIH SREDSTAVA ZA PROGRAM POSEBNE NAMJENE - DINAMIKA POTROŠNJE ZA PROGRAM POSEBNE NAMJENE PO MJESECIMA</t>
  </si>
  <si>
    <t xml:space="preserve">NAZIV PROGRAMA POSEBNE NAMJENE:  _____________________________________________________________________</t>
  </si>
  <si>
    <t xml:space="preserve">Sredstva raspoređena na program posebne namjene za 2015. godinu</t>
  </si>
  <si>
    <t xml:space="preserve">                     Dinamika potrošnje institucije po mjesecima                                                                                                                                                                                                             MJESTO POTROŠNJE: PROGRAM POSEBNE NAMJENE</t>
  </si>
  <si>
    <t xml:space="preserve">oktombar</t>
  </si>
  <si>
    <t xml:space="preserve">novemrbar</t>
  </si>
  <si>
    <t xml:space="preserve">4=5+...+16</t>
  </si>
  <si>
    <t xml:space="preserve">Tablica 2: PREGLED RASPOREDA UKUPNOG OPERATIVNOG PLANA PRORAČUNSKOG KORISNIKA </t>
  </si>
  <si>
    <t xml:space="preserve">Odobreno u proračunu institucije po Instrukciji MFT BIH o privremenom financiranju institucija BiH za razdoblje siječanj-ožujak 2025. godine</t>
  </si>
  <si>
    <t xml:space="preserve">Ukupno raspoređeno na opšte namjene i programe posebne namjene  za period januar-juni 2021. godine po Odlukama VM BiH o privremenom finansiranju institucija BiH </t>
  </si>
  <si>
    <t xml:space="preserve">Ukupno raspoređeno na opće namjene i programe posebne namjene  za razdoblje siječanj-ožujak 2025. godine po Instrukciji MFT BiH o privremenom financiranju institucija BiH za razdoblje siječanj-ožujak 2025. godine</t>
  </si>
  <si>
    <t xml:space="preserve">Operativni plan po mjesecima</t>
  </si>
  <si>
    <t xml:space="preserve">siječanj</t>
  </si>
  <si>
    <t xml:space="preserve">veljača</t>
  </si>
  <si>
    <t xml:space="preserve">ožujak</t>
  </si>
  <si>
    <t xml:space="preserve">Tablica 3: PREGLED RASPOREDA OPERATIVNOG PLANA PRORAČUNSKOG KORISNIKA ZA OPĆE NAMJENE (ISKLJUČUJUĆI PROGRAME POSEBNE NAMJENE) </t>
  </si>
  <si>
    <t xml:space="preserve">Ukupno raspoređeno na opšte namjene za period januar-juni 2021. godine po Odlukama VM BiH o privremenom finansiranju institucija BiH za period januar-juni 2021.godine</t>
  </si>
  <si>
    <t xml:space="preserve">Ukupno raspoređeno na opće namjene za razdoblje siječanj-ožujak 2025. godine po Instrukciji MFT BiH o privremenom financiranju institucija BiH za razdoblje siječanj-ožujak 2025. godine</t>
  </si>
  <si>
    <t xml:space="preserve">Operativni plan opće namjene po mjesecima</t>
  </si>
  <si>
    <t xml:space="preserve">Odobreno u budžetu institucije po Instrukciji MFT BIH o privremenom finansiranju institucija BiH za period januar-mart 2025.godine</t>
  </si>
  <si>
    <t xml:space="preserve">Ukupno raspoređeno na program posebne namjene  za period januar-juni 2021. godine po Odlukama VM BiH o privremenom finansiranju institucija BiH za period januar-juni 2021.godine</t>
  </si>
  <si>
    <t xml:space="preserve">Ukupno raspoređeno na program posebne namjene za period januar-mart 2025. godine po Instrukciji MFT BiH o privremenom finansiranju institucija BiH za period januar-mart 2025.godine</t>
  </si>
  <si>
    <t xml:space="preserve">UKUPNO BUDŽETSKI KORISNIK (I+II+III+IV+V)</t>
  </si>
  <si>
    <t xml:space="preserve">Tablica 4: PREGLED RASPOREDA OPERATIVNOG PLANA PROGRAMA POSEBNE NAMJENE PO MJESECIMA</t>
  </si>
  <si>
    <t xml:space="preserve">Ukupno raspoređeno na program posebne namjene za razdoblje siječanj-ožujak 2025. godine po Instrukciji MFT BiH o privremenom financiranju institucija BiH za razdoblje siječanj-ožujak 2025.godine</t>
  </si>
  <si>
    <t xml:space="preserve">KONTROLA DRUGI KVARTAL 2021</t>
  </si>
  <si>
    <t xml:space="preserve">Budžet </t>
  </si>
  <si>
    <t xml:space="preserve">Tabela 1a</t>
  </si>
  <si>
    <t xml:space="preserve">Kvartal</t>
  </si>
  <si>
    <t xml:space="preserve">Kontrola budžeta </t>
  </si>
  <si>
    <t xml:space="preserve">Kontrola sintetike sa tabelom 1a</t>
  </si>
  <si>
    <t xml:space="preserve">Kontrola kvartala</t>
  </si>
  <si>
    <t xml:space="preserve">7=4-4tab2</t>
  </si>
  <si>
    <t xml:space="preserve">8=5-6tab2</t>
  </si>
  <si>
    <t xml:space="preserve">9=6-7tab2</t>
  </si>
  <si>
    <t xml:space="preserve">IZDACI ZA NABAVU STALNIH SREDSTAVA (1+..+6)</t>
  </si>
  <si>
    <t xml:space="preserve">Tablica 5: PREGLED RASPOREDA OPERATIVNOG PLANA PROGRAMA POSEBNE NAMJENE PO MJESECIMA</t>
  </si>
  <si>
    <t xml:space="preserve">Sredstva raspoređena na program posebne namjene za 2025. godinu</t>
  </si>
  <si>
    <t xml:space="preserve">Operativni plan programa posebne namjene po mjesecima                                                                                                                                                                   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.00"/>
    <numFmt numFmtId="169" formatCode="@"/>
    <numFmt numFmtId="170" formatCode="#,##0"/>
    <numFmt numFmtId="171" formatCode="0.0"/>
    <numFmt numFmtId="172" formatCode="0.00"/>
    <numFmt numFmtId="173" formatCode="0.00_ ;[RED]\-0.00\ "/>
    <numFmt numFmtId="174" formatCode="#,##0.00_ ;[RED]\-#,##0.00\ 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4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9"/>
      <color rgb="FF000000"/>
      <name val="Calibri"/>
      <family val="2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2" fillId="3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3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2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8" xfId="3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4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4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4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4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1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5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2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2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5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4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2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4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5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9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4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8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8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2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7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5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5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6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4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4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4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1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3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1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3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3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5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3" borderId="3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3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2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2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5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5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3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1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3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4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3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1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3" borderId="2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" borderId="1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2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4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3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3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3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5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3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46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Comma 6" xfId="25"/>
    <cellStyle name="Currency 2" xfId="26"/>
    <cellStyle name="Hyperlink 2" xfId="27"/>
    <cellStyle name="Normal 2" xfId="28"/>
    <cellStyle name="Normal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7" xfId="38"/>
    <cellStyle name="Normal 7 2" xfId="39"/>
    <cellStyle name="Obično 3" xfId="40"/>
    <cellStyle name="Percent 2" xfId="41"/>
    <cellStyle name="Percent 2 2" xfId="42"/>
    <cellStyle name="Percent 3" xfId="43"/>
    <cellStyle name="Percent 3 2" xfId="44"/>
    <cellStyle name="Percent 4" xfId="45"/>
    <cellStyle name="Percent 4 2" xfId="46"/>
    <cellStyle name="Percent 5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63" hidden="false" customHeight="false" outlineLevel="0" collapsed="false">
      <c r="A2" s="3" t="n">
        <v>1</v>
      </c>
      <c r="B2" s="4" t="s">
        <v>1</v>
      </c>
    </row>
    <row r="3" customFormat="false" ht="63" hidden="false" customHeight="false" outlineLevel="0" collapsed="false">
      <c r="A3" s="3" t="n">
        <v>2</v>
      </c>
      <c r="B3" s="4" t="s">
        <v>2</v>
      </c>
    </row>
    <row r="4" customFormat="false" ht="47.25" hidden="true" customHeight="false" outlineLevel="0" collapsed="false">
      <c r="A4" s="3" t="n">
        <v>3</v>
      </c>
      <c r="B4" s="5" t="s">
        <v>3</v>
      </c>
    </row>
    <row r="5" customFormat="false" ht="47.25" hidden="true" customHeight="false" outlineLevel="0" collapsed="false">
      <c r="A5" s="3" t="n">
        <v>4</v>
      </c>
      <c r="B5" s="5" t="s">
        <v>4</v>
      </c>
    </row>
    <row r="6" customFormat="false" ht="31.5" hidden="true" customHeight="false" outlineLevel="0" collapsed="false">
      <c r="A6" s="3" t="n">
        <v>5</v>
      </c>
      <c r="B6" s="5" t="s">
        <v>5</v>
      </c>
    </row>
    <row r="7" customFormat="false" ht="47.25" hidden="true" customHeight="false" outlineLevel="0" collapsed="false">
      <c r="A7" s="3" t="n">
        <v>6</v>
      </c>
      <c r="B7" s="5" t="s">
        <v>6</v>
      </c>
    </row>
    <row r="8" customFormat="false" ht="47.25" hidden="true" customHeight="false" outlineLevel="0" collapsed="false">
      <c r="A8" s="3" t="n">
        <v>8</v>
      </c>
      <c r="B8" s="5" t="s">
        <v>7</v>
      </c>
    </row>
    <row r="9" customFormat="false" ht="64.5" hidden="true" customHeight="true" outlineLevel="0" collapsed="false">
      <c r="A9" s="3" t="n">
        <v>9</v>
      </c>
      <c r="B9" s="5" t="s">
        <v>8</v>
      </c>
    </row>
    <row r="10" customFormat="false" ht="31.5" hidden="true" customHeight="false" outlineLevel="0" collapsed="false">
      <c r="A10" s="6" t="n">
        <v>10</v>
      </c>
      <c r="B10" s="7" t="s">
        <v>9</v>
      </c>
    </row>
    <row r="11" customFormat="false" ht="126" hidden="false" customHeight="false" outlineLevel="0" collapsed="false">
      <c r="A11" s="3" t="n">
        <v>3</v>
      </c>
      <c r="B11" s="4" t="s">
        <v>10</v>
      </c>
    </row>
    <row r="12" customFormat="false" ht="15.75" hidden="false" customHeight="false" outlineLevel="0" collapsed="false">
      <c r="A12" s="8"/>
      <c r="B12" s="8"/>
    </row>
    <row r="13" customFormat="false" ht="15.75" hidden="false" customHeight="false" outlineLevel="0" collapsed="false">
      <c r="A13" s="8"/>
      <c r="B13" s="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8" min="11" style="9" width="19.7"/>
    <col collapsed="false" customWidth="true" hidden="true" outlineLevel="0" max="19" min="19" style="9" width="23.56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6</v>
      </c>
      <c r="J2" s="237"/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8</v>
      </c>
      <c r="J5" s="187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 t="s">
        <v>475</v>
      </c>
      <c r="J6" s="298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440</v>
      </c>
      <c r="F10" s="45" t="s">
        <v>21</v>
      </c>
      <c r="G10" s="239" t="s">
        <v>441</v>
      </c>
      <c r="H10" s="192" t="s">
        <v>477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s="246" customFormat="true" ht="18.75" hidden="false" customHeight="false" outlineLevel="0" collapsed="false">
      <c r="B14" s="247" t="s">
        <v>62</v>
      </c>
      <c r="C14" s="304" t="s">
        <v>63</v>
      </c>
      <c r="D14" s="305"/>
      <c r="E14" s="250" t="n">
        <f aca="false">SUM(E15:E25)</f>
        <v>0</v>
      </c>
      <c r="F14" s="250" t="n">
        <f aca="false">SUM(F15:F25)</f>
        <v>0</v>
      </c>
      <c r="G14" s="250" t="n">
        <f aca="false">SUM(G15:G25)</f>
        <v>0</v>
      </c>
      <c r="H14" s="250" t="n">
        <f aca="false">SUM(H15:H25)</f>
        <v>0</v>
      </c>
      <c r="I14" s="250" t="n">
        <f aca="false">SUM(I15:I25)</f>
        <v>0</v>
      </c>
      <c r="J14" s="250" t="n">
        <f aca="false">SUM(J15:J25)</f>
        <v>0</v>
      </c>
      <c r="K14" s="250" t="n">
        <f aca="false">SUM(K15:K25)</f>
        <v>0</v>
      </c>
      <c r="L14" s="250" t="n">
        <f aca="false">SUM(L15:L25)</f>
        <v>0</v>
      </c>
      <c r="M14" s="250" t="n">
        <f aca="false">SUM(M15:M25)</f>
        <v>0</v>
      </c>
      <c r="N14" s="250" t="n">
        <f aca="false">SUM(N15:N25)</f>
        <v>0</v>
      </c>
      <c r="O14" s="250" t="n">
        <f aca="false">SUM(O15:O25)</f>
        <v>0</v>
      </c>
      <c r="P14" s="250" t="n">
        <f aca="false">SUM(P15:P25)</f>
        <v>0</v>
      </c>
      <c r="Q14" s="250" t="n">
        <f aca="false">SUM(Q15:Q25)</f>
        <v>0</v>
      </c>
      <c r="R14" s="250" t="n">
        <f aca="false">SUM(R15:R25)</f>
        <v>0</v>
      </c>
      <c r="S14" s="251" t="n">
        <f aca="false">SUM(S15:S25)</f>
        <v>0</v>
      </c>
    </row>
    <row r="15" s="246" customFormat="true" ht="18.75" hidden="false" customHeight="false" outlineLevel="0" collapsed="false">
      <c r="B15" s="252" t="n">
        <v>1</v>
      </c>
      <c r="C15" s="306" t="s">
        <v>456</v>
      </c>
      <c r="D15" s="252" t="n">
        <v>611100</v>
      </c>
      <c r="E15" s="255"/>
      <c r="F15" s="255"/>
      <c r="G15" s="255" t="n">
        <f aca="false">SUM(H15:S15)</f>
        <v>0</v>
      </c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6"/>
    </row>
    <row r="16" s="246" customFormat="true" ht="18.75" hidden="false" customHeight="false" outlineLevel="0" collapsed="false">
      <c r="B16" s="257" t="n">
        <v>2</v>
      </c>
      <c r="C16" s="307" t="s">
        <v>87</v>
      </c>
      <c r="D16" s="308" t="n">
        <v>611200</v>
      </c>
      <c r="E16" s="255"/>
      <c r="F16" s="255"/>
      <c r="G16" s="255" t="n">
        <f aca="false">SUM(H16:S16)</f>
        <v>0</v>
      </c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6"/>
    </row>
    <row r="17" s="246" customFormat="true" ht="18.75" hidden="false" customHeight="false" outlineLevel="0" collapsed="false">
      <c r="B17" s="257" t="n">
        <v>3</v>
      </c>
      <c r="C17" s="309" t="s">
        <v>118</v>
      </c>
      <c r="D17" s="308" t="n">
        <v>613100</v>
      </c>
      <c r="E17" s="255"/>
      <c r="F17" s="255"/>
      <c r="G17" s="255" t="n">
        <f aca="false">SUM(H17:S17)</f>
        <v>0</v>
      </c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</row>
    <row r="18" s="246" customFormat="true" ht="18.75" hidden="false" customHeight="false" outlineLevel="0" collapsed="false">
      <c r="B18" s="257" t="n">
        <v>4</v>
      </c>
      <c r="C18" s="307" t="s">
        <v>134</v>
      </c>
      <c r="D18" s="308" t="n">
        <v>613200</v>
      </c>
      <c r="E18" s="255"/>
      <c r="F18" s="255"/>
      <c r="G18" s="255" t="n">
        <f aca="false">SUM(H18:S18)</f>
        <v>0</v>
      </c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6"/>
    </row>
    <row r="19" s="246" customFormat="true" ht="18.75" hidden="false" customHeight="false" outlineLevel="0" collapsed="false">
      <c r="B19" s="257" t="n">
        <v>5</v>
      </c>
      <c r="C19" s="307" t="s">
        <v>140</v>
      </c>
      <c r="D19" s="308" t="n">
        <v>613300</v>
      </c>
      <c r="E19" s="255"/>
      <c r="F19" s="255"/>
      <c r="G19" s="255" t="n">
        <f aca="false">SUM(H19:S19)</f>
        <v>0</v>
      </c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6"/>
    </row>
    <row r="20" s="246" customFormat="true" ht="18.75" hidden="false" customHeight="false" outlineLevel="0" collapsed="false">
      <c r="B20" s="257" t="n">
        <v>6</v>
      </c>
      <c r="C20" s="309" t="s">
        <v>457</v>
      </c>
      <c r="D20" s="308" t="n">
        <v>613400</v>
      </c>
      <c r="E20" s="255"/>
      <c r="F20" s="255"/>
      <c r="G20" s="255" t="n">
        <f aca="false">SUM(H20:S20)</f>
        <v>0</v>
      </c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6"/>
    </row>
    <row r="21" s="246" customFormat="true" ht="18.75" hidden="false" customHeight="false" outlineLevel="0" collapsed="false">
      <c r="B21" s="257" t="n">
        <v>7</v>
      </c>
      <c r="C21" s="307" t="s">
        <v>458</v>
      </c>
      <c r="D21" s="308" t="n">
        <v>613500</v>
      </c>
      <c r="E21" s="255"/>
      <c r="F21" s="255"/>
      <c r="G21" s="255" t="n">
        <f aca="false">SUM(H21:S21)</f>
        <v>0</v>
      </c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6"/>
    </row>
    <row r="22" s="246" customFormat="true" ht="18.75" hidden="false" customHeight="false" outlineLevel="0" collapsed="false">
      <c r="B22" s="257" t="n">
        <v>8</v>
      </c>
      <c r="C22" s="309" t="s">
        <v>459</v>
      </c>
      <c r="D22" s="308" t="n">
        <v>613600</v>
      </c>
      <c r="E22" s="255"/>
      <c r="F22" s="255"/>
      <c r="G22" s="255" t="n">
        <f aca="false">SUM(H22:S22)</f>
        <v>0</v>
      </c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6"/>
    </row>
    <row r="23" s="246" customFormat="true" ht="18.75" hidden="false" customHeight="false" outlineLevel="0" collapsed="false">
      <c r="B23" s="257" t="n">
        <v>9</v>
      </c>
      <c r="C23" s="309" t="s">
        <v>212</v>
      </c>
      <c r="D23" s="308" t="n">
        <v>613700</v>
      </c>
      <c r="E23" s="255"/>
      <c r="F23" s="255"/>
      <c r="G23" s="255" t="n">
        <f aca="false">SUM(H23:S23)</f>
        <v>0</v>
      </c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6"/>
    </row>
    <row r="24" s="246" customFormat="true" ht="37.5" hidden="false" customHeight="false" outlineLevel="0" collapsed="false">
      <c r="B24" s="257" t="n">
        <v>10</v>
      </c>
      <c r="C24" s="307" t="s">
        <v>228</v>
      </c>
      <c r="D24" s="308" t="n">
        <v>613800</v>
      </c>
      <c r="E24" s="255"/>
      <c r="F24" s="255"/>
      <c r="G24" s="255" t="n">
        <f aca="false">SUM(H24:S24)</f>
        <v>0</v>
      </c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6"/>
    </row>
    <row r="25" s="246" customFormat="true" ht="18.75" hidden="false" customHeight="false" outlineLevel="0" collapsed="false">
      <c r="B25" s="257" t="n">
        <v>11</v>
      </c>
      <c r="C25" s="307" t="s">
        <v>238</v>
      </c>
      <c r="D25" s="308" t="n">
        <v>613900</v>
      </c>
      <c r="E25" s="255"/>
      <c r="F25" s="255"/>
      <c r="G25" s="255" t="n">
        <f aca="false">SUM(H25:S25)</f>
        <v>0</v>
      </c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6"/>
    </row>
    <row r="26" s="246" customFormat="true" ht="38.25" hidden="false" customHeight="false" outlineLevel="0" collapsed="false">
      <c r="B26" s="261" t="s">
        <v>309</v>
      </c>
      <c r="C26" s="310" t="s">
        <v>310</v>
      </c>
      <c r="D26" s="311" t="n">
        <v>614000</v>
      </c>
      <c r="E26" s="264" t="n">
        <f aca="false">E27+E30+E32+E41+E44+E46</f>
        <v>0</v>
      </c>
      <c r="F26" s="264" t="n">
        <f aca="false">F27+F30+F32+F41+F44+F46</f>
        <v>0</v>
      </c>
      <c r="G26" s="264" t="n">
        <f aca="false">G27+G30+G32+G41+G44+G46</f>
        <v>0</v>
      </c>
      <c r="H26" s="264" t="n">
        <f aca="false">H27+H30+H32+H41+H44+H46</f>
        <v>0</v>
      </c>
      <c r="I26" s="264" t="n">
        <f aca="false">I27+I30+I32+I41+I44+I46</f>
        <v>0</v>
      </c>
      <c r="J26" s="264" t="n">
        <f aca="false">J27+J30+J32+J41+J44+J46</f>
        <v>0</v>
      </c>
      <c r="K26" s="264" t="n">
        <f aca="false">K27+K30+K32+K41+K44+K46</f>
        <v>0</v>
      </c>
      <c r="L26" s="264" t="n">
        <f aca="false">L27+L30+L32+L41+L44+L46</f>
        <v>0</v>
      </c>
      <c r="M26" s="264" t="n">
        <f aca="false">M27+M30+M32+M41+M44+M46</f>
        <v>0</v>
      </c>
      <c r="N26" s="264" t="n">
        <f aca="false">N27+N30+N32+N41+N44+N46</f>
        <v>0</v>
      </c>
      <c r="O26" s="264" t="n">
        <f aca="false">O27+O30+O32+O41+O44+O46</f>
        <v>0</v>
      </c>
      <c r="P26" s="264" t="n">
        <f aca="false">P27+P30+P32+P41+P44+P46</f>
        <v>0</v>
      </c>
      <c r="Q26" s="264" t="n">
        <f aca="false">Q27+Q30+Q32+Q41+Q44+Q46</f>
        <v>0</v>
      </c>
      <c r="R26" s="264" t="n">
        <f aca="false">R27+R30+R32+R41+R44+R46</f>
        <v>0</v>
      </c>
      <c r="S26" s="265" t="n">
        <f aca="false">S27+S30+S32+S41+S44+S46</f>
        <v>0</v>
      </c>
    </row>
    <row r="27" s="246" customFormat="true" ht="18.75" hidden="false" customHeight="false" outlineLevel="0" collapsed="false">
      <c r="B27" s="266" t="n">
        <v>1</v>
      </c>
      <c r="C27" s="312" t="s">
        <v>460</v>
      </c>
      <c r="D27" s="313" t="n">
        <v>614100</v>
      </c>
      <c r="E27" s="269" t="n">
        <f aca="false">E28+E29</f>
        <v>0</v>
      </c>
      <c r="F27" s="269" t="n">
        <f aca="false">F28+F29</f>
        <v>0</v>
      </c>
      <c r="G27" s="269" t="n">
        <f aca="false">G28+G29</f>
        <v>0</v>
      </c>
      <c r="H27" s="269" t="n">
        <f aca="false">H28+H29</f>
        <v>0</v>
      </c>
      <c r="I27" s="269" t="n">
        <f aca="false">I28+I29</f>
        <v>0</v>
      </c>
      <c r="J27" s="269" t="n">
        <f aca="false">J28+J29</f>
        <v>0</v>
      </c>
      <c r="K27" s="269" t="n">
        <f aca="false">K28+K29</f>
        <v>0</v>
      </c>
      <c r="L27" s="269" t="n">
        <f aca="false">L28+L29</f>
        <v>0</v>
      </c>
      <c r="M27" s="269" t="n">
        <f aca="false">M28+M29</f>
        <v>0</v>
      </c>
      <c r="N27" s="269" t="n">
        <f aca="false">N28+N29</f>
        <v>0</v>
      </c>
      <c r="O27" s="269" t="n">
        <f aca="false">O28+O29</f>
        <v>0</v>
      </c>
      <c r="P27" s="269" t="n">
        <f aca="false">P28+P29</f>
        <v>0</v>
      </c>
      <c r="Q27" s="269" t="n">
        <f aca="false">Q28+Q29</f>
        <v>0</v>
      </c>
      <c r="R27" s="269" t="n">
        <f aca="false">R28+R29</f>
        <v>0</v>
      </c>
      <c r="S27" s="270" t="n">
        <f aca="false">S28+S29</f>
        <v>0</v>
      </c>
    </row>
    <row r="28" s="246" customFormat="true" ht="18.75" hidden="true" customHeight="false" outlineLevel="0" collapsed="false">
      <c r="B28" s="271"/>
      <c r="C28" s="314"/>
      <c r="D28" s="315"/>
      <c r="E28" s="255"/>
      <c r="F28" s="255"/>
      <c r="G28" s="255" t="n">
        <f aca="false">SUM(H28:S28)</f>
        <v>0</v>
      </c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7"/>
    </row>
    <row r="29" s="246" customFormat="true" ht="18.75" hidden="true" customHeight="false" outlineLevel="0" collapsed="false">
      <c r="B29" s="271"/>
      <c r="C29" s="314"/>
      <c r="D29" s="315"/>
      <c r="E29" s="255"/>
      <c r="F29" s="255"/>
      <c r="G29" s="255" t="n">
        <f aca="false">SUM(H29:S29)</f>
        <v>0</v>
      </c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7"/>
    </row>
    <row r="30" s="246" customFormat="true" ht="18.75" hidden="false" customHeight="false" outlineLevel="0" collapsed="false">
      <c r="B30" s="271" t="n">
        <v>2</v>
      </c>
      <c r="C30" s="314" t="s">
        <v>318</v>
      </c>
      <c r="D30" s="315" t="n">
        <v>614200</v>
      </c>
      <c r="E30" s="255" t="n">
        <f aca="false">E31</f>
        <v>0</v>
      </c>
      <c r="F30" s="255" t="n">
        <f aca="false">F31</f>
        <v>0</v>
      </c>
      <c r="G30" s="255" t="n">
        <f aca="false">G31</f>
        <v>0</v>
      </c>
      <c r="H30" s="255" t="n">
        <f aca="false">H31</f>
        <v>0</v>
      </c>
      <c r="I30" s="255" t="n">
        <f aca="false">I31</f>
        <v>0</v>
      </c>
      <c r="J30" s="255" t="n">
        <f aca="false">J31</f>
        <v>0</v>
      </c>
      <c r="K30" s="255" t="n">
        <f aca="false">K31</f>
        <v>0</v>
      </c>
      <c r="L30" s="255" t="n">
        <f aca="false">L31</f>
        <v>0</v>
      </c>
      <c r="M30" s="255" t="n">
        <f aca="false">M31</f>
        <v>0</v>
      </c>
      <c r="N30" s="255" t="n">
        <f aca="false">N31</f>
        <v>0</v>
      </c>
      <c r="O30" s="255" t="n">
        <f aca="false">O31</f>
        <v>0</v>
      </c>
      <c r="P30" s="255" t="n">
        <f aca="false">P31</f>
        <v>0</v>
      </c>
      <c r="Q30" s="255" t="n">
        <f aca="false">Q31</f>
        <v>0</v>
      </c>
      <c r="R30" s="255" t="n">
        <f aca="false">R31</f>
        <v>0</v>
      </c>
      <c r="S30" s="256" t="n">
        <f aca="false">S31</f>
        <v>0</v>
      </c>
    </row>
    <row r="31" s="246" customFormat="true" ht="18.75" hidden="true" customHeight="false" outlineLevel="0" collapsed="false">
      <c r="B31" s="271"/>
      <c r="C31" s="314"/>
      <c r="D31" s="315"/>
      <c r="E31" s="255"/>
      <c r="F31" s="255"/>
      <c r="G31" s="255" t="n">
        <f aca="false">SUM(H31:S31)</f>
        <v>0</v>
      </c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7"/>
    </row>
    <row r="32" s="246" customFormat="true" ht="18.75" hidden="false" customHeight="false" outlineLevel="0" collapsed="false">
      <c r="B32" s="271" t="n">
        <v>3</v>
      </c>
      <c r="C32" s="307" t="s">
        <v>323</v>
      </c>
      <c r="D32" s="315" t="n">
        <v>614300</v>
      </c>
      <c r="E32" s="255" t="n">
        <f aca="false">SUM(E33:E40)</f>
        <v>0</v>
      </c>
      <c r="F32" s="255" t="n">
        <f aca="false">SUM(F33:F40)</f>
        <v>0</v>
      </c>
      <c r="G32" s="255" t="n">
        <f aca="false">SUM(G33:G40)</f>
        <v>0</v>
      </c>
      <c r="H32" s="255" t="n">
        <f aca="false">SUM(H33:H40)</f>
        <v>0</v>
      </c>
      <c r="I32" s="255" t="n">
        <f aca="false">SUM(I33:I40)</f>
        <v>0</v>
      </c>
      <c r="J32" s="255" t="n">
        <f aca="false">SUM(J33:J40)</f>
        <v>0</v>
      </c>
      <c r="K32" s="255" t="n">
        <f aca="false">SUM(K33:K40)</f>
        <v>0</v>
      </c>
      <c r="L32" s="255" t="n">
        <f aca="false">SUM(L33:L40)</f>
        <v>0</v>
      </c>
      <c r="M32" s="255" t="n">
        <f aca="false">SUM(M33:M40)</f>
        <v>0</v>
      </c>
      <c r="N32" s="255" t="n">
        <f aca="false">SUM(N33:N40)</f>
        <v>0</v>
      </c>
      <c r="O32" s="255" t="n">
        <f aca="false">SUM(O33:O40)</f>
        <v>0</v>
      </c>
      <c r="P32" s="255" t="n">
        <f aca="false">SUM(P33:P40)</f>
        <v>0</v>
      </c>
      <c r="Q32" s="255" t="n">
        <f aca="false">SUM(Q33:Q40)</f>
        <v>0</v>
      </c>
      <c r="R32" s="255" t="n">
        <f aca="false">SUM(R33:R40)</f>
        <v>0</v>
      </c>
      <c r="S32" s="256" t="n">
        <f aca="false">SUM(S33:S40)</f>
        <v>0</v>
      </c>
    </row>
    <row r="33" s="246" customFormat="true" ht="18.75" hidden="true" customHeight="false" outlineLevel="0" collapsed="false">
      <c r="B33" s="271"/>
      <c r="C33" s="314"/>
      <c r="D33" s="315"/>
      <c r="E33" s="255"/>
      <c r="F33" s="255"/>
      <c r="G33" s="255" t="n">
        <f aca="false">SUM(H33:S33)</f>
        <v>0</v>
      </c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7"/>
    </row>
    <row r="34" s="246" customFormat="true" ht="18.75" hidden="true" customHeight="false" outlineLevel="0" collapsed="false">
      <c r="B34" s="271"/>
      <c r="C34" s="314"/>
      <c r="D34" s="315"/>
      <c r="E34" s="255"/>
      <c r="F34" s="255"/>
      <c r="G34" s="255" t="n">
        <f aca="false">SUM(H34:S34)</f>
        <v>0</v>
      </c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7"/>
    </row>
    <row r="35" s="246" customFormat="true" ht="18.75" hidden="true" customHeight="false" outlineLevel="0" collapsed="false">
      <c r="B35" s="271"/>
      <c r="C35" s="314"/>
      <c r="D35" s="315"/>
      <c r="E35" s="255"/>
      <c r="F35" s="255"/>
      <c r="G35" s="255" t="n">
        <f aca="false">SUM(H35:S35)</f>
        <v>0</v>
      </c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7"/>
    </row>
    <row r="36" s="246" customFormat="true" ht="18.75" hidden="true" customHeight="false" outlineLevel="0" collapsed="false">
      <c r="B36" s="271"/>
      <c r="C36" s="314"/>
      <c r="D36" s="315"/>
      <c r="E36" s="255"/>
      <c r="F36" s="255"/>
      <c r="G36" s="255" t="n">
        <f aca="false">SUM(H36:S36)</f>
        <v>0</v>
      </c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7"/>
    </row>
    <row r="37" s="246" customFormat="true" ht="18.75" hidden="true" customHeight="false" outlineLevel="0" collapsed="false">
      <c r="B37" s="257"/>
      <c r="C37" s="314"/>
      <c r="D37" s="308"/>
      <c r="E37" s="274"/>
      <c r="F37" s="274"/>
      <c r="G37" s="274" t="n">
        <f aca="false">SUM(H37:S37)</f>
        <v>0</v>
      </c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56"/>
    </row>
    <row r="38" s="246" customFormat="true" ht="18.75" hidden="true" customHeight="false" outlineLevel="0" collapsed="false">
      <c r="B38" s="271"/>
      <c r="C38" s="314"/>
      <c r="D38" s="315"/>
      <c r="E38" s="255"/>
      <c r="F38" s="255"/>
      <c r="G38" s="255" t="n">
        <f aca="false">SUM(H38:S38)</f>
        <v>0</v>
      </c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7"/>
    </row>
    <row r="39" s="246" customFormat="true" ht="18.75" hidden="true" customHeight="false" outlineLevel="0" collapsed="false">
      <c r="B39" s="271"/>
      <c r="C39" s="314"/>
      <c r="D39" s="315"/>
      <c r="E39" s="255"/>
      <c r="F39" s="255"/>
      <c r="G39" s="255" t="n">
        <f aca="false">SUM(H39:S39)</f>
        <v>0</v>
      </c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7"/>
    </row>
    <row r="40" s="246" customFormat="true" ht="18.75" hidden="true" customHeight="false" outlineLevel="0" collapsed="false">
      <c r="B40" s="257"/>
      <c r="C40" s="314"/>
      <c r="D40" s="308"/>
      <c r="E40" s="274"/>
      <c r="F40" s="274"/>
      <c r="G40" s="274" t="n">
        <f aca="false">SUM(H40:S40)</f>
        <v>0</v>
      </c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56"/>
    </row>
    <row r="41" s="246" customFormat="true" ht="18.75" hidden="false" customHeight="false" outlineLevel="0" collapsed="false">
      <c r="B41" s="271" t="n">
        <v>4</v>
      </c>
      <c r="C41" s="314" t="s">
        <v>461</v>
      </c>
      <c r="D41" s="315" t="n">
        <v>614700</v>
      </c>
      <c r="E41" s="255" t="n">
        <f aca="false">SUM(E42:E43)</f>
        <v>0</v>
      </c>
      <c r="F41" s="255" t="n">
        <f aca="false">SUM(F42:F43)</f>
        <v>0</v>
      </c>
      <c r="G41" s="255" t="n">
        <f aca="false">SUM(G42:G43)</f>
        <v>0</v>
      </c>
      <c r="H41" s="255" t="n">
        <f aca="false">SUM(H42:H43)</f>
        <v>0</v>
      </c>
      <c r="I41" s="255" t="n">
        <f aca="false">SUM(I42:I43)</f>
        <v>0</v>
      </c>
      <c r="J41" s="255" t="n">
        <f aca="false">SUM(J42:J43)</f>
        <v>0</v>
      </c>
      <c r="K41" s="255" t="n">
        <f aca="false">SUM(K42:K43)</f>
        <v>0</v>
      </c>
      <c r="L41" s="255" t="n">
        <f aca="false">SUM(L42:L43)</f>
        <v>0</v>
      </c>
      <c r="M41" s="255" t="n">
        <f aca="false">SUM(M42:M43)</f>
        <v>0</v>
      </c>
      <c r="N41" s="255" t="n">
        <f aca="false">SUM(N42:N43)</f>
        <v>0</v>
      </c>
      <c r="O41" s="255" t="n">
        <f aca="false">SUM(O42:O43)</f>
        <v>0</v>
      </c>
      <c r="P41" s="255" t="n">
        <f aca="false">SUM(P42:P43)</f>
        <v>0</v>
      </c>
      <c r="Q41" s="255" t="n">
        <f aca="false">SUM(Q42:Q43)</f>
        <v>0</v>
      </c>
      <c r="R41" s="255" t="n">
        <f aca="false">SUM(R42:R43)</f>
        <v>0</v>
      </c>
      <c r="S41" s="256" t="n">
        <f aca="false">SUM(S42:S43)</f>
        <v>0</v>
      </c>
    </row>
    <row r="42" s="246" customFormat="true" ht="18.75" hidden="false" customHeight="false" outlineLevel="0" collapsed="false">
      <c r="B42" s="271"/>
      <c r="C42" s="314"/>
      <c r="D42" s="315"/>
      <c r="E42" s="255"/>
      <c r="F42" s="255"/>
      <c r="G42" s="255" t="n">
        <f aca="false">SUM(H42:S42)</f>
        <v>0</v>
      </c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7"/>
    </row>
    <row r="43" s="246" customFormat="true" ht="18.75" hidden="false" customHeight="false" outlineLevel="0" collapsed="false">
      <c r="B43" s="271"/>
      <c r="C43" s="314"/>
      <c r="D43" s="315"/>
      <c r="E43" s="255"/>
      <c r="F43" s="255"/>
      <c r="G43" s="255" t="n">
        <f aca="false">SUM(H43:S43)</f>
        <v>0</v>
      </c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7"/>
    </row>
    <row r="44" s="246" customFormat="true" ht="18.75" hidden="false" customHeight="false" outlineLevel="0" collapsed="false">
      <c r="B44" s="271" t="n">
        <v>5</v>
      </c>
      <c r="C44" s="314" t="s">
        <v>332</v>
      </c>
      <c r="D44" s="315" t="n">
        <v>614800</v>
      </c>
      <c r="E44" s="255" t="n">
        <f aca="false">E45</f>
        <v>0</v>
      </c>
      <c r="F44" s="255" t="n">
        <f aca="false">F45</f>
        <v>0</v>
      </c>
      <c r="G44" s="255" t="n">
        <f aca="false">G45</f>
        <v>0</v>
      </c>
      <c r="H44" s="255" t="n">
        <f aca="false">H45</f>
        <v>0</v>
      </c>
      <c r="I44" s="255" t="n">
        <f aca="false">I45</f>
        <v>0</v>
      </c>
      <c r="J44" s="255" t="n">
        <f aca="false">J45</f>
        <v>0</v>
      </c>
      <c r="K44" s="255" t="n">
        <f aca="false">K45</f>
        <v>0</v>
      </c>
      <c r="L44" s="255" t="n">
        <f aca="false">L45</f>
        <v>0</v>
      </c>
      <c r="M44" s="255" t="n">
        <f aca="false">M45</f>
        <v>0</v>
      </c>
      <c r="N44" s="255" t="n">
        <f aca="false">N45</f>
        <v>0</v>
      </c>
      <c r="O44" s="255" t="n">
        <f aca="false">O45</f>
        <v>0</v>
      </c>
      <c r="P44" s="255" t="n">
        <f aca="false">P45</f>
        <v>0</v>
      </c>
      <c r="Q44" s="255" t="n">
        <f aca="false">Q45</f>
        <v>0</v>
      </c>
      <c r="R44" s="255" t="n">
        <f aca="false">R45</f>
        <v>0</v>
      </c>
      <c r="S44" s="256" t="n">
        <f aca="false">S45</f>
        <v>0</v>
      </c>
    </row>
    <row r="45" s="246" customFormat="true" ht="18.75" hidden="false" customHeight="false" outlineLevel="0" collapsed="false">
      <c r="B45" s="271"/>
      <c r="C45" s="314"/>
      <c r="D45" s="315"/>
      <c r="E45" s="255"/>
      <c r="F45" s="255"/>
      <c r="G45" s="255" t="n">
        <f aca="false">SUM(H45:S45)</f>
        <v>0</v>
      </c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7"/>
    </row>
    <row r="46" s="246" customFormat="true" ht="18.75" hidden="false" customHeight="false" outlineLevel="0" collapsed="false">
      <c r="B46" s="271" t="n">
        <v>6</v>
      </c>
      <c r="C46" s="314" t="s">
        <v>334</v>
      </c>
      <c r="D46" s="315" t="n">
        <v>614900</v>
      </c>
      <c r="E46" s="255" t="n">
        <f aca="false">E47</f>
        <v>0</v>
      </c>
      <c r="F46" s="255" t="n">
        <f aca="false">F47</f>
        <v>0</v>
      </c>
      <c r="G46" s="255" t="n">
        <f aca="false">G47</f>
        <v>0</v>
      </c>
      <c r="H46" s="255" t="n">
        <f aca="false">H47</f>
        <v>0</v>
      </c>
      <c r="I46" s="255" t="n">
        <f aca="false">I47</f>
        <v>0</v>
      </c>
      <c r="J46" s="255" t="n">
        <f aca="false">J47</f>
        <v>0</v>
      </c>
      <c r="K46" s="255" t="n">
        <f aca="false">K47</f>
        <v>0</v>
      </c>
      <c r="L46" s="255" t="n">
        <f aca="false">L47</f>
        <v>0</v>
      </c>
      <c r="M46" s="255" t="n">
        <f aca="false">M47</f>
        <v>0</v>
      </c>
      <c r="N46" s="255" t="n">
        <f aca="false">N47</f>
        <v>0</v>
      </c>
      <c r="O46" s="255" t="n">
        <f aca="false">O47</f>
        <v>0</v>
      </c>
      <c r="P46" s="255" t="n">
        <f aca="false">P47</f>
        <v>0</v>
      </c>
      <c r="Q46" s="255" t="n">
        <f aca="false">Q47</f>
        <v>0</v>
      </c>
      <c r="R46" s="255" t="n">
        <f aca="false">R47</f>
        <v>0</v>
      </c>
      <c r="S46" s="256" t="n">
        <f aca="false">S47</f>
        <v>0</v>
      </c>
    </row>
    <row r="47" s="246" customFormat="true" ht="18.75" hidden="false" customHeight="false" outlineLevel="0" collapsed="false">
      <c r="B47" s="257"/>
      <c r="C47" s="306"/>
      <c r="D47" s="257"/>
      <c r="E47" s="255"/>
      <c r="F47" s="255"/>
      <c r="G47" s="255" t="n">
        <f aca="false">SUM(H47:S47)</f>
        <v>0</v>
      </c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6"/>
    </row>
    <row r="48" s="246" customFormat="true" ht="19.5" hidden="false" customHeight="false" outlineLevel="0" collapsed="false">
      <c r="B48" s="261" t="s">
        <v>336</v>
      </c>
      <c r="C48" s="310" t="s">
        <v>337</v>
      </c>
      <c r="D48" s="311" t="n">
        <v>615000</v>
      </c>
      <c r="E48" s="264" t="n">
        <f aca="false">E49+E52</f>
        <v>0</v>
      </c>
      <c r="F48" s="264" t="n">
        <f aca="false">F49+F52</f>
        <v>0</v>
      </c>
      <c r="G48" s="264" t="n">
        <f aca="false">G49+G52</f>
        <v>0</v>
      </c>
      <c r="H48" s="264" t="n">
        <f aca="false">H49+H52</f>
        <v>0</v>
      </c>
      <c r="I48" s="264" t="n">
        <f aca="false">I49+I52</f>
        <v>0</v>
      </c>
      <c r="J48" s="264" t="n">
        <f aca="false">J49+J52</f>
        <v>0</v>
      </c>
      <c r="K48" s="264" t="n">
        <f aca="false">K49+K52</f>
        <v>0</v>
      </c>
      <c r="L48" s="264" t="n">
        <f aca="false">L49+L52</f>
        <v>0</v>
      </c>
      <c r="M48" s="264" t="n">
        <f aca="false">M49+M52</f>
        <v>0</v>
      </c>
      <c r="N48" s="264" t="n">
        <f aca="false">N49+N52</f>
        <v>0</v>
      </c>
      <c r="O48" s="264" t="n">
        <f aca="false">O49+O52</f>
        <v>0</v>
      </c>
      <c r="P48" s="264" t="n">
        <f aca="false">P49+P52</f>
        <v>0</v>
      </c>
      <c r="Q48" s="264" t="n">
        <f aca="false">Q49+Q52</f>
        <v>0</v>
      </c>
      <c r="R48" s="264" t="n">
        <f aca="false">R49+R52</f>
        <v>0</v>
      </c>
      <c r="S48" s="265" t="n">
        <f aca="false">S49+S52</f>
        <v>0</v>
      </c>
    </row>
    <row r="49" s="246" customFormat="true" ht="18.75" hidden="false" customHeight="false" outlineLevel="0" collapsed="false">
      <c r="B49" s="266" t="n">
        <v>1</v>
      </c>
      <c r="C49" s="312" t="s">
        <v>462</v>
      </c>
      <c r="D49" s="313" t="n">
        <v>615100</v>
      </c>
      <c r="E49" s="269" t="n">
        <f aca="false">SUM(E50:E51)</f>
        <v>0</v>
      </c>
      <c r="F49" s="269" t="n">
        <f aca="false">SUM(F50:F51)</f>
        <v>0</v>
      </c>
      <c r="G49" s="269" t="n">
        <f aca="false">SUM(G50:G51)</f>
        <v>0</v>
      </c>
      <c r="H49" s="269" t="n">
        <f aca="false">SUM(H50:H51)</f>
        <v>0</v>
      </c>
      <c r="I49" s="269" t="n">
        <f aca="false">SUM(I50:I51)</f>
        <v>0</v>
      </c>
      <c r="J49" s="269" t="n">
        <f aca="false">SUM(J50:J51)</f>
        <v>0</v>
      </c>
      <c r="K49" s="269" t="n">
        <f aca="false">SUM(K50:K51)</f>
        <v>0</v>
      </c>
      <c r="L49" s="269" t="n">
        <f aca="false">SUM(L50:L51)</f>
        <v>0</v>
      </c>
      <c r="M49" s="269" t="n">
        <f aca="false">SUM(M50:M51)</f>
        <v>0</v>
      </c>
      <c r="N49" s="269" t="n">
        <f aca="false">SUM(N50:N51)</f>
        <v>0</v>
      </c>
      <c r="O49" s="269" t="n">
        <f aca="false">SUM(O50:O51)</f>
        <v>0</v>
      </c>
      <c r="P49" s="269" t="n">
        <f aca="false">SUM(P50:P51)</f>
        <v>0</v>
      </c>
      <c r="Q49" s="269" t="n">
        <f aca="false">SUM(Q50:Q51)</f>
        <v>0</v>
      </c>
      <c r="R49" s="269" t="n">
        <f aca="false">SUM(R50:R51)</f>
        <v>0</v>
      </c>
      <c r="S49" s="270" t="n">
        <f aca="false">SUM(S50:S51)</f>
        <v>0</v>
      </c>
    </row>
    <row r="50" s="246" customFormat="true" ht="18.75" hidden="false" customHeight="false" outlineLevel="0" collapsed="false">
      <c r="B50" s="271"/>
      <c r="C50" s="314"/>
      <c r="D50" s="315"/>
      <c r="E50" s="276"/>
      <c r="F50" s="276"/>
      <c r="G50" s="255" t="n">
        <f aca="false">SUM(H50:S50)</f>
        <v>0</v>
      </c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/>
    </row>
    <row r="51" s="246" customFormat="true" ht="18.75" hidden="false" customHeight="false" outlineLevel="0" collapsed="false">
      <c r="B51" s="271"/>
      <c r="C51" s="314"/>
      <c r="D51" s="315"/>
      <c r="E51" s="276"/>
      <c r="F51" s="276"/>
      <c r="G51" s="255" t="n">
        <f aca="false">SUM(H51:S51)</f>
        <v>0</v>
      </c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7"/>
    </row>
    <row r="52" s="246" customFormat="true" ht="18.75" hidden="false" customHeight="false" outlineLevel="0" collapsed="false">
      <c r="B52" s="271" t="n">
        <v>2</v>
      </c>
      <c r="C52" s="316" t="s">
        <v>345</v>
      </c>
      <c r="D52" s="315" t="n">
        <v>615200</v>
      </c>
      <c r="E52" s="276" t="n">
        <f aca="false">E53</f>
        <v>0</v>
      </c>
      <c r="F52" s="276" t="n">
        <f aca="false">F53</f>
        <v>0</v>
      </c>
      <c r="G52" s="276" t="n">
        <f aca="false">G53</f>
        <v>0</v>
      </c>
      <c r="H52" s="276" t="n">
        <f aca="false">H53</f>
        <v>0</v>
      </c>
      <c r="I52" s="276" t="n">
        <f aca="false">I53</f>
        <v>0</v>
      </c>
      <c r="J52" s="276" t="n">
        <f aca="false">J53</f>
        <v>0</v>
      </c>
      <c r="K52" s="276" t="n">
        <f aca="false">K53</f>
        <v>0</v>
      </c>
      <c r="L52" s="276" t="n">
        <f aca="false">L53</f>
        <v>0</v>
      </c>
      <c r="M52" s="276" t="n">
        <f aca="false">M53</f>
        <v>0</v>
      </c>
      <c r="N52" s="276" t="n">
        <f aca="false">N53</f>
        <v>0</v>
      </c>
      <c r="O52" s="276" t="n">
        <f aca="false">O53</f>
        <v>0</v>
      </c>
      <c r="P52" s="276" t="n">
        <f aca="false">P53</f>
        <v>0</v>
      </c>
      <c r="Q52" s="276" t="n">
        <f aca="false">Q53</f>
        <v>0</v>
      </c>
      <c r="R52" s="276" t="n">
        <f aca="false">R53</f>
        <v>0</v>
      </c>
      <c r="S52" s="277" t="n">
        <f aca="false">S53</f>
        <v>0</v>
      </c>
    </row>
    <row r="53" s="246" customFormat="true" ht="18.75" hidden="false" customHeight="false" outlineLevel="0" collapsed="false">
      <c r="B53" s="271"/>
      <c r="C53" s="316"/>
      <c r="D53" s="315"/>
      <c r="E53" s="276"/>
      <c r="F53" s="276"/>
      <c r="G53" s="255" t="n">
        <f aca="false">SUM(H53:S53)</f>
        <v>0</v>
      </c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s="246" customFormat="true" ht="19.5" hidden="false" customHeight="false" outlineLevel="0" collapsed="false">
      <c r="B54" s="261" t="s">
        <v>348</v>
      </c>
      <c r="C54" s="310" t="s">
        <v>463</v>
      </c>
      <c r="D54" s="311" t="n">
        <v>616000</v>
      </c>
      <c r="E54" s="264" t="n">
        <f aca="false">E55</f>
        <v>0</v>
      </c>
      <c r="F54" s="264" t="n">
        <f aca="false">F55</f>
        <v>0</v>
      </c>
      <c r="G54" s="264" t="n">
        <f aca="false">G55</f>
        <v>0</v>
      </c>
      <c r="H54" s="264" t="n">
        <f aca="false">H55</f>
        <v>0</v>
      </c>
      <c r="I54" s="264" t="n">
        <f aca="false">I55</f>
        <v>0</v>
      </c>
      <c r="J54" s="264" t="n">
        <f aca="false">J55</f>
        <v>0</v>
      </c>
      <c r="K54" s="264" t="n">
        <f aca="false">K55</f>
        <v>0</v>
      </c>
      <c r="L54" s="264" t="n">
        <f aca="false">L55</f>
        <v>0</v>
      </c>
      <c r="M54" s="264" t="n">
        <f aca="false">M55</f>
        <v>0</v>
      </c>
      <c r="N54" s="264" t="n">
        <f aca="false">N55</f>
        <v>0</v>
      </c>
      <c r="O54" s="264" t="n">
        <f aca="false">O55</f>
        <v>0</v>
      </c>
      <c r="P54" s="264" t="n">
        <f aca="false">P55</f>
        <v>0</v>
      </c>
      <c r="Q54" s="264" t="n">
        <f aca="false">Q55</f>
        <v>0</v>
      </c>
      <c r="R54" s="264" t="n">
        <f aca="false">R55</f>
        <v>0</v>
      </c>
      <c r="S54" s="265" t="n">
        <f aca="false">S55</f>
        <v>0</v>
      </c>
    </row>
    <row r="55" s="246" customFormat="true" ht="18.75" hidden="false" customHeight="false" outlineLevel="0" collapsed="false">
      <c r="B55" s="279" t="n">
        <v>1</v>
      </c>
      <c r="C55" s="317" t="s">
        <v>464</v>
      </c>
      <c r="D55" s="318" t="n">
        <v>616200</v>
      </c>
      <c r="E55" s="282"/>
      <c r="F55" s="282"/>
      <c r="G55" s="283" t="n">
        <f aca="false">SUM(H55:S55)</f>
        <v>0</v>
      </c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4"/>
    </row>
    <row r="56" s="246" customFormat="true" ht="38.25" hidden="false" customHeight="false" outlineLevel="0" collapsed="false">
      <c r="B56" s="261" t="s">
        <v>355</v>
      </c>
      <c r="C56" s="310" t="s">
        <v>465</v>
      </c>
      <c r="D56" s="319"/>
      <c r="E56" s="264" t="n">
        <f aca="false">SUM(E57:E62)</f>
        <v>0</v>
      </c>
      <c r="F56" s="264" t="n">
        <f aca="false">SUM(F57:F62)</f>
        <v>0</v>
      </c>
      <c r="G56" s="264" t="n">
        <f aca="false">SUM(G57:G62)</f>
        <v>0</v>
      </c>
      <c r="H56" s="264" t="n">
        <f aca="false">SUM(H57:H62)</f>
        <v>0</v>
      </c>
      <c r="I56" s="264" t="n">
        <f aca="false">SUM(I57:I62)</f>
        <v>0</v>
      </c>
      <c r="J56" s="264" t="n">
        <f aca="false">SUM(J57:J62)</f>
        <v>0</v>
      </c>
      <c r="K56" s="264" t="n">
        <f aca="false">SUM(K57:K62)</f>
        <v>0</v>
      </c>
      <c r="L56" s="264" t="n">
        <f aca="false">SUM(L57:L62)</f>
        <v>0</v>
      </c>
      <c r="M56" s="264" t="n">
        <f aca="false">SUM(M57:M62)</f>
        <v>0</v>
      </c>
      <c r="N56" s="264" t="n">
        <f aca="false">SUM(N57:N62)</f>
        <v>0</v>
      </c>
      <c r="O56" s="264" t="n">
        <f aca="false">SUM(O57:O62)</f>
        <v>0</v>
      </c>
      <c r="P56" s="264" t="n">
        <f aca="false">SUM(P57:P62)</f>
        <v>0</v>
      </c>
      <c r="Q56" s="264" t="n">
        <f aca="false">SUM(Q57:Q62)</f>
        <v>0</v>
      </c>
      <c r="R56" s="264" t="n">
        <f aca="false">SUM(R57:R62)</f>
        <v>0</v>
      </c>
      <c r="S56" s="265" t="n">
        <f aca="false">SUM(S57:S62)</f>
        <v>0</v>
      </c>
    </row>
    <row r="57" s="246" customFormat="true" ht="18.75" hidden="false" customHeight="false" outlineLevel="0" collapsed="false">
      <c r="B57" s="286" t="n">
        <v>1</v>
      </c>
      <c r="C57" s="320" t="s">
        <v>466</v>
      </c>
      <c r="D57" s="321" t="n">
        <v>821100</v>
      </c>
      <c r="E57" s="283"/>
      <c r="F57" s="283"/>
      <c r="G57" s="283" t="n">
        <f aca="false">SUM(H57:S57)</f>
        <v>0</v>
      </c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9"/>
    </row>
    <row r="58" s="246" customFormat="true" ht="18.75" hidden="false" customHeight="false" outlineLevel="0" collapsed="false">
      <c r="B58" s="257" t="n">
        <v>2</v>
      </c>
      <c r="C58" s="306" t="s">
        <v>467</v>
      </c>
      <c r="D58" s="257" t="n">
        <v>821200</v>
      </c>
      <c r="E58" s="255"/>
      <c r="F58" s="255"/>
      <c r="G58" s="255" t="n">
        <f aca="false">SUM(H58:S58)</f>
        <v>0</v>
      </c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6"/>
    </row>
    <row r="59" s="246" customFormat="true" ht="18.75" hidden="false" customHeight="false" outlineLevel="0" collapsed="false">
      <c r="B59" s="257" t="n">
        <v>3</v>
      </c>
      <c r="C59" s="306" t="s">
        <v>468</v>
      </c>
      <c r="D59" s="257" t="n">
        <v>821300</v>
      </c>
      <c r="E59" s="255"/>
      <c r="F59" s="255"/>
      <c r="G59" s="255" t="n">
        <f aca="false">SUM(H59:S59)</f>
        <v>0</v>
      </c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6"/>
    </row>
    <row r="60" s="246" customFormat="true" ht="18.75" hidden="false" customHeight="false" outlineLevel="0" collapsed="false">
      <c r="B60" s="257" t="n">
        <v>4</v>
      </c>
      <c r="C60" s="316" t="s">
        <v>469</v>
      </c>
      <c r="D60" s="257" t="n">
        <v>821400</v>
      </c>
      <c r="E60" s="255"/>
      <c r="F60" s="255"/>
      <c r="G60" s="255" t="n">
        <f aca="false">SUM(H60:S60)</f>
        <v>0</v>
      </c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6"/>
    </row>
    <row r="61" s="246" customFormat="true" ht="18.75" hidden="false" customHeight="false" outlineLevel="0" collapsed="false">
      <c r="B61" s="257" t="n">
        <v>5</v>
      </c>
      <c r="C61" s="316" t="s">
        <v>470</v>
      </c>
      <c r="D61" s="257" t="n">
        <v>821500</v>
      </c>
      <c r="E61" s="255"/>
      <c r="F61" s="255"/>
      <c r="G61" s="255" t="n">
        <f aca="false">SUM(H61:S61)</f>
        <v>0</v>
      </c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6"/>
    </row>
    <row r="62" s="246" customFormat="true" ht="18.75" hidden="false" customHeight="false" outlineLevel="0" collapsed="false">
      <c r="B62" s="257" t="n">
        <v>6</v>
      </c>
      <c r="C62" s="316" t="s">
        <v>471</v>
      </c>
      <c r="D62" s="257" t="n">
        <v>821600</v>
      </c>
      <c r="E62" s="255"/>
      <c r="F62" s="255"/>
      <c r="G62" s="255" t="n">
        <f aca="false">SUM(H62:S62)</f>
        <v>0</v>
      </c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6"/>
      <c r="T62" s="291"/>
    </row>
    <row r="63" s="246" customFormat="true" ht="19.5" hidden="false" customHeight="false" outlineLevel="0" collapsed="false">
      <c r="B63" s="261"/>
      <c r="C63" s="310" t="s">
        <v>472</v>
      </c>
      <c r="D63" s="319"/>
      <c r="E63" s="264" t="n">
        <f aca="false">E14+E26+E48+E54+E56</f>
        <v>0</v>
      </c>
      <c r="F63" s="264" t="n">
        <f aca="false">F14+F26+F48+F54+F56</f>
        <v>0</v>
      </c>
      <c r="G63" s="264" t="n">
        <f aca="false">G14+G26+G48+G54+G56</f>
        <v>0</v>
      </c>
      <c r="H63" s="264" t="n">
        <f aca="false">H14+H26+H48+H54+H56</f>
        <v>0</v>
      </c>
      <c r="I63" s="264" t="n">
        <f aca="false">I14+I26+I48+I54+I56</f>
        <v>0</v>
      </c>
      <c r="J63" s="264" t="n">
        <f aca="false">J14+J26+J48+J54+J56</f>
        <v>0</v>
      </c>
      <c r="K63" s="264" t="n">
        <f aca="false">K14+K26+K48+K54+K56</f>
        <v>0</v>
      </c>
      <c r="L63" s="264" t="n">
        <f aca="false">L14+L26+L48+L54+L56</f>
        <v>0</v>
      </c>
      <c r="M63" s="264" t="n">
        <f aca="false">M14+M26+M48+M54+M56</f>
        <v>0</v>
      </c>
      <c r="N63" s="264" t="n">
        <f aca="false">N14+N26+N48+N54+N56</f>
        <v>0</v>
      </c>
      <c r="O63" s="264" t="n">
        <f aca="false">O14+O26+O48+O54+O56</f>
        <v>0</v>
      </c>
      <c r="P63" s="264" t="n">
        <f aca="false">P14+P26+P48+P54+P56</f>
        <v>0</v>
      </c>
      <c r="Q63" s="264" t="n">
        <f aca="false">Q14+Q26+Q48+Q54+Q56</f>
        <v>0</v>
      </c>
      <c r="R63" s="264" t="n">
        <f aca="false">R14+R26+R48+R54+R56</f>
        <v>0</v>
      </c>
      <c r="S63" s="265" t="n">
        <f aca="false">S14+S26+S48+S54+S56</f>
        <v>0</v>
      </c>
      <c r="T63" s="291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8"/>
      <c r="H67" s="178"/>
      <c r="I67" s="178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 t="s">
        <v>107</v>
      </c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7" colorId="64" zoomScale="54" zoomScaleNormal="60" zoomScalePageLayoutView="54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56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6</v>
      </c>
      <c r="J2" s="237"/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8</v>
      </c>
      <c r="J5" s="187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 t="s">
        <v>475</v>
      </c>
      <c r="J6" s="298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440</v>
      </c>
      <c r="F10" s="45" t="s">
        <v>21</v>
      </c>
      <c r="G10" s="239" t="s">
        <v>441</v>
      </c>
      <c r="H10" s="192" t="s">
        <v>477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55</v>
      </c>
      <c r="H13" s="59" t="n">
        <v>6</v>
      </c>
      <c r="I13" s="59" t="n">
        <v>7</v>
      </c>
      <c r="J13" s="59" t="n">
        <v>8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20.2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20.2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20.2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20.2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20.2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38.25" hidden="false" customHeight="fals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tru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tru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tru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20.2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tru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tru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tru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tru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tru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tru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tru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tru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21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20.2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20.2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21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38.25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20.2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20.2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20.2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20.25" hidden="false" customHeight="fals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21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8"/>
      <c r="H67" s="178"/>
      <c r="I67" s="178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 t="s">
        <v>107</v>
      </c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28"/>
    <col collapsed="false" customWidth="true" hidden="false" outlineLevel="0" max="4" min="4" style="9" width="22.28"/>
    <col collapsed="false" customWidth="true" hidden="false" outlineLevel="0" max="5" min="5" style="9" width="35.56"/>
    <col collapsed="false" customWidth="true" hidden="true" outlineLevel="0" max="6" min="6" style="9" width="35.56"/>
    <col collapsed="false" customWidth="true" hidden="false" outlineLevel="0" max="7" min="7" style="9" width="35.56"/>
    <col collapsed="false" customWidth="true" hidden="false" outlineLevel="0" max="10" min="8" style="9" width="30.56"/>
    <col collapsed="false" customWidth="true" hidden="false" outlineLevel="0" max="11" min="11" style="9" width="19.7"/>
    <col collapsed="false" customWidth="true" hidden="true" outlineLevel="0" max="19" min="12" style="9" width="19.7"/>
    <col collapsed="false" customWidth="true" hidden="true" outlineLevel="0" max="20" min="20" style="9" width="8.96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436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479</v>
      </c>
      <c r="F10" s="45" t="s">
        <v>21</v>
      </c>
      <c r="G10" s="239" t="s">
        <v>441</v>
      </c>
      <c r="H10" s="239" t="s">
        <v>480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481</v>
      </c>
      <c r="J12" s="302" t="s">
        <v>447</v>
      </c>
      <c r="K12" s="302" t="s">
        <v>448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/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4.95" hidden="false" customHeight="tru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4.95" hidden="false" customHeight="true" outlineLevel="0" collapsed="false">
      <c r="B15" s="252" t="n">
        <v>1</v>
      </c>
      <c r="C15" s="306" t="s">
        <v>456</v>
      </c>
      <c r="D15" s="324" t="n">
        <v>611100</v>
      </c>
      <c r="E15" s="325" t="n">
        <f aca="false">SUM(G15:H15)</f>
        <v>0</v>
      </c>
      <c r="F15" s="325"/>
      <c r="G15" s="325"/>
      <c r="H15" s="325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4.95" hidden="false" customHeight="true" outlineLevel="0" collapsed="false">
      <c r="B16" s="257" t="n">
        <v>2</v>
      </c>
      <c r="C16" s="307" t="s">
        <v>87</v>
      </c>
      <c r="D16" s="327" t="n">
        <v>611200</v>
      </c>
      <c r="E16" s="325" t="n">
        <f aca="false">SUM(G16:H16)</f>
        <v>0</v>
      </c>
      <c r="F16" s="325"/>
      <c r="G16" s="325"/>
      <c r="H16" s="325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4.95" hidden="false" customHeight="true" outlineLevel="0" collapsed="false">
      <c r="B17" s="257" t="n">
        <v>3</v>
      </c>
      <c r="C17" s="309" t="s">
        <v>118</v>
      </c>
      <c r="D17" s="327" t="n">
        <v>613100</v>
      </c>
      <c r="E17" s="325" t="n">
        <f aca="false">SUM(G17:H17)</f>
        <v>0</v>
      </c>
      <c r="F17" s="325"/>
      <c r="G17" s="325"/>
      <c r="H17" s="325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4.95" hidden="false" customHeight="true" outlineLevel="0" collapsed="false">
      <c r="B18" s="257" t="n">
        <v>4</v>
      </c>
      <c r="C18" s="307" t="s">
        <v>134</v>
      </c>
      <c r="D18" s="327" t="n">
        <v>613200</v>
      </c>
      <c r="E18" s="325" t="n">
        <f aca="false">SUM(G18:H18)</f>
        <v>0</v>
      </c>
      <c r="F18" s="325"/>
      <c r="G18" s="325"/>
      <c r="H18" s="325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4.95" hidden="false" customHeight="true" outlineLevel="0" collapsed="false">
      <c r="B19" s="257" t="n">
        <v>5</v>
      </c>
      <c r="C19" s="307" t="s">
        <v>140</v>
      </c>
      <c r="D19" s="327" t="n">
        <v>613300</v>
      </c>
      <c r="E19" s="325" t="n">
        <f aca="false">SUM(G19:H19)</f>
        <v>0</v>
      </c>
      <c r="F19" s="325"/>
      <c r="G19" s="325"/>
      <c r="H19" s="325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4.95" hidden="false" customHeight="true" outlineLevel="0" collapsed="false">
      <c r="B20" s="257" t="n">
        <v>6</v>
      </c>
      <c r="C20" s="309" t="s">
        <v>457</v>
      </c>
      <c r="D20" s="327" t="n">
        <v>613400</v>
      </c>
      <c r="E20" s="325" t="n">
        <f aca="false">SUM(G20:H20)</f>
        <v>0</v>
      </c>
      <c r="F20" s="325"/>
      <c r="G20" s="325"/>
      <c r="H20" s="325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4.95" hidden="false" customHeight="true" outlineLevel="0" collapsed="false">
      <c r="B21" s="257" t="n">
        <v>7</v>
      </c>
      <c r="C21" s="307" t="s">
        <v>458</v>
      </c>
      <c r="D21" s="327" t="n">
        <v>613500</v>
      </c>
      <c r="E21" s="325" t="n">
        <f aca="false">SUM(G21:H21)</f>
        <v>0</v>
      </c>
      <c r="F21" s="325"/>
      <c r="G21" s="325"/>
      <c r="H21" s="325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4.95" hidden="false" customHeight="true" outlineLevel="0" collapsed="false">
      <c r="B22" s="257" t="n">
        <v>8</v>
      </c>
      <c r="C22" s="309" t="s">
        <v>459</v>
      </c>
      <c r="D22" s="327" t="n">
        <v>613600</v>
      </c>
      <c r="E22" s="325" t="n">
        <f aca="false">SUM(G22:H22)</f>
        <v>0</v>
      </c>
      <c r="F22" s="325"/>
      <c r="G22" s="325"/>
      <c r="H22" s="325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4.95" hidden="false" customHeight="true" outlineLevel="0" collapsed="false">
      <c r="B23" s="257" t="n">
        <v>9</v>
      </c>
      <c r="C23" s="309" t="s">
        <v>212</v>
      </c>
      <c r="D23" s="327" t="n">
        <v>613700</v>
      </c>
      <c r="E23" s="325" t="n">
        <f aca="false">SUM(G23:H23)</f>
        <v>0</v>
      </c>
      <c r="F23" s="325"/>
      <c r="G23" s="325"/>
      <c r="H23" s="325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 t="n">
        <f aca="false">SUM(G24:H24)</f>
        <v>0</v>
      </c>
      <c r="F24" s="325"/>
      <c r="G24" s="325"/>
      <c r="H24" s="325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4.95" hidden="false" customHeight="true" outlineLevel="0" collapsed="false">
      <c r="B25" s="257" t="n">
        <v>11</v>
      </c>
      <c r="C25" s="307" t="s">
        <v>238</v>
      </c>
      <c r="D25" s="327" t="n">
        <v>613900</v>
      </c>
      <c r="E25" s="325" t="n">
        <f aca="false">SUM(G25:H25)</f>
        <v>0</v>
      </c>
      <c r="F25" s="325"/>
      <c r="G25" s="325"/>
      <c r="H25" s="325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4.95" hidden="false" customHeight="tru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SUM(G27:H27)</f>
        <v>0</v>
      </c>
      <c r="F27" s="332" t="n">
        <f aca="false">F28+F29</f>
        <v>0</v>
      </c>
      <c r="G27" s="332"/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4.95" hidden="true" customHeight="true" outlineLevel="0" collapsed="false">
      <c r="B28" s="271"/>
      <c r="C28" s="314"/>
      <c r="D28" s="334"/>
      <c r="E28" s="325" t="n">
        <f aca="false">SUM(G28:H28)</f>
        <v>0</v>
      </c>
      <c r="F28" s="325"/>
      <c r="G28" s="325"/>
      <c r="H28" s="325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4.95" hidden="true" customHeight="true" outlineLevel="0" collapsed="false">
      <c r="B29" s="271"/>
      <c r="C29" s="314"/>
      <c r="D29" s="334"/>
      <c r="E29" s="325" t="n">
        <f aca="false">SUM(G29:H29)</f>
        <v>0</v>
      </c>
      <c r="F29" s="325"/>
      <c r="G29" s="325"/>
      <c r="H29" s="325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4.95" hidden="false" customHeight="tru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SUM(G30:H30)</f>
        <v>0</v>
      </c>
      <c r="F30" s="325" t="n">
        <f aca="false">F31</f>
        <v>0</v>
      </c>
      <c r="G30" s="325"/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4.95" hidden="true" customHeight="true" outlineLevel="0" collapsed="false">
      <c r="B31" s="271"/>
      <c r="C31" s="314"/>
      <c r="D31" s="334"/>
      <c r="E31" s="325" t="n">
        <f aca="false">SUM(G31:H31)</f>
        <v>0</v>
      </c>
      <c r="F31" s="325"/>
      <c r="G31" s="325"/>
      <c r="H31" s="325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4.95" hidden="false" customHeight="tru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G32:H32)</f>
        <v>0</v>
      </c>
      <c r="F32" s="325" t="n">
        <f aca="false">SUM(F33:F40)</f>
        <v>0</v>
      </c>
      <c r="G32" s="325"/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4.95" hidden="true" customHeight="true" outlineLevel="0" collapsed="false">
      <c r="B33" s="271"/>
      <c r="C33" s="314"/>
      <c r="D33" s="334"/>
      <c r="E33" s="325" t="n">
        <f aca="false">SUM(G33:H33)</f>
        <v>0</v>
      </c>
      <c r="F33" s="325"/>
      <c r="G33" s="325"/>
      <c r="H33" s="325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4.95" hidden="true" customHeight="true" outlineLevel="0" collapsed="false">
      <c r="B34" s="271"/>
      <c r="C34" s="314"/>
      <c r="D34" s="334"/>
      <c r="E34" s="325" t="n">
        <f aca="false">SUM(G34:H34)</f>
        <v>0</v>
      </c>
      <c r="F34" s="325"/>
      <c r="G34" s="325"/>
      <c r="H34" s="325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4.95" hidden="true" customHeight="true" outlineLevel="0" collapsed="false">
      <c r="B35" s="271"/>
      <c r="C35" s="314"/>
      <c r="D35" s="334"/>
      <c r="E35" s="325" t="n">
        <f aca="false">SUM(G35:H35)</f>
        <v>0</v>
      </c>
      <c r="F35" s="325"/>
      <c r="G35" s="325"/>
      <c r="H35" s="325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4.95" hidden="true" customHeight="true" outlineLevel="0" collapsed="false">
      <c r="B36" s="271"/>
      <c r="C36" s="314"/>
      <c r="D36" s="334"/>
      <c r="E36" s="325" t="n">
        <f aca="false">SUM(G36:H36)</f>
        <v>0</v>
      </c>
      <c r="F36" s="325"/>
      <c r="G36" s="325"/>
      <c r="H36" s="325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4.95" hidden="true" customHeight="true" outlineLevel="0" collapsed="false">
      <c r="B37" s="257"/>
      <c r="C37" s="314"/>
      <c r="D37" s="327"/>
      <c r="E37" s="337" t="n">
        <f aca="false">SUM(G37:H37)</f>
        <v>0</v>
      </c>
      <c r="F37" s="337"/>
      <c r="G37" s="337"/>
      <c r="H37" s="337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4.95" hidden="true" customHeight="true" outlineLevel="0" collapsed="false">
      <c r="B38" s="271"/>
      <c r="C38" s="314"/>
      <c r="D38" s="334"/>
      <c r="E38" s="325" t="n">
        <f aca="false">SUM(G38:H38)</f>
        <v>0</v>
      </c>
      <c r="F38" s="325"/>
      <c r="G38" s="325"/>
      <c r="H38" s="325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4.95" hidden="true" customHeight="true" outlineLevel="0" collapsed="false">
      <c r="B39" s="271"/>
      <c r="C39" s="314"/>
      <c r="D39" s="334"/>
      <c r="E39" s="325" t="n">
        <f aca="false">SUM(G39:H39)</f>
        <v>0</v>
      </c>
      <c r="F39" s="325"/>
      <c r="G39" s="325"/>
      <c r="H39" s="325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4.95" hidden="true" customHeight="true" outlineLevel="0" collapsed="false">
      <c r="B40" s="257"/>
      <c r="C40" s="314"/>
      <c r="D40" s="327"/>
      <c r="E40" s="337" t="n">
        <f aca="false">SUM(G40:H40)</f>
        <v>0</v>
      </c>
      <c r="F40" s="337"/>
      <c r="G40" s="337"/>
      <c r="H40" s="337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4.95" hidden="false" customHeight="tru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G41:H41)</f>
        <v>0</v>
      </c>
      <c r="F41" s="325" t="n">
        <f aca="false">SUM(F42:F43)</f>
        <v>0</v>
      </c>
      <c r="G41" s="325"/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4.95" hidden="false" customHeight="true" outlineLevel="0" collapsed="false">
      <c r="B42" s="271"/>
      <c r="C42" s="314"/>
      <c r="D42" s="334"/>
      <c r="E42" s="325" t="n">
        <f aca="false">SUM(G42:H42)</f>
        <v>0</v>
      </c>
      <c r="F42" s="325"/>
      <c r="G42" s="325"/>
      <c r="H42" s="325" t="n">
        <f aca="false">SUM(I42:T42)</f>
        <v>0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4.95" hidden="false" customHeight="true" outlineLevel="0" collapsed="false">
      <c r="B43" s="271"/>
      <c r="C43" s="314"/>
      <c r="D43" s="334"/>
      <c r="E43" s="325" t="n">
        <f aca="false">SUM(G43:H43)</f>
        <v>0</v>
      </c>
      <c r="F43" s="325"/>
      <c r="G43" s="325"/>
      <c r="H43" s="325" t="n">
        <f aca="false">SUM(I43:T43)</f>
        <v>0</v>
      </c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6"/>
    </row>
    <row r="44" customFormat="false" ht="24.95" hidden="false" customHeight="tru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SUM(G44:H44)</f>
        <v>0</v>
      </c>
      <c r="F44" s="325" t="n">
        <f aca="false">F45</f>
        <v>0</v>
      </c>
      <c r="G44" s="325"/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5" t="n">
        <f aca="false">S45</f>
        <v>0</v>
      </c>
      <c r="T44" s="326" t="n">
        <f aca="false">T45</f>
        <v>0</v>
      </c>
    </row>
    <row r="45" customFormat="false" ht="24.95" hidden="false" customHeight="true" outlineLevel="0" collapsed="false">
      <c r="B45" s="271"/>
      <c r="C45" s="314"/>
      <c r="D45" s="334"/>
      <c r="E45" s="325" t="n">
        <f aca="false">SUM(G45:H45)</f>
        <v>0</v>
      </c>
      <c r="F45" s="325"/>
      <c r="G45" s="325"/>
      <c r="H45" s="325" t="n">
        <f aca="false">SUM(I45:T45)</f>
        <v>0</v>
      </c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6"/>
    </row>
    <row r="46" customFormat="false" ht="24.95" hidden="false" customHeight="tru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SUM(G46:H46)</f>
        <v>0</v>
      </c>
      <c r="F46" s="325" t="n">
        <f aca="false">F47</f>
        <v>0</v>
      </c>
      <c r="G46" s="325"/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4.95" hidden="false" customHeight="true" outlineLevel="0" collapsed="false">
      <c r="B47" s="257"/>
      <c r="C47" s="306"/>
      <c r="D47" s="338"/>
      <c r="E47" s="325" t="n">
        <f aca="false">SUM(G47:H47)</f>
        <v>0</v>
      </c>
      <c r="F47" s="325"/>
      <c r="G47" s="325"/>
      <c r="H47" s="325" t="n">
        <f aca="false">SUM(I47:T47)</f>
        <v>0</v>
      </c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6"/>
    </row>
    <row r="48" customFormat="false" ht="24.95" hidden="false" customHeight="tru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4.95" hidden="false" customHeight="tru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G49:H49)</f>
        <v>0</v>
      </c>
      <c r="F49" s="332" t="n">
        <f aca="false">SUM(F50:F51)</f>
        <v>0</v>
      </c>
      <c r="G49" s="332"/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4.95" hidden="false" customHeight="true" outlineLevel="0" collapsed="false">
      <c r="B50" s="271"/>
      <c r="C50" s="314"/>
      <c r="D50" s="334"/>
      <c r="E50" s="335" t="n">
        <f aca="false">SUM(G50:H50)</f>
        <v>0</v>
      </c>
      <c r="F50" s="335"/>
      <c r="G50" s="335"/>
      <c r="H50" s="325" t="n">
        <f aca="false">SUM(I50:T50)</f>
        <v>0</v>
      </c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6"/>
    </row>
    <row r="51" customFormat="false" ht="24.95" hidden="false" customHeight="true" outlineLevel="0" collapsed="false">
      <c r="B51" s="271"/>
      <c r="C51" s="314"/>
      <c r="D51" s="334"/>
      <c r="E51" s="335" t="n">
        <f aca="false">SUM(G51:H51)</f>
        <v>0</v>
      </c>
      <c r="F51" s="335"/>
      <c r="G51" s="335"/>
      <c r="H51" s="325" t="n">
        <f aca="false">SUM(I51:T51)</f>
        <v>0</v>
      </c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6"/>
    </row>
    <row r="52" customFormat="false" ht="24.95" hidden="false" customHeight="tru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SUM(G52:H52)</f>
        <v>0</v>
      </c>
      <c r="F52" s="335" t="n">
        <f aca="false">F53</f>
        <v>0</v>
      </c>
      <c r="G52" s="335"/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4.95" hidden="false" customHeight="true" outlineLevel="0" collapsed="false">
      <c r="B53" s="271"/>
      <c r="C53" s="316"/>
      <c r="D53" s="334"/>
      <c r="E53" s="335" t="n">
        <f aca="false">SUM(G53:H53)</f>
        <v>0</v>
      </c>
      <c r="F53" s="335"/>
      <c r="G53" s="335"/>
      <c r="H53" s="325" t="n">
        <f aca="false">SUM(I53:T53)</f>
        <v>0</v>
      </c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6"/>
    </row>
    <row r="54" customFormat="false" ht="24.95" hidden="false" customHeight="tru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4.95" hidden="false" customHeight="true" outlineLevel="0" collapsed="false">
      <c r="B55" s="279" t="n">
        <v>1</v>
      </c>
      <c r="C55" s="317" t="s">
        <v>464</v>
      </c>
      <c r="D55" s="339" t="n">
        <v>616200</v>
      </c>
      <c r="E55" s="340" t="n">
        <f aca="false">G55+H55</f>
        <v>0</v>
      </c>
      <c r="F55" s="340"/>
      <c r="G55" s="340"/>
      <c r="H55" s="341" t="n">
        <f aca="false">SUM(I55:T55)</f>
        <v>0</v>
      </c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2"/>
    </row>
    <row r="56" customFormat="false" ht="24.95" hidden="false" customHeight="tru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/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4.95" hidden="false" customHeight="true" outlineLevel="0" collapsed="false">
      <c r="B57" s="286" t="n">
        <v>1</v>
      </c>
      <c r="C57" s="320" t="s">
        <v>466</v>
      </c>
      <c r="D57" s="344" t="n">
        <v>821100</v>
      </c>
      <c r="E57" s="341" t="n">
        <f aca="false">G57+H57</f>
        <v>0</v>
      </c>
      <c r="F57" s="341"/>
      <c r="G57" s="341"/>
      <c r="H57" s="341" t="n">
        <f aca="false">SUM(I57:T57)</f>
        <v>0</v>
      </c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5"/>
    </row>
    <row r="58" customFormat="false" ht="24.95" hidden="false" customHeight="true" outlineLevel="0" collapsed="false">
      <c r="B58" s="257" t="n">
        <v>2</v>
      </c>
      <c r="C58" s="306" t="s">
        <v>467</v>
      </c>
      <c r="D58" s="338" t="n">
        <v>821200</v>
      </c>
      <c r="E58" s="341" t="n">
        <f aca="false">G58+H58</f>
        <v>0</v>
      </c>
      <c r="F58" s="325"/>
      <c r="G58" s="325"/>
      <c r="H58" s="325" t="n">
        <f aca="false">SUM(I58:T58)</f>
        <v>0</v>
      </c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6"/>
    </row>
    <row r="59" customFormat="false" ht="24.95" hidden="false" customHeight="true" outlineLevel="0" collapsed="false">
      <c r="B59" s="257" t="n">
        <v>3</v>
      </c>
      <c r="C59" s="306" t="s">
        <v>468</v>
      </c>
      <c r="D59" s="338" t="n">
        <v>821300</v>
      </c>
      <c r="E59" s="341" t="n">
        <f aca="false">G59+H59</f>
        <v>0</v>
      </c>
      <c r="F59" s="325"/>
      <c r="G59" s="325"/>
      <c r="H59" s="325" t="n">
        <f aca="false">SUM(I59:T59)</f>
        <v>0</v>
      </c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6"/>
    </row>
    <row r="60" customFormat="false" ht="24.95" hidden="false" customHeight="true" outlineLevel="0" collapsed="false">
      <c r="B60" s="257" t="n">
        <v>4</v>
      </c>
      <c r="C60" s="316" t="s">
        <v>469</v>
      </c>
      <c r="D60" s="338" t="n">
        <v>821400</v>
      </c>
      <c r="E60" s="341" t="n">
        <f aca="false">G60+H60</f>
        <v>0</v>
      </c>
      <c r="F60" s="325"/>
      <c r="G60" s="325"/>
      <c r="H60" s="325" t="n">
        <f aca="false">SUM(I60:T60)</f>
        <v>0</v>
      </c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6"/>
    </row>
    <row r="61" customFormat="false" ht="24.95" hidden="false" customHeight="true" outlineLevel="0" collapsed="false">
      <c r="B61" s="257" t="n">
        <v>5</v>
      </c>
      <c r="C61" s="316" t="s">
        <v>470</v>
      </c>
      <c r="D61" s="338" t="n">
        <v>821500</v>
      </c>
      <c r="E61" s="341" t="n">
        <f aca="false">G61+H61</f>
        <v>0</v>
      </c>
      <c r="F61" s="325"/>
      <c r="G61" s="325"/>
      <c r="H61" s="325" t="n">
        <f aca="false">SUM(I61:T61)</f>
        <v>0</v>
      </c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6"/>
    </row>
    <row r="62" customFormat="false" ht="24.95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41" t="n">
        <f aca="false">G62+H62</f>
        <v>0</v>
      </c>
      <c r="F62" s="325"/>
      <c r="G62" s="325"/>
      <c r="H62" s="325" t="n">
        <f aca="false">SUM(I62:T62)</f>
        <v>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6"/>
    </row>
    <row r="63" customFormat="false" ht="24.95" hidden="false" customHeight="tru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/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 t="s">
        <v>107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 formatCells="false" formatColumns="false" formatRows="false" insertColumns="false" insertRows="false" deleteColumns="false" deleteRows="false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5.7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31" t="s">
        <v>48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A3" s="36" t="s">
        <v>48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46"/>
      <c r="B5" s="346"/>
      <c r="C5" s="346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1" hidden="false" customHeight="true" outlineLevel="0" collapsed="false">
      <c r="A6" s="347" t="s">
        <v>17</v>
      </c>
      <c r="B6" s="348" t="s">
        <v>487</v>
      </c>
      <c r="C6" s="347" t="s">
        <v>19</v>
      </c>
      <c r="D6" s="349" t="s">
        <v>488</v>
      </c>
      <c r="E6" s="350" t="s">
        <v>489</v>
      </c>
      <c r="F6" s="349" t="s">
        <v>490</v>
      </c>
      <c r="G6" s="347" t="s">
        <v>491</v>
      </c>
      <c r="H6" s="347"/>
      <c r="I6" s="347"/>
      <c r="J6" s="347"/>
      <c r="K6" s="347"/>
      <c r="L6" s="347"/>
      <c r="M6" s="347"/>
      <c r="N6" s="347"/>
      <c r="O6" s="347"/>
    </row>
    <row r="7" customFormat="false" ht="22.5" hidden="false" customHeight="true" outlineLevel="0" collapsed="false">
      <c r="A7" s="347"/>
      <c r="B7" s="348"/>
      <c r="C7" s="347"/>
      <c r="D7" s="349"/>
      <c r="E7" s="351"/>
      <c r="F7" s="349"/>
      <c r="G7" s="347"/>
      <c r="H7" s="347"/>
      <c r="I7" s="347"/>
      <c r="J7" s="347"/>
      <c r="K7" s="347"/>
      <c r="L7" s="347"/>
      <c r="M7" s="347"/>
      <c r="N7" s="347"/>
      <c r="O7" s="347"/>
    </row>
    <row r="8" customFormat="false" ht="67.5" hidden="false" customHeight="true" outlineLevel="0" collapsed="false">
      <c r="A8" s="347"/>
      <c r="B8" s="348"/>
      <c r="C8" s="347"/>
      <c r="D8" s="349"/>
      <c r="E8" s="352"/>
      <c r="F8" s="349"/>
      <c r="G8" s="353" t="s">
        <v>492</v>
      </c>
      <c r="H8" s="354" t="s">
        <v>28</v>
      </c>
      <c r="I8" s="354" t="s">
        <v>29</v>
      </c>
      <c r="J8" s="354" t="s">
        <v>30</v>
      </c>
      <c r="K8" s="354" t="s">
        <v>31</v>
      </c>
      <c r="L8" s="354" t="s">
        <v>32</v>
      </c>
      <c r="M8" s="354" t="s">
        <v>33</v>
      </c>
      <c r="N8" s="354" t="s">
        <v>493</v>
      </c>
      <c r="O8" s="354" t="s">
        <v>36</v>
      </c>
    </row>
    <row r="9" customFormat="false" ht="15.75" hidden="false" customHeight="false" outlineLevel="0" collapsed="false">
      <c r="A9" s="355" t="n">
        <v>1</v>
      </c>
      <c r="B9" s="356" t="n">
        <v>2</v>
      </c>
      <c r="C9" s="355" t="n">
        <v>3</v>
      </c>
      <c r="D9" s="356" t="n">
        <v>4</v>
      </c>
      <c r="E9" s="357" t="n">
        <v>5</v>
      </c>
      <c r="F9" s="357" t="s">
        <v>494</v>
      </c>
      <c r="G9" s="357" t="n">
        <v>6</v>
      </c>
      <c r="H9" s="357" t="n">
        <v>7</v>
      </c>
      <c r="I9" s="357" t="n">
        <v>8</v>
      </c>
      <c r="J9" s="357" t="n">
        <v>9</v>
      </c>
      <c r="K9" s="357" t="n">
        <v>10</v>
      </c>
      <c r="L9" s="357" t="n">
        <v>11</v>
      </c>
      <c r="M9" s="357" t="n">
        <v>12</v>
      </c>
      <c r="N9" s="357" t="s">
        <v>433</v>
      </c>
      <c r="O9" s="356" t="s">
        <v>48</v>
      </c>
    </row>
    <row r="10" customFormat="false" ht="18.75" hidden="false" customHeight="false" outlineLevel="0" collapsed="false">
      <c r="A10" s="358" t="s">
        <v>62</v>
      </c>
      <c r="B10" s="359" t="s">
        <v>495</v>
      </c>
      <c r="C10" s="360"/>
      <c r="D10" s="361" t="n">
        <f aca="false">SUM(D11:D21)</f>
        <v>0</v>
      </c>
      <c r="E10" s="361" t="n">
        <f aca="false">SUM(E11:E21)</f>
        <v>0</v>
      </c>
      <c r="F10" s="361" t="n">
        <f aca="false">SUM(F11:F21)</f>
        <v>0</v>
      </c>
      <c r="G10" s="361" t="n">
        <f aca="false">SUM(G11:G21)</f>
        <v>0</v>
      </c>
      <c r="H10" s="361" t="n">
        <f aca="false">SUM(H11:H21)</f>
        <v>0</v>
      </c>
      <c r="I10" s="361" t="n">
        <f aca="false">SUM(I11:I21)</f>
        <v>0</v>
      </c>
      <c r="J10" s="361" t="n">
        <f aca="false">SUM(J11:J21)</f>
        <v>0</v>
      </c>
      <c r="K10" s="361" t="n">
        <f aca="false">SUM(K11:K21)</f>
        <v>0</v>
      </c>
      <c r="L10" s="361" t="n">
        <f aca="false">SUM(L11:L21)</f>
        <v>0</v>
      </c>
      <c r="M10" s="361" t="n">
        <f aca="false">SUM(M11:M21)</f>
        <v>0</v>
      </c>
      <c r="N10" s="361" t="n">
        <f aca="false">SUM(N11:N21)</f>
        <v>0</v>
      </c>
      <c r="O10" s="362" t="n">
        <f aca="false">SUM(O11:O21)</f>
        <v>0</v>
      </c>
    </row>
    <row r="11" customFormat="false" ht="18.75" hidden="false" customHeight="false" outlineLevel="0" collapsed="false">
      <c r="A11" s="252" t="n">
        <v>1</v>
      </c>
      <c r="B11" s="363" t="s">
        <v>456</v>
      </c>
      <c r="C11" s="254" t="n">
        <v>611100</v>
      </c>
      <c r="D11" s="255"/>
      <c r="E11" s="255"/>
      <c r="F11" s="364" t="n">
        <f aca="false">SUM(G11:O11)</f>
        <v>0</v>
      </c>
      <c r="G11" s="255"/>
      <c r="H11" s="255"/>
      <c r="I11" s="255"/>
      <c r="J11" s="255"/>
      <c r="K11" s="255"/>
      <c r="L11" s="255"/>
      <c r="M11" s="255"/>
      <c r="N11" s="255"/>
      <c r="O11" s="256"/>
    </row>
    <row r="12" customFormat="false" ht="18.75" hidden="false" customHeight="false" outlineLevel="0" collapsed="false">
      <c r="A12" s="257" t="n">
        <v>2</v>
      </c>
      <c r="B12" s="365" t="s">
        <v>87</v>
      </c>
      <c r="C12" s="275" t="n">
        <v>611200</v>
      </c>
      <c r="D12" s="255"/>
      <c r="E12" s="255"/>
      <c r="F12" s="364" t="n">
        <f aca="false">SUM(G12:O12)</f>
        <v>0</v>
      </c>
      <c r="G12" s="255"/>
      <c r="H12" s="255"/>
      <c r="I12" s="255"/>
      <c r="J12" s="255"/>
      <c r="K12" s="255"/>
      <c r="L12" s="255"/>
      <c r="M12" s="255"/>
      <c r="N12" s="255"/>
      <c r="O12" s="256"/>
    </row>
    <row r="13" customFormat="false" ht="18.75" hidden="false" customHeight="false" outlineLevel="0" collapsed="false">
      <c r="A13" s="257" t="n">
        <v>3</v>
      </c>
      <c r="B13" s="363" t="s">
        <v>118</v>
      </c>
      <c r="C13" s="275" t="n">
        <v>613100</v>
      </c>
      <c r="D13" s="255"/>
      <c r="E13" s="255"/>
      <c r="F13" s="364" t="n">
        <f aca="false">SUM(G13:O13)</f>
        <v>0</v>
      </c>
      <c r="G13" s="255"/>
      <c r="H13" s="255"/>
      <c r="I13" s="255"/>
      <c r="J13" s="255"/>
      <c r="K13" s="255"/>
      <c r="L13" s="255"/>
      <c r="M13" s="255"/>
      <c r="N13" s="255"/>
      <c r="O13" s="256"/>
    </row>
    <row r="14" customFormat="false" ht="18.75" hidden="false" customHeight="false" outlineLevel="0" collapsed="false">
      <c r="A14" s="257" t="n">
        <v>4</v>
      </c>
      <c r="B14" s="365" t="s">
        <v>134</v>
      </c>
      <c r="C14" s="275" t="n">
        <v>613200</v>
      </c>
      <c r="D14" s="255"/>
      <c r="E14" s="255"/>
      <c r="F14" s="364" t="n">
        <f aca="false">SUM(G14:O14)</f>
        <v>0</v>
      </c>
      <c r="G14" s="255"/>
      <c r="H14" s="255"/>
      <c r="I14" s="255"/>
      <c r="J14" s="255"/>
      <c r="K14" s="255"/>
      <c r="L14" s="255"/>
      <c r="M14" s="255"/>
      <c r="N14" s="255"/>
      <c r="O14" s="256"/>
    </row>
    <row r="15" customFormat="false" ht="18.75" hidden="false" customHeight="false" outlineLevel="0" collapsed="false">
      <c r="A15" s="257" t="n">
        <v>5</v>
      </c>
      <c r="B15" s="363" t="s">
        <v>140</v>
      </c>
      <c r="C15" s="275" t="n">
        <v>613300</v>
      </c>
      <c r="D15" s="255"/>
      <c r="E15" s="255"/>
      <c r="F15" s="364" t="n">
        <f aca="false">SUM(G15:O15)</f>
        <v>0</v>
      </c>
      <c r="G15" s="255"/>
      <c r="H15" s="255"/>
      <c r="I15" s="255"/>
      <c r="J15" s="255"/>
      <c r="K15" s="255"/>
      <c r="L15" s="255"/>
      <c r="M15" s="255"/>
      <c r="N15" s="255"/>
      <c r="O15" s="256"/>
    </row>
    <row r="16" customFormat="false" ht="18.75" hidden="false" customHeight="false" outlineLevel="0" collapsed="false">
      <c r="A16" s="257" t="n">
        <v>6</v>
      </c>
      <c r="B16" s="363" t="s">
        <v>457</v>
      </c>
      <c r="C16" s="275" t="n">
        <v>613400</v>
      </c>
      <c r="D16" s="255"/>
      <c r="E16" s="255"/>
      <c r="F16" s="364" t="n">
        <f aca="false">SUM(G16:O16)</f>
        <v>0</v>
      </c>
      <c r="G16" s="255"/>
      <c r="H16" s="255"/>
      <c r="I16" s="255"/>
      <c r="J16" s="255"/>
      <c r="K16" s="255"/>
      <c r="L16" s="255"/>
      <c r="M16" s="255"/>
      <c r="N16" s="255"/>
      <c r="O16" s="256"/>
    </row>
    <row r="17" customFormat="false" ht="18.75" hidden="false" customHeight="false" outlineLevel="0" collapsed="false">
      <c r="A17" s="257" t="n">
        <v>7</v>
      </c>
      <c r="B17" s="363" t="s">
        <v>458</v>
      </c>
      <c r="C17" s="275" t="n">
        <v>613500</v>
      </c>
      <c r="D17" s="255"/>
      <c r="E17" s="255"/>
      <c r="F17" s="364" t="n">
        <f aca="false">SUM(G17:O17)</f>
        <v>0</v>
      </c>
      <c r="G17" s="255"/>
      <c r="H17" s="255"/>
      <c r="I17" s="255"/>
      <c r="J17" s="255"/>
      <c r="K17" s="255"/>
      <c r="L17" s="255"/>
      <c r="M17" s="255"/>
      <c r="N17" s="255"/>
      <c r="O17" s="256"/>
    </row>
    <row r="18" customFormat="false" ht="18.75" hidden="false" customHeight="false" outlineLevel="0" collapsed="false">
      <c r="A18" s="257" t="n">
        <v>8</v>
      </c>
      <c r="B18" s="365" t="s">
        <v>496</v>
      </c>
      <c r="C18" s="275" t="n">
        <v>613600</v>
      </c>
      <c r="D18" s="255"/>
      <c r="E18" s="255"/>
      <c r="F18" s="364" t="n">
        <f aca="false">SUM(G18:O18)</f>
        <v>0</v>
      </c>
      <c r="G18" s="255"/>
      <c r="H18" s="255"/>
      <c r="I18" s="255"/>
      <c r="J18" s="255"/>
      <c r="K18" s="255"/>
      <c r="L18" s="255"/>
      <c r="M18" s="255"/>
      <c r="N18" s="255"/>
      <c r="O18" s="256"/>
    </row>
    <row r="19" customFormat="false" ht="18.75" hidden="false" customHeight="false" outlineLevel="0" collapsed="false">
      <c r="A19" s="257" t="n">
        <v>9</v>
      </c>
      <c r="B19" s="363" t="s">
        <v>212</v>
      </c>
      <c r="C19" s="275" t="n">
        <v>613700</v>
      </c>
      <c r="D19" s="255"/>
      <c r="E19" s="255"/>
      <c r="F19" s="364" t="n">
        <f aca="false">SUM(G19:O19)</f>
        <v>0</v>
      </c>
      <c r="G19" s="255"/>
      <c r="H19" s="255"/>
      <c r="I19" s="255"/>
      <c r="J19" s="255"/>
      <c r="K19" s="255"/>
      <c r="L19" s="255"/>
      <c r="M19" s="255"/>
      <c r="N19" s="255"/>
      <c r="O19" s="256"/>
    </row>
    <row r="20" customFormat="false" ht="18.75" hidden="false" customHeight="false" outlineLevel="0" collapsed="false">
      <c r="A20" s="257" t="n">
        <v>10</v>
      </c>
      <c r="B20" s="365" t="s">
        <v>228</v>
      </c>
      <c r="C20" s="275" t="n">
        <v>613800</v>
      </c>
      <c r="D20" s="255"/>
      <c r="E20" s="255"/>
      <c r="F20" s="364" t="n">
        <f aca="false">SUM(G20:O20)</f>
        <v>0</v>
      </c>
      <c r="G20" s="255"/>
      <c r="H20" s="255"/>
      <c r="I20" s="255"/>
      <c r="J20" s="255"/>
      <c r="K20" s="255"/>
      <c r="L20" s="255"/>
      <c r="M20" s="255"/>
      <c r="N20" s="255"/>
      <c r="O20" s="256"/>
    </row>
    <row r="21" customFormat="false" ht="18.75" hidden="false" customHeight="false" outlineLevel="0" collapsed="false">
      <c r="A21" s="257" t="n">
        <v>11</v>
      </c>
      <c r="B21" s="363" t="s">
        <v>238</v>
      </c>
      <c r="C21" s="275" t="n">
        <v>613900</v>
      </c>
      <c r="D21" s="255"/>
      <c r="E21" s="255"/>
      <c r="F21" s="364" t="n">
        <f aca="false">SUM(G21:O21)</f>
        <v>0</v>
      </c>
      <c r="G21" s="255"/>
      <c r="H21" s="255"/>
      <c r="I21" s="255"/>
      <c r="J21" s="255"/>
      <c r="K21" s="255"/>
      <c r="L21" s="255"/>
      <c r="M21" s="255"/>
      <c r="N21" s="255"/>
      <c r="O21" s="256"/>
    </row>
    <row r="22" customFormat="false" ht="18.75" hidden="false" customHeight="false" outlineLevel="0" collapsed="false">
      <c r="A22" s="366" t="s">
        <v>309</v>
      </c>
      <c r="B22" s="367" t="s">
        <v>497</v>
      </c>
      <c r="C22" s="368"/>
      <c r="D22" s="369" t="n">
        <f aca="false">SUM(D23:D28)</f>
        <v>0</v>
      </c>
      <c r="E22" s="369" t="n">
        <f aca="false">SUM(E23:E28)</f>
        <v>0</v>
      </c>
      <c r="F22" s="369" t="n">
        <f aca="false">SUM(F23:F28)</f>
        <v>0</v>
      </c>
      <c r="G22" s="369" t="n">
        <f aca="false">SUM(G23:G28)</f>
        <v>0</v>
      </c>
      <c r="H22" s="369" t="n">
        <f aca="false">SUM(H23:H28)</f>
        <v>0</v>
      </c>
      <c r="I22" s="369" t="n">
        <f aca="false">SUM(I23:I28)</f>
        <v>0</v>
      </c>
      <c r="J22" s="369" t="n">
        <f aca="false">SUM(J23:J28)</f>
        <v>0</v>
      </c>
      <c r="K22" s="369" t="n">
        <f aca="false">SUM(K23:K28)</f>
        <v>0</v>
      </c>
      <c r="L22" s="369" t="n">
        <f aca="false">SUM(L23:L28)</f>
        <v>0</v>
      </c>
      <c r="M22" s="369" t="n">
        <f aca="false">SUM(M23:M28)</f>
        <v>0</v>
      </c>
      <c r="N22" s="369" t="n">
        <f aca="false">SUM(N23:N28)</f>
        <v>0</v>
      </c>
      <c r="O22" s="370" t="n">
        <f aca="false">SUM(O23:O28)</f>
        <v>0</v>
      </c>
    </row>
    <row r="23" customFormat="false" ht="18.75" hidden="false" customHeight="false" outlineLevel="0" collapsed="false">
      <c r="A23" s="257" t="n">
        <v>1</v>
      </c>
      <c r="B23" s="363" t="s">
        <v>498</v>
      </c>
      <c r="C23" s="275" t="n">
        <v>821100</v>
      </c>
      <c r="D23" s="255"/>
      <c r="E23" s="255"/>
      <c r="F23" s="364" t="n">
        <f aca="false">SUM(G23:O23)</f>
        <v>0</v>
      </c>
      <c r="G23" s="255"/>
      <c r="H23" s="255"/>
      <c r="I23" s="255"/>
      <c r="J23" s="255"/>
      <c r="K23" s="255"/>
      <c r="L23" s="255"/>
      <c r="M23" s="255"/>
      <c r="N23" s="255"/>
      <c r="O23" s="256"/>
    </row>
    <row r="24" customFormat="false" ht="18.75" hidden="false" customHeight="false" outlineLevel="0" collapsed="false">
      <c r="A24" s="257" t="n">
        <v>2</v>
      </c>
      <c r="B24" s="363" t="s">
        <v>467</v>
      </c>
      <c r="C24" s="275" t="n">
        <v>821200</v>
      </c>
      <c r="D24" s="255"/>
      <c r="E24" s="255"/>
      <c r="F24" s="364" t="n">
        <f aca="false">SUM(G24:O24)</f>
        <v>0</v>
      </c>
      <c r="G24" s="255"/>
      <c r="H24" s="255"/>
      <c r="I24" s="255"/>
      <c r="J24" s="255"/>
      <c r="K24" s="255"/>
      <c r="L24" s="255"/>
      <c r="M24" s="255"/>
      <c r="N24" s="255"/>
      <c r="O24" s="256"/>
    </row>
    <row r="25" customFormat="false" ht="18.75" hidden="false" customHeight="false" outlineLevel="0" collapsed="false">
      <c r="A25" s="257" t="n">
        <v>3</v>
      </c>
      <c r="B25" s="363" t="s">
        <v>468</v>
      </c>
      <c r="C25" s="275" t="n">
        <v>821300</v>
      </c>
      <c r="D25" s="255"/>
      <c r="E25" s="255"/>
      <c r="F25" s="364" t="n">
        <f aca="false">SUM(G25:O25)</f>
        <v>0</v>
      </c>
      <c r="G25" s="255"/>
      <c r="H25" s="255"/>
      <c r="I25" s="255"/>
      <c r="J25" s="255"/>
      <c r="K25" s="255"/>
      <c r="L25" s="255"/>
      <c r="M25" s="255"/>
      <c r="N25" s="255"/>
      <c r="O25" s="256"/>
    </row>
    <row r="26" customFormat="false" ht="18.75" hidden="false" customHeight="false" outlineLevel="0" collapsed="false">
      <c r="A26" s="257" t="n">
        <v>4</v>
      </c>
      <c r="B26" s="363" t="s">
        <v>469</v>
      </c>
      <c r="C26" s="275" t="n">
        <v>821400</v>
      </c>
      <c r="D26" s="255"/>
      <c r="E26" s="255"/>
      <c r="F26" s="364" t="n">
        <f aca="false">SUM(G26:O26)</f>
        <v>0</v>
      </c>
      <c r="G26" s="255"/>
      <c r="H26" s="255"/>
      <c r="I26" s="255"/>
      <c r="J26" s="255"/>
      <c r="K26" s="255"/>
      <c r="L26" s="255"/>
      <c r="M26" s="255"/>
      <c r="N26" s="255"/>
      <c r="O26" s="256"/>
    </row>
    <row r="27" customFormat="false" ht="18.75" hidden="false" customHeight="false" outlineLevel="0" collapsed="false">
      <c r="A27" s="257" t="n">
        <v>5</v>
      </c>
      <c r="B27" s="363" t="s">
        <v>470</v>
      </c>
      <c r="C27" s="275" t="n">
        <v>821500</v>
      </c>
      <c r="D27" s="255"/>
      <c r="E27" s="255"/>
      <c r="F27" s="364" t="n">
        <f aca="false">SUM(G27:O27)</f>
        <v>0</v>
      </c>
      <c r="G27" s="255"/>
      <c r="H27" s="255"/>
      <c r="I27" s="255"/>
      <c r="J27" s="255"/>
      <c r="K27" s="255"/>
      <c r="L27" s="255"/>
      <c r="M27" s="255"/>
      <c r="N27" s="255"/>
      <c r="O27" s="256"/>
    </row>
    <row r="28" customFormat="false" ht="18.75" hidden="false" customHeight="false" outlineLevel="0" collapsed="false">
      <c r="A28" s="257" t="n">
        <v>6</v>
      </c>
      <c r="B28" s="363" t="s">
        <v>471</v>
      </c>
      <c r="C28" s="275" t="n">
        <v>821600</v>
      </c>
      <c r="D28" s="255"/>
      <c r="E28" s="255"/>
      <c r="F28" s="364" t="n">
        <f aca="false">SUM(G28:O28)</f>
        <v>0</v>
      </c>
      <c r="G28" s="255"/>
      <c r="H28" s="255"/>
      <c r="I28" s="255"/>
      <c r="J28" s="255"/>
      <c r="K28" s="255"/>
      <c r="L28" s="255"/>
      <c r="M28" s="255"/>
      <c r="N28" s="255"/>
      <c r="O28" s="256"/>
    </row>
    <row r="29" customFormat="false" ht="18.75" hidden="false" customHeight="false" outlineLevel="0" collapsed="false">
      <c r="A29" s="366" t="s">
        <v>336</v>
      </c>
      <c r="B29" s="367" t="s">
        <v>499</v>
      </c>
      <c r="C29" s="368" t="n">
        <v>614000</v>
      </c>
      <c r="D29" s="369" t="n">
        <f aca="false">SUM(D30:D39)</f>
        <v>0</v>
      </c>
      <c r="E29" s="369" t="n">
        <f aca="false">SUM(E30:E39)</f>
        <v>0</v>
      </c>
      <c r="F29" s="369" t="n">
        <f aca="false">SUM(F30:F39)</f>
        <v>0</v>
      </c>
      <c r="G29" s="369" t="n">
        <f aca="false">SUM(G30:G39)</f>
        <v>0</v>
      </c>
      <c r="H29" s="369" t="n">
        <f aca="false">SUM(H30:H39)</f>
        <v>0</v>
      </c>
      <c r="I29" s="369" t="n">
        <f aca="false">SUM(I30:I39)</f>
        <v>0</v>
      </c>
      <c r="J29" s="369" t="n">
        <f aca="false">SUM(J30:J39)</f>
        <v>0</v>
      </c>
      <c r="K29" s="369" t="n">
        <f aca="false">SUM(K30:K39)</f>
        <v>0</v>
      </c>
      <c r="L29" s="369" t="n">
        <f aca="false">SUM(L30:L39)</f>
        <v>0</v>
      </c>
      <c r="M29" s="369" t="n">
        <f aca="false">SUM(M30:M39)</f>
        <v>0</v>
      </c>
      <c r="N29" s="369" t="n">
        <f aca="false">SUM(N30:N39)</f>
        <v>0</v>
      </c>
      <c r="O29" s="370" t="n">
        <f aca="false">SUM(O30:O39)</f>
        <v>0</v>
      </c>
    </row>
    <row r="30" customFormat="false" ht="18.75" hidden="false" customHeight="false" outlineLevel="0" collapsed="false">
      <c r="A30" s="271" t="n">
        <v>1</v>
      </c>
      <c r="B30" s="371"/>
      <c r="C30" s="372"/>
      <c r="D30" s="255"/>
      <c r="E30" s="276"/>
      <c r="F30" s="364" t="n">
        <f aca="false">SUM(G30:O30)</f>
        <v>0</v>
      </c>
      <c r="G30" s="276"/>
      <c r="H30" s="276"/>
      <c r="I30" s="276"/>
      <c r="J30" s="276"/>
      <c r="K30" s="276"/>
      <c r="L30" s="276"/>
      <c r="M30" s="276"/>
      <c r="N30" s="276"/>
      <c r="O30" s="277"/>
    </row>
    <row r="31" customFormat="false" ht="18.75" hidden="false" customHeight="false" outlineLevel="0" collapsed="false">
      <c r="A31" s="271" t="n">
        <v>2</v>
      </c>
      <c r="B31" s="371"/>
      <c r="C31" s="372"/>
      <c r="D31" s="255"/>
      <c r="E31" s="276"/>
      <c r="F31" s="364" t="n">
        <f aca="false">SUM(G31:O31)</f>
        <v>0</v>
      </c>
      <c r="G31" s="276"/>
      <c r="H31" s="276"/>
      <c r="I31" s="276"/>
      <c r="J31" s="276"/>
      <c r="K31" s="276"/>
      <c r="L31" s="276"/>
      <c r="M31" s="276"/>
      <c r="N31" s="276"/>
      <c r="O31" s="277"/>
    </row>
    <row r="32" customFormat="false" ht="18.75" hidden="false" customHeight="false" outlineLevel="0" collapsed="false">
      <c r="A32" s="271" t="n">
        <v>3</v>
      </c>
      <c r="B32" s="371"/>
      <c r="C32" s="372"/>
      <c r="D32" s="255"/>
      <c r="E32" s="276"/>
      <c r="F32" s="364" t="n">
        <f aca="false">SUM(G32:O32)</f>
        <v>0</v>
      </c>
      <c r="G32" s="276"/>
      <c r="H32" s="276"/>
      <c r="I32" s="276"/>
      <c r="J32" s="276"/>
      <c r="K32" s="276"/>
      <c r="L32" s="276"/>
      <c r="M32" s="276"/>
      <c r="N32" s="276"/>
      <c r="O32" s="277"/>
    </row>
    <row r="33" customFormat="false" ht="18.75" hidden="false" customHeight="false" outlineLevel="0" collapsed="false">
      <c r="A33" s="271" t="n">
        <v>4</v>
      </c>
      <c r="B33" s="371"/>
      <c r="C33" s="372"/>
      <c r="D33" s="255"/>
      <c r="E33" s="276"/>
      <c r="F33" s="364" t="n">
        <f aca="false">SUM(G33:O33)</f>
        <v>0</v>
      </c>
      <c r="G33" s="276"/>
      <c r="H33" s="276"/>
      <c r="I33" s="276"/>
      <c r="J33" s="276"/>
      <c r="K33" s="276"/>
      <c r="L33" s="276"/>
      <c r="M33" s="276"/>
      <c r="N33" s="276"/>
      <c r="O33" s="277"/>
    </row>
    <row r="34" customFormat="false" ht="18.75" hidden="false" customHeight="false" outlineLevel="0" collapsed="false">
      <c r="A34" s="271" t="n">
        <v>5</v>
      </c>
      <c r="B34" s="371"/>
      <c r="C34" s="372"/>
      <c r="D34" s="255"/>
      <c r="E34" s="276"/>
      <c r="F34" s="364" t="n">
        <f aca="false">SUM(G34:O34)</f>
        <v>0</v>
      </c>
      <c r="G34" s="276"/>
      <c r="H34" s="276"/>
      <c r="I34" s="276"/>
      <c r="J34" s="276"/>
      <c r="K34" s="276"/>
      <c r="L34" s="276"/>
      <c r="M34" s="276"/>
      <c r="N34" s="276"/>
      <c r="O34" s="277"/>
    </row>
    <row r="35" customFormat="false" ht="18.75" hidden="false" customHeight="false" outlineLevel="0" collapsed="false">
      <c r="A35" s="271" t="n">
        <v>6</v>
      </c>
      <c r="B35" s="371"/>
      <c r="C35" s="372"/>
      <c r="D35" s="255"/>
      <c r="E35" s="276"/>
      <c r="F35" s="364" t="n">
        <f aca="false">SUM(G35:O35)</f>
        <v>0</v>
      </c>
      <c r="G35" s="276"/>
      <c r="H35" s="276"/>
      <c r="I35" s="276"/>
      <c r="J35" s="276"/>
      <c r="K35" s="276"/>
      <c r="L35" s="276"/>
      <c r="M35" s="276"/>
      <c r="N35" s="276"/>
      <c r="O35" s="277"/>
    </row>
    <row r="36" customFormat="false" ht="18.75" hidden="false" customHeight="false" outlineLevel="0" collapsed="false">
      <c r="A36" s="271" t="n">
        <v>7</v>
      </c>
      <c r="B36" s="371"/>
      <c r="C36" s="372"/>
      <c r="D36" s="255"/>
      <c r="E36" s="276"/>
      <c r="F36" s="364" t="n">
        <f aca="false">SUM(G36:O36)</f>
        <v>0</v>
      </c>
      <c r="G36" s="276"/>
      <c r="H36" s="276"/>
      <c r="I36" s="276"/>
      <c r="J36" s="276"/>
      <c r="K36" s="276"/>
      <c r="L36" s="276"/>
      <c r="M36" s="276"/>
      <c r="N36" s="276"/>
      <c r="O36" s="277"/>
    </row>
    <row r="37" customFormat="false" ht="18.75" hidden="false" customHeight="false" outlineLevel="0" collapsed="false">
      <c r="A37" s="271" t="n">
        <v>8</v>
      </c>
      <c r="B37" s="371"/>
      <c r="C37" s="372"/>
      <c r="D37" s="255"/>
      <c r="E37" s="276"/>
      <c r="F37" s="364" t="n">
        <f aca="false">SUM(G37:O37)</f>
        <v>0</v>
      </c>
      <c r="G37" s="276"/>
      <c r="H37" s="276"/>
      <c r="I37" s="276"/>
      <c r="J37" s="276"/>
      <c r="K37" s="276"/>
      <c r="L37" s="276"/>
      <c r="M37" s="276"/>
      <c r="N37" s="276"/>
      <c r="O37" s="277"/>
    </row>
    <row r="38" customFormat="false" ht="18.75" hidden="false" customHeight="false" outlineLevel="0" collapsed="false">
      <c r="A38" s="271" t="n">
        <v>9</v>
      </c>
      <c r="B38" s="371"/>
      <c r="C38" s="372"/>
      <c r="D38" s="255"/>
      <c r="E38" s="276"/>
      <c r="F38" s="364" t="n">
        <f aca="false">SUM(G38:O38)</f>
        <v>0</v>
      </c>
      <c r="G38" s="276"/>
      <c r="H38" s="276"/>
      <c r="I38" s="276"/>
      <c r="J38" s="276"/>
      <c r="K38" s="276"/>
      <c r="L38" s="276"/>
      <c r="M38" s="276"/>
      <c r="N38" s="276"/>
      <c r="O38" s="277"/>
    </row>
    <row r="39" customFormat="false" ht="18.75" hidden="false" customHeight="false" outlineLevel="0" collapsed="false">
      <c r="A39" s="271" t="n">
        <v>10</v>
      </c>
      <c r="B39" s="371"/>
      <c r="C39" s="372"/>
      <c r="D39" s="255"/>
      <c r="E39" s="276"/>
      <c r="F39" s="364" t="n">
        <f aca="false">SUM(G39:O39)</f>
        <v>0</v>
      </c>
      <c r="G39" s="276"/>
      <c r="H39" s="276"/>
      <c r="I39" s="276"/>
      <c r="J39" s="276"/>
      <c r="K39" s="276"/>
      <c r="L39" s="276"/>
      <c r="M39" s="276"/>
      <c r="N39" s="276"/>
      <c r="O39" s="277"/>
    </row>
    <row r="40" customFormat="false" ht="18.75" hidden="false" customHeight="false" outlineLevel="0" collapsed="false">
      <c r="A40" s="373" t="s">
        <v>348</v>
      </c>
      <c r="B40" s="371" t="s">
        <v>500</v>
      </c>
      <c r="C40" s="372" t="n">
        <v>615000</v>
      </c>
      <c r="D40" s="369" t="n">
        <f aca="false">SUM(D41:D42)</f>
        <v>0</v>
      </c>
      <c r="E40" s="369" t="n">
        <f aca="false">SUM(E41:E42)</f>
        <v>0</v>
      </c>
      <c r="F40" s="369" t="n">
        <f aca="false">SUM(F41:F42)</f>
        <v>0</v>
      </c>
      <c r="G40" s="369" t="n">
        <f aca="false">SUM(G41:G42)</f>
        <v>0</v>
      </c>
      <c r="H40" s="369" t="n">
        <f aca="false">SUM(H41:H42)</f>
        <v>0</v>
      </c>
      <c r="I40" s="369" t="n">
        <f aca="false">SUM(I41:I42)</f>
        <v>0</v>
      </c>
      <c r="J40" s="369" t="n">
        <f aca="false">SUM(J41:J42)</f>
        <v>0</v>
      </c>
      <c r="K40" s="369" t="n">
        <f aca="false">SUM(K41:K42)</f>
        <v>0</v>
      </c>
      <c r="L40" s="369" t="n">
        <f aca="false">SUM(L41:L42)</f>
        <v>0</v>
      </c>
      <c r="M40" s="369" t="n">
        <f aca="false">SUM(M41:M42)</f>
        <v>0</v>
      </c>
      <c r="N40" s="369" t="n">
        <f aca="false">SUM(N41:N42)</f>
        <v>0</v>
      </c>
      <c r="O40" s="370" t="n">
        <f aca="false">SUM(O41:O42)</f>
        <v>0</v>
      </c>
    </row>
    <row r="41" customFormat="false" ht="18.75" hidden="false" customHeight="false" outlineLevel="0" collapsed="false">
      <c r="A41" s="271" t="n">
        <v>1</v>
      </c>
      <c r="B41" s="371"/>
      <c r="C41" s="372"/>
      <c r="D41" s="276"/>
      <c r="E41" s="276"/>
      <c r="F41" s="364" t="n">
        <f aca="false">SUM(G41:O41)</f>
        <v>0</v>
      </c>
      <c r="G41" s="276"/>
      <c r="H41" s="276"/>
      <c r="I41" s="276"/>
      <c r="J41" s="276"/>
      <c r="K41" s="276"/>
      <c r="L41" s="276"/>
      <c r="M41" s="276"/>
      <c r="N41" s="276"/>
      <c r="O41" s="277"/>
    </row>
    <row r="42" customFormat="false" ht="18.75" hidden="false" customHeight="false" outlineLevel="0" collapsed="false">
      <c r="A42" s="271" t="n">
        <v>2</v>
      </c>
      <c r="B42" s="371"/>
      <c r="C42" s="372"/>
      <c r="D42" s="276"/>
      <c r="E42" s="276"/>
      <c r="F42" s="364" t="n">
        <f aca="false">SUM(G42:O42)</f>
        <v>0</v>
      </c>
      <c r="G42" s="276"/>
      <c r="H42" s="276"/>
      <c r="I42" s="276"/>
      <c r="J42" s="276"/>
      <c r="K42" s="276"/>
      <c r="L42" s="276"/>
      <c r="M42" s="276"/>
      <c r="N42" s="276"/>
      <c r="O42" s="277"/>
    </row>
    <row r="43" customFormat="false" ht="18.75" hidden="false" customHeight="false" outlineLevel="0" collapsed="false">
      <c r="A43" s="374" t="s">
        <v>355</v>
      </c>
      <c r="B43" s="375" t="s">
        <v>463</v>
      </c>
      <c r="C43" s="376" t="n">
        <v>616000</v>
      </c>
      <c r="D43" s="377"/>
      <c r="E43" s="377"/>
      <c r="F43" s="369" t="n">
        <f aca="false">SUM(G43:O43)</f>
        <v>0</v>
      </c>
      <c r="G43" s="377"/>
      <c r="H43" s="377"/>
      <c r="I43" s="377"/>
      <c r="J43" s="377"/>
      <c r="K43" s="377"/>
      <c r="L43" s="377"/>
      <c r="M43" s="377"/>
      <c r="N43" s="377"/>
      <c r="O43" s="378"/>
    </row>
    <row r="44" customFormat="false" ht="19.5" hidden="false" customHeight="false" outlineLevel="0" collapsed="false">
      <c r="A44" s="379"/>
      <c r="B44" s="380" t="s">
        <v>472</v>
      </c>
      <c r="C44" s="381"/>
      <c r="D44" s="382" t="n">
        <f aca="false">D10+D22+D29+D40+D43</f>
        <v>0</v>
      </c>
      <c r="E44" s="382" t="n">
        <f aca="false">E10+E22+E29+E40+E43</f>
        <v>0</v>
      </c>
      <c r="F44" s="382" t="n">
        <f aca="false">F10+F22+F29+F40+F43</f>
        <v>0</v>
      </c>
      <c r="G44" s="382" t="n">
        <f aca="false">G10+G22+G29+G40+G43</f>
        <v>0</v>
      </c>
      <c r="H44" s="382" t="n">
        <f aca="false">H10+H22+H29+H40+H43</f>
        <v>0</v>
      </c>
      <c r="I44" s="382" t="n">
        <f aca="false">I10+I22+I29+I40+I43</f>
        <v>0</v>
      </c>
      <c r="J44" s="382" t="n">
        <f aca="false">J10+J22+J29+J40+J43</f>
        <v>0</v>
      </c>
      <c r="K44" s="382" t="n">
        <f aca="false">K10+K22+K29+K40+K43</f>
        <v>0</v>
      </c>
      <c r="L44" s="382" t="n">
        <f aca="false">L10+L22+L29+L40+L43</f>
        <v>0</v>
      </c>
      <c r="M44" s="382" t="n">
        <f aca="false">M10+M22+M29+M40+M43</f>
        <v>0</v>
      </c>
      <c r="N44" s="382" t="n">
        <f aca="false">N10+N22+N29+N40+N43</f>
        <v>0</v>
      </c>
      <c r="O44" s="383" t="n">
        <f aca="false">O10+O22+O29+O40+O43</f>
        <v>0</v>
      </c>
    </row>
    <row r="45" customFormat="false" ht="42" hidden="false" customHeight="true" outlineLevel="0" collapsed="false">
      <c r="A45" s="174"/>
      <c r="B45" s="384" t="s">
        <v>501</v>
      </c>
      <c r="C45" s="384"/>
      <c r="D45" s="384"/>
      <c r="E45" s="385"/>
      <c r="F45" s="385"/>
      <c r="G45" s="385"/>
      <c r="H45" s="176"/>
      <c r="I45" s="176"/>
      <c r="J45" s="176"/>
      <c r="K45" s="176"/>
      <c r="L45" s="176"/>
      <c r="M45" s="176"/>
      <c r="N45" s="176"/>
      <c r="O45" s="176"/>
      <c r="P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181"/>
      <c r="J46" s="181"/>
      <c r="K46" s="25"/>
      <c r="L46" s="386"/>
      <c r="M46" s="386"/>
      <c r="N46" s="386"/>
      <c r="O46" s="386"/>
      <c r="P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174"/>
      <c r="J48" s="183"/>
      <c r="K48" s="25"/>
      <c r="L48" s="174"/>
      <c r="M48" s="184" t="s">
        <v>502</v>
      </c>
      <c r="N48" s="183"/>
      <c r="O48" s="174"/>
      <c r="P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</sheetData>
  <sheetProtection sheet="true" password="c5c5" formatCells="false" formatColumns="false" formatRows="false" insertColumns="false" insertRows="false" deleteColumns="false" deleteRows="false"/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2" activeCellId="0" sqref="A2:I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62.85"/>
    <col collapsed="false" customWidth="true" hidden="false" outlineLevel="0" max="3" min="3" style="9" width="12.7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31" t="s">
        <v>485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true" outlineLevel="0" collapsed="false">
      <c r="A2" s="36" t="s">
        <v>503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30.95" hidden="false" customHeight="true" outlineLevel="0" collapsed="false">
      <c r="A6" s="347" t="s">
        <v>17</v>
      </c>
      <c r="B6" s="348" t="s">
        <v>487</v>
      </c>
      <c r="C6" s="347" t="s">
        <v>19</v>
      </c>
      <c r="D6" s="349" t="s">
        <v>488</v>
      </c>
      <c r="E6" s="349" t="s">
        <v>504</v>
      </c>
      <c r="F6" s="349" t="s">
        <v>505</v>
      </c>
      <c r="G6" s="387" t="s">
        <v>506</v>
      </c>
      <c r="H6" s="387"/>
      <c r="I6" s="387"/>
    </row>
    <row r="7" customFormat="false" ht="30.95" hidden="false" customHeight="true" outlineLevel="0" collapsed="false">
      <c r="A7" s="347"/>
      <c r="B7" s="348"/>
      <c r="C7" s="347"/>
      <c r="D7" s="349"/>
      <c r="E7" s="349"/>
      <c r="F7" s="349"/>
      <c r="G7" s="387"/>
      <c r="H7" s="387"/>
      <c r="I7" s="387"/>
    </row>
    <row r="8" customFormat="false" ht="23.25" hidden="false" customHeight="true" outlineLevel="0" collapsed="false">
      <c r="A8" s="347"/>
      <c r="B8" s="348"/>
      <c r="C8" s="347"/>
      <c r="D8" s="349"/>
      <c r="E8" s="349"/>
      <c r="F8" s="349"/>
      <c r="G8" s="388" t="s">
        <v>446</v>
      </c>
      <c r="H8" s="388" t="s">
        <v>447</v>
      </c>
      <c r="I8" s="388" t="s">
        <v>448</v>
      </c>
    </row>
    <row r="9" customFormat="false" ht="15.75" hidden="false" customHeight="false" outlineLevel="0" collapsed="false">
      <c r="A9" s="355" t="n">
        <v>1</v>
      </c>
      <c r="B9" s="356" t="n">
        <v>2</v>
      </c>
      <c r="C9" s="355" t="n">
        <v>3</v>
      </c>
      <c r="D9" s="355" t="s">
        <v>507</v>
      </c>
      <c r="E9" s="355" t="n">
        <v>5</v>
      </c>
      <c r="F9" s="355" t="s">
        <v>508</v>
      </c>
      <c r="G9" s="389" t="n">
        <v>7</v>
      </c>
      <c r="H9" s="390" t="n">
        <v>8</v>
      </c>
      <c r="I9" s="389" t="n">
        <v>9</v>
      </c>
    </row>
    <row r="10" customFormat="false" ht="18.75" hidden="false" customHeight="false" outlineLevel="0" collapsed="false">
      <c r="A10" s="391" t="s">
        <v>62</v>
      </c>
      <c r="B10" s="392" t="s">
        <v>509</v>
      </c>
      <c r="C10" s="393"/>
      <c r="D10" s="394" t="n">
        <f aca="false">SUM(D11:D21)</f>
        <v>0</v>
      </c>
      <c r="E10" s="394" t="n">
        <f aca="false">SUM(E11:E21)</f>
        <v>0</v>
      </c>
      <c r="F10" s="394" t="n">
        <f aca="false">SUM(F11:F21)</f>
        <v>0</v>
      </c>
      <c r="G10" s="394" t="n">
        <f aca="false">SUM(G11:G21)</f>
        <v>0</v>
      </c>
      <c r="H10" s="394" t="n">
        <f aca="false">SUM(H11:H21)</f>
        <v>0</v>
      </c>
      <c r="I10" s="395" t="n">
        <f aca="false">SUM(I11:I21)</f>
        <v>0</v>
      </c>
    </row>
    <row r="11" customFormat="false" ht="18.75" hidden="false" customHeight="false" outlineLevel="0" collapsed="false">
      <c r="A11" s="252" t="n">
        <v>1</v>
      </c>
      <c r="B11" s="363" t="s">
        <v>456</v>
      </c>
      <c r="C11" s="254" t="n">
        <v>611100</v>
      </c>
      <c r="D11" s="396" t="n">
        <f aca="false">E11+F11</f>
        <v>0</v>
      </c>
      <c r="E11" s="397"/>
      <c r="F11" s="396" t="n">
        <f aca="false">SUM(G11:I11)</f>
        <v>0</v>
      </c>
      <c r="G11" s="255"/>
      <c r="H11" s="255"/>
      <c r="I11" s="256"/>
    </row>
    <row r="12" customFormat="false" ht="18.75" hidden="false" customHeight="false" outlineLevel="0" collapsed="false">
      <c r="A12" s="257" t="n">
        <v>2</v>
      </c>
      <c r="B12" s="363" t="s">
        <v>510</v>
      </c>
      <c r="C12" s="275" t="n">
        <v>611200</v>
      </c>
      <c r="D12" s="396" t="n">
        <f aca="false">E12+F12</f>
        <v>0</v>
      </c>
      <c r="E12" s="397"/>
      <c r="F12" s="396" t="n">
        <f aca="false">SUM(G12:I12)</f>
        <v>0</v>
      </c>
      <c r="G12" s="397"/>
      <c r="H12" s="397"/>
      <c r="I12" s="398"/>
    </row>
    <row r="13" customFormat="false" ht="18.75" hidden="false" customHeight="false" outlineLevel="0" collapsed="false">
      <c r="A13" s="257" t="n">
        <v>3</v>
      </c>
      <c r="B13" s="363" t="s">
        <v>118</v>
      </c>
      <c r="C13" s="275" t="n">
        <v>613100</v>
      </c>
      <c r="D13" s="396" t="n">
        <f aca="false">E13+F13</f>
        <v>0</v>
      </c>
      <c r="E13" s="397"/>
      <c r="F13" s="396" t="n">
        <f aca="false">SUM(G13:I13)</f>
        <v>0</v>
      </c>
      <c r="G13" s="397"/>
      <c r="H13" s="397"/>
      <c r="I13" s="398"/>
    </row>
    <row r="14" customFormat="false" ht="18.75" hidden="false" customHeight="false" outlineLevel="0" collapsed="false">
      <c r="A14" s="257" t="n">
        <v>4</v>
      </c>
      <c r="B14" s="363" t="s">
        <v>511</v>
      </c>
      <c r="C14" s="275" t="n">
        <v>613200</v>
      </c>
      <c r="D14" s="396" t="n">
        <f aca="false">E14+F14</f>
        <v>0</v>
      </c>
      <c r="E14" s="397"/>
      <c r="F14" s="396" t="n">
        <f aca="false">SUM(G14:I14)</f>
        <v>0</v>
      </c>
      <c r="G14" s="397"/>
      <c r="H14" s="397"/>
      <c r="I14" s="398"/>
    </row>
    <row r="15" customFormat="false" ht="18.75" hidden="false" customHeight="false" outlineLevel="0" collapsed="false">
      <c r="A15" s="257" t="n">
        <v>5</v>
      </c>
      <c r="B15" s="363" t="s">
        <v>140</v>
      </c>
      <c r="C15" s="275" t="n">
        <v>613300</v>
      </c>
      <c r="D15" s="396" t="n">
        <f aca="false">E15+F15</f>
        <v>0</v>
      </c>
      <c r="E15" s="397"/>
      <c r="F15" s="396" t="n">
        <f aca="false">SUM(G15:I15)</f>
        <v>0</v>
      </c>
      <c r="G15" s="397"/>
      <c r="H15" s="397"/>
      <c r="I15" s="398"/>
    </row>
    <row r="16" customFormat="false" ht="18.75" hidden="false" customHeight="false" outlineLevel="0" collapsed="false">
      <c r="A16" s="257" t="n">
        <v>6</v>
      </c>
      <c r="B16" s="363" t="s">
        <v>457</v>
      </c>
      <c r="C16" s="275" t="n">
        <v>613400</v>
      </c>
      <c r="D16" s="396" t="n">
        <f aca="false">E16+F16</f>
        <v>0</v>
      </c>
      <c r="E16" s="397"/>
      <c r="F16" s="396" t="n">
        <f aca="false">SUM(G16:I16)</f>
        <v>0</v>
      </c>
      <c r="G16" s="397"/>
      <c r="H16" s="397"/>
      <c r="I16" s="398"/>
    </row>
    <row r="17" customFormat="false" ht="18.75" hidden="false" customHeight="false" outlineLevel="0" collapsed="false">
      <c r="A17" s="257" t="n">
        <v>7</v>
      </c>
      <c r="B17" s="363" t="s">
        <v>458</v>
      </c>
      <c r="C17" s="275" t="n">
        <v>613500</v>
      </c>
      <c r="D17" s="396" t="n">
        <f aca="false">E17+F17</f>
        <v>0</v>
      </c>
      <c r="E17" s="397"/>
      <c r="F17" s="396" t="n">
        <f aca="false">SUM(G17:I17)</f>
        <v>0</v>
      </c>
      <c r="G17" s="397"/>
      <c r="H17" s="397"/>
      <c r="I17" s="398"/>
    </row>
    <row r="18" customFormat="false" ht="18.75" hidden="false" customHeight="false" outlineLevel="0" collapsed="false">
      <c r="A18" s="257" t="n">
        <v>8</v>
      </c>
      <c r="B18" s="363" t="s">
        <v>512</v>
      </c>
      <c r="C18" s="275" t="n">
        <v>613600</v>
      </c>
      <c r="D18" s="396" t="n">
        <f aca="false">E18+F18</f>
        <v>0</v>
      </c>
      <c r="E18" s="397"/>
      <c r="F18" s="396" t="n">
        <f aca="false">SUM(G18:I18)</f>
        <v>0</v>
      </c>
      <c r="G18" s="397"/>
      <c r="H18" s="397"/>
      <c r="I18" s="398"/>
    </row>
    <row r="19" customFormat="false" ht="18.75" hidden="false" customHeight="false" outlineLevel="0" collapsed="false">
      <c r="A19" s="257" t="n">
        <v>9</v>
      </c>
      <c r="B19" s="363" t="s">
        <v>212</v>
      </c>
      <c r="C19" s="275" t="n">
        <v>613700</v>
      </c>
      <c r="D19" s="396" t="n">
        <f aca="false">E19+F19</f>
        <v>0</v>
      </c>
      <c r="E19" s="397"/>
      <c r="F19" s="396" t="n">
        <f aca="false">SUM(G19:I19)</f>
        <v>0</v>
      </c>
      <c r="G19" s="397"/>
      <c r="H19" s="397"/>
      <c r="I19" s="398"/>
    </row>
    <row r="20" customFormat="false" ht="18.75" hidden="false" customHeight="false" outlineLevel="0" collapsed="false">
      <c r="A20" s="257" t="n">
        <v>10</v>
      </c>
      <c r="B20" s="363" t="s">
        <v>513</v>
      </c>
      <c r="C20" s="275" t="n">
        <v>613800</v>
      </c>
      <c r="D20" s="396" t="n">
        <f aca="false">E20+F20</f>
        <v>0</v>
      </c>
      <c r="E20" s="397"/>
      <c r="F20" s="396" t="n">
        <f aca="false">SUM(G20:I20)</f>
        <v>0</v>
      </c>
      <c r="G20" s="397"/>
      <c r="H20" s="397"/>
      <c r="I20" s="398"/>
    </row>
    <row r="21" customFormat="false" ht="18.75" hidden="false" customHeight="false" outlineLevel="0" collapsed="false">
      <c r="A21" s="257" t="n">
        <v>11</v>
      </c>
      <c r="B21" s="363" t="s">
        <v>238</v>
      </c>
      <c r="C21" s="275" t="n">
        <v>613900</v>
      </c>
      <c r="D21" s="396" t="n">
        <f aca="false">E21+F21</f>
        <v>0</v>
      </c>
      <c r="E21" s="397"/>
      <c r="F21" s="396" t="n">
        <f aca="false">SUM(G21:I21)</f>
        <v>0</v>
      </c>
      <c r="G21" s="397"/>
      <c r="H21" s="397"/>
      <c r="I21" s="398"/>
    </row>
    <row r="22" customFormat="false" ht="18.75" hidden="false" customHeight="false" outlineLevel="0" collapsed="false">
      <c r="A22" s="366" t="s">
        <v>309</v>
      </c>
      <c r="B22" s="367" t="s">
        <v>497</v>
      </c>
      <c r="C22" s="368"/>
      <c r="D22" s="399" t="n">
        <f aca="false">SUM(D23:D28)</f>
        <v>0</v>
      </c>
      <c r="E22" s="399" t="n">
        <f aca="false">SUM(E23:E28)</f>
        <v>0</v>
      </c>
      <c r="F22" s="399" t="n">
        <f aca="false">SUM(F23:F28)</f>
        <v>0</v>
      </c>
      <c r="G22" s="399" t="n">
        <f aca="false">SUM(G23:G28)</f>
        <v>0</v>
      </c>
      <c r="H22" s="399" t="n">
        <f aca="false">SUM(H23:H28)</f>
        <v>0</v>
      </c>
      <c r="I22" s="400" t="n">
        <f aca="false">SUM(I23:I28)</f>
        <v>0</v>
      </c>
    </row>
    <row r="23" customFormat="false" ht="18.75" hidden="false" customHeight="false" outlineLevel="0" collapsed="false">
      <c r="A23" s="257" t="n">
        <v>1</v>
      </c>
      <c r="B23" s="363" t="s">
        <v>498</v>
      </c>
      <c r="C23" s="275" t="n">
        <v>821100</v>
      </c>
      <c r="D23" s="396" t="n">
        <f aca="false">E23+F23</f>
        <v>0</v>
      </c>
      <c r="E23" s="397"/>
      <c r="F23" s="396" t="n">
        <f aca="false">SUM(G23:I23)</f>
        <v>0</v>
      </c>
      <c r="G23" s="397"/>
      <c r="H23" s="397"/>
      <c r="I23" s="398"/>
    </row>
    <row r="24" customFormat="false" ht="18.75" hidden="false" customHeight="false" outlineLevel="0" collapsed="false">
      <c r="A24" s="257" t="n">
        <v>2</v>
      </c>
      <c r="B24" s="363" t="s">
        <v>467</v>
      </c>
      <c r="C24" s="275" t="n">
        <v>821200</v>
      </c>
      <c r="D24" s="396" t="n">
        <f aca="false">E24+F24</f>
        <v>0</v>
      </c>
      <c r="E24" s="397"/>
      <c r="F24" s="396" t="n">
        <f aca="false">SUM(G24:I24)</f>
        <v>0</v>
      </c>
      <c r="G24" s="397"/>
      <c r="H24" s="397"/>
      <c r="I24" s="398"/>
    </row>
    <row r="25" customFormat="false" ht="18.75" hidden="false" customHeight="false" outlineLevel="0" collapsed="false">
      <c r="A25" s="257" t="n">
        <v>3</v>
      </c>
      <c r="B25" s="363" t="s">
        <v>468</v>
      </c>
      <c r="C25" s="275" t="n">
        <v>821300</v>
      </c>
      <c r="D25" s="396" t="n">
        <f aca="false">E25+F25</f>
        <v>0</v>
      </c>
      <c r="E25" s="397"/>
      <c r="F25" s="396" t="n">
        <f aca="false">SUM(G25:I25)</f>
        <v>0</v>
      </c>
      <c r="G25" s="397"/>
      <c r="H25" s="397"/>
      <c r="I25" s="398"/>
    </row>
    <row r="26" customFormat="false" ht="18.75" hidden="false" customHeight="false" outlineLevel="0" collapsed="false">
      <c r="A26" s="257" t="n">
        <v>4</v>
      </c>
      <c r="B26" s="363" t="s">
        <v>469</v>
      </c>
      <c r="C26" s="275" t="n">
        <v>821400</v>
      </c>
      <c r="D26" s="396" t="n">
        <f aca="false">E26+F26</f>
        <v>0</v>
      </c>
      <c r="E26" s="397"/>
      <c r="F26" s="396" t="n">
        <f aca="false">SUM(G26:I26)</f>
        <v>0</v>
      </c>
      <c r="G26" s="397"/>
      <c r="H26" s="397"/>
      <c r="I26" s="398"/>
    </row>
    <row r="27" customFormat="false" ht="18.75" hidden="false" customHeight="false" outlineLevel="0" collapsed="false">
      <c r="A27" s="257" t="n">
        <v>5</v>
      </c>
      <c r="B27" s="363" t="s">
        <v>470</v>
      </c>
      <c r="C27" s="275" t="n">
        <v>821500</v>
      </c>
      <c r="D27" s="396" t="n">
        <f aca="false">E27+F27</f>
        <v>0</v>
      </c>
      <c r="E27" s="397"/>
      <c r="F27" s="396" t="n">
        <f aca="false">SUM(G27:I27)</f>
        <v>0</v>
      </c>
      <c r="G27" s="397"/>
      <c r="H27" s="397"/>
      <c r="I27" s="398"/>
    </row>
    <row r="28" customFormat="false" ht="18.75" hidden="false" customHeight="false" outlineLevel="0" collapsed="false">
      <c r="A28" s="257" t="n">
        <v>6</v>
      </c>
      <c r="B28" s="363" t="s">
        <v>471</v>
      </c>
      <c r="C28" s="275" t="n">
        <v>821600</v>
      </c>
      <c r="D28" s="396" t="n">
        <f aca="false">E28+F28</f>
        <v>0</v>
      </c>
      <c r="E28" s="397"/>
      <c r="F28" s="396" t="n">
        <f aca="false">SUM(G28:I28)</f>
        <v>0</v>
      </c>
      <c r="G28" s="397"/>
      <c r="H28" s="397"/>
      <c r="I28" s="398"/>
    </row>
    <row r="29" customFormat="false" ht="18.75" hidden="false" customHeight="false" outlineLevel="0" collapsed="false">
      <c r="A29" s="366" t="s">
        <v>336</v>
      </c>
      <c r="B29" s="367" t="s">
        <v>499</v>
      </c>
      <c r="C29" s="368" t="n">
        <v>614000</v>
      </c>
      <c r="D29" s="399" t="n">
        <f aca="false">SUM(D30:D39)</f>
        <v>0</v>
      </c>
      <c r="E29" s="399" t="n">
        <f aca="false">SUM(E30:E39)</f>
        <v>0</v>
      </c>
      <c r="F29" s="399" t="n">
        <f aca="false">SUM(F30:F39)</f>
        <v>0</v>
      </c>
      <c r="G29" s="399" t="n">
        <f aca="false">SUM(G30:G39)</f>
        <v>0</v>
      </c>
      <c r="H29" s="399" t="n">
        <f aca="false">SUM(H30:H39)</f>
        <v>0</v>
      </c>
      <c r="I29" s="400" t="n">
        <f aca="false">SUM(I30:I39)</f>
        <v>0</v>
      </c>
    </row>
    <row r="30" customFormat="false" ht="18.75" hidden="false" customHeight="false" outlineLevel="0" collapsed="false">
      <c r="A30" s="271" t="n">
        <v>1</v>
      </c>
      <c r="B30" s="371"/>
      <c r="C30" s="372"/>
      <c r="D30" s="401" t="n">
        <f aca="false">E30+F30</f>
        <v>0</v>
      </c>
      <c r="E30" s="402"/>
      <c r="F30" s="396" t="n">
        <f aca="false">SUM(G30:I30)</f>
        <v>0</v>
      </c>
      <c r="G30" s="402"/>
      <c r="H30" s="402"/>
      <c r="I30" s="403"/>
    </row>
    <row r="31" customFormat="false" ht="18.75" hidden="false" customHeight="false" outlineLevel="0" collapsed="false">
      <c r="A31" s="271" t="n">
        <v>2</v>
      </c>
      <c r="B31" s="371"/>
      <c r="C31" s="372"/>
      <c r="D31" s="401" t="n">
        <f aca="false">E31+F31</f>
        <v>0</v>
      </c>
      <c r="E31" s="402"/>
      <c r="F31" s="396" t="n">
        <f aca="false">SUM(G31:I31)</f>
        <v>0</v>
      </c>
      <c r="G31" s="402"/>
      <c r="H31" s="402"/>
      <c r="I31" s="403"/>
    </row>
    <row r="32" customFormat="false" ht="18.75" hidden="false" customHeight="false" outlineLevel="0" collapsed="false">
      <c r="A32" s="271" t="n">
        <v>3</v>
      </c>
      <c r="B32" s="371"/>
      <c r="C32" s="372"/>
      <c r="D32" s="401" t="n">
        <f aca="false">E32+F32</f>
        <v>0</v>
      </c>
      <c r="E32" s="402"/>
      <c r="F32" s="396" t="n">
        <f aca="false">SUM(G32:I32)</f>
        <v>0</v>
      </c>
      <c r="G32" s="402"/>
      <c r="H32" s="402"/>
      <c r="I32" s="403"/>
    </row>
    <row r="33" customFormat="false" ht="18.75" hidden="false" customHeight="false" outlineLevel="0" collapsed="false">
      <c r="A33" s="271" t="n">
        <v>4</v>
      </c>
      <c r="B33" s="371"/>
      <c r="C33" s="372"/>
      <c r="D33" s="401" t="n">
        <f aca="false">E33+F33</f>
        <v>0</v>
      </c>
      <c r="E33" s="402"/>
      <c r="F33" s="396" t="n">
        <f aca="false">SUM(G33:I33)</f>
        <v>0</v>
      </c>
      <c r="G33" s="402"/>
      <c r="H33" s="402"/>
      <c r="I33" s="403"/>
    </row>
    <row r="34" customFormat="false" ht="18.75" hidden="false" customHeight="false" outlineLevel="0" collapsed="false">
      <c r="A34" s="271" t="n">
        <v>5</v>
      </c>
      <c r="B34" s="371"/>
      <c r="C34" s="372"/>
      <c r="D34" s="401" t="n">
        <f aca="false">E34+F34</f>
        <v>0</v>
      </c>
      <c r="E34" s="402"/>
      <c r="F34" s="396" t="n">
        <f aca="false">SUM(G34:I34)</f>
        <v>0</v>
      </c>
      <c r="G34" s="402"/>
      <c r="H34" s="402"/>
      <c r="I34" s="403"/>
    </row>
    <row r="35" customFormat="false" ht="18.75" hidden="false" customHeight="false" outlineLevel="0" collapsed="false">
      <c r="A35" s="271" t="n">
        <v>6</v>
      </c>
      <c r="B35" s="371"/>
      <c r="C35" s="372"/>
      <c r="D35" s="401" t="n">
        <f aca="false">E35+F35</f>
        <v>0</v>
      </c>
      <c r="E35" s="402"/>
      <c r="F35" s="396" t="n">
        <f aca="false">SUM(G35:I35)</f>
        <v>0</v>
      </c>
      <c r="G35" s="402"/>
      <c r="H35" s="402"/>
      <c r="I35" s="403"/>
    </row>
    <row r="36" customFormat="false" ht="18.75" hidden="false" customHeight="false" outlineLevel="0" collapsed="false">
      <c r="A36" s="271" t="n">
        <v>7</v>
      </c>
      <c r="B36" s="371"/>
      <c r="C36" s="372"/>
      <c r="D36" s="401" t="n">
        <f aca="false">E36+F36</f>
        <v>0</v>
      </c>
      <c r="E36" s="402"/>
      <c r="F36" s="396" t="n">
        <f aca="false">SUM(G36:I36)</f>
        <v>0</v>
      </c>
      <c r="G36" s="402"/>
      <c r="H36" s="402"/>
      <c r="I36" s="403"/>
    </row>
    <row r="37" customFormat="false" ht="18.75" hidden="false" customHeight="false" outlineLevel="0" collapsed="false">
      <c r="A37" s="271" t="n">
        <v>8</v>
      </c>
      <c r="B37" s="371"/>
      <c r="C37" s="372"/>
      <c r="D37" s="401" t="n">
        <f aca="false">E37+F37</f>
        <v>0</v>
      </c>
      <c r="E37" s="402"/>
      <c r="F37" s="396" t="n">
        <f aca="false">SUM(G37:I37)</f>
        <v>0</v>
      </c>
      <c r="G37" s="402"/>
      <c r="H37" s="402"/>
      <c r="I37" s="403"/>
    </row>
    <row r="38" customFormat="false" ht="18.75" hidden="false" customHeight="false" outlineLevel="0" collapsed="false">
      <c r="A38" s="271" t="n">
        <v>9</v>
      </c>
      <c r="B38" s="371"/>
      <c r="C38" s="372"/>
      <c r="D38" s="401" t="n">
        <f aca="false">E38+F38</f>
        <v>0</v>
      </c>
      <c r="E38" s="402"/>
      <c r="F38" s="396" t="n">
        <f aca="false">SUM(G38:I38)</f>
        <v>0</v>
      </c>
      <c r="G38" s="402"/>
      <c r="H38" s="402"/>
      <c r="I38" s="403"/>
    </row>
    <row r="39" customFormat="false" ht="18.75" hidden="false" customHeight="false" outlineLevel="0" collapsed="false">
      <c r="A39" s="271" t="n">
        <v>10</v>
      </c>
      <c r="B39" s="371"/>
      <c r="C39" s="372"/>
      <c r="D39" s="401" t="n">
        <f aca="false">E39+F39</f>
        <v>0</v>
      </c>
      <c r="E39" s="402"/>
      <c r="F39" s="396" t="n">
        <f aca="false">SUM(G39:I39)</f>
        <v>0</v>
      </c>
      <c r="G39" s="402"/>
      <c r="H39" s="402"/>
      <c r="I39" s="403"/>
    </row>
    <row r="40" customFormat="false" ht="18.75" hidden="false" customHeight="false" outlineLevel="0" collapsed="false">
      <c r="A40" s="373" t="s">
        <v>348</v>
      </c>
      <c r="B40" s="371" t="s">
        <v>500</v>
      </c>
      <c r="C40" s="372" t="n">
        <v>615000</v>
      </c>
      <c r="D40" s="404" t="n">
        <f aca="false">SUM(D41:D42)</f>
        <v>0</v>
      </c>
      <c r="E40" s="404" t="n">
        <f aca="false">SUM(E41:E42)</f>
        <v>0</v>
      </c>
      <c r="F40" s="404" t="n">
        <f aca="false">SUM(F41:F42)</f>
        <v>0</v>
      </c>
      <c r="G40" s="404" t="n">
        <f aca="false">SUM(G41:G42)</f>
        <v>0</v>
      </c>
      <c r="H40" s="404" t="n">
        <f aca="false">SUM(H41:H42)</f>
        <v>0</v>
      </c>
      <c r="I40" s="405" t="n">
        <f aca="false">SUM(I41:I42)</f>
        <v>0</v>
      </c>
    </row>
    <row r="41" customFormat="false" ht="18.75" hidden="false" customHeight="false" outlineLevel="0" collapsed="false">
      <c r="A41" s="271" t="n">
        <v>1</v>
      </c>
      <c r="B41" s="371"/>
      <c r="C41" s="372"/>
      <c r="D41" s="401" t="n">
        <f aca="false">E41+F41</f>
        <v>0</v>
      </c>
      <c r="E41" s="402"/>
      <c r="F41" s="396" t="n">
        <f aca="false">SUM(G41:I41)</f>
        <v>0</v>
      </c>
      <c r="G41" s="402"/>
      <c r="H41" s="402"/>
      <c r="I41" s="403"/>
    </row>
    <row r="42" customFormat="false" ht="18.75" hidden="false" customHeight="false" outlineLevel="0" collapsed="false">
      <c r="A42" s="271" t="n">
        <v>2</v>
      </c>
      <c r="B42" s="371"/>
      <c r="C42" s="372"/>
      <c r="D42" s="401" t="n">
        <f aca="false">E42+F42</f>
        <v>0</v>
      </c>
      <c r="E42" s="402"/>
      <c r="F42" s="396" t="n">
        <f aca="false">SUM(G42:I42)</f>
        <v>0</v>
      </c>
      <c r="G42" s="402"/>
      <c r="H42" s="402"/>
      <c r="I42" s="403"/>
    </row>
    <row r="43" customFormat="false" ht="19.5" hidden="false" customHeight="false" outlineLevel="0" collapsed="false">
      <c r="A43" s="374" t="s">
        <v>355</v>
      </c>
      <c r="B43" s="406" t="s">
        <v>463</v>
      </c>
      <c r="C43" s="407" t="n">
        <v>616000</v>
      </c>
      <c r="D43" s="408" t="n">
        <f aca="false">E43+F43</f>
        <v>0</v>
      </c>
      <c r="E43" s="409"/>
      <c r="F43" s="404" t="n">
        <f aca="false">SUM(G43:I43)</f>
        <v>0</v>
      </c>
      <c r="G43" s="409"/>
      <c r="H43" s="409"/>
      <c r="I43" s="410"/>
    </row>
    <row r="44" customFormat="false" ht="19.5" hidden="false" customHeight="false" outlineLevel="0" collapsed="false">
      <c r="A44" s="411"/>
      <c r="B44" s="412" t="s">
        <v>472</v>
      </c>
      <c r="C44" s="413"/>
      <c r="D44" s="414" t="n">
        <f aca="false">D10+D22+D29+D40+D43</f>
        <v>0</v>
      </c>
      <c r="E44" s="414" t="n">
        <f aca="false">E10+E22+E29+E40+E43</f>
        <v>0</v>
      </c>
      <c r="F44" s="414" t="n">
        <f aca="false">F10+F22+F29+F40+F43</f>
        <v>0</v>
      </c>
      <c r="G44" s="414" t="n">
        <f aca="false">G10+G22+G29+G40+G43</f>
        <v>0</v>
      </c>
      <c r="H44" s="414" t="n">
        <f aca="false">H10+H22+H29+H40+H43</f>
        <v>0</v>
      </c>
      <c r="I44" s="415" t="n">
        <f aca="false">I10+I22+I29+I40+I43</f>
        <v>0</v>
      </c>
    </row>
    <row r="45" customFormat="false" ht="50.25" hidden="false" customHeight="true" outlineLevel="0" collapsed="false"/>
    <row r="46" customFormat="false" ht="15" hidden="false" customHeight="false" outlineLevel="0" collapsed="false">
      <c r="H46" s="16"/>
      <c r="I46" s="16"/>
    </row>
    <row r="47" customFormat="false" ht="15" hidden="false" customHeight="false" outlineLevel="0" collapsed="false">
      <c r="H47" s="9" t="s">
        <v>502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4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A2" activeCellId="0" sqref="A2:I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2.56"/>
    <col collapsed="false" customWidth="true" hidden="false" outlineLevel="0" max="6" min="4" style="9" width="35.7"/>
    <col collapsed="false" customWidth="true" hidden="false" outlineLevel="0" max="9" min="7" style="9" width="25.7"/>
    <col collapsed="false" customWidth="false" hidden="false" outlineLevel="0" max="257" min="10" style="9" width="9.14"/>
  </cols>
  <sheetData>
    <row r="1" customFormat="false" ht="18.75" hidden="false" customHeight="true" outlineLevel="0" collapsed="false">
      <c r="A1" s="31" t="s">
        <v>485</v>
      </c>
      <c r="B1" s="31"/>
      <c r="C1" s="31"/>
      <c r="D1" s="31"/>
      <c r="E1" s="31"/>
      <c r="F1" s="31"/>
      <c r="G1" s="31"/>
      <c r="H1" s="31"/>
      <c r="I1" s="31"/>
    </row>
    <row r="2" customFormat="false" ht="28.5" hidden="false" customHeight="true" outlineLevel="0" collapsed="false">
      <c r="A2" s="36" t="s">
        <v>514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18.75" hidden="false" customHeight="false" outlineLevel="0" collapsed="false">
      <c r="A4" s="190"/>
      <c r="B4" s="22"/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30.95" hidden="false" customHeight="true" outlineLevel="0" collapsed="false">
      <c r="A6" s="347" t="s">
        <v>17</v>
      </c>
      <c r="B6" s="348" t="s">
        <v>487</v>
      </c>
      <c r="C6" s="347" t="s">
        <v>19</v>
      </c>
      <c r="D6" s="349" t="s">
        <v>488</v>
      </c>
      <c r="E6" s="349" t="s">
        <v>504</v>
      </c>
      <c r="F6" s="349" t="s">
        <v>505</v>
      </c>
      <c r="G6" s="387" t="s">
        <v>515</v>
      </c>
      <c r="H6" s="387"/>
      <c r="I6" s="387"/>
    </row>
    <row r="7" customFormat="false" ht="30.95" hidden="false" customHeight="true" outlineLevel="0" collapsed="false">
      <c r="A7" s="347"/>
      <c r="B7" s="348"/>
      <c r="C7" s="347"/>
      <c r="D7" s="349"/>
      <c r="E7" s="349"/>
      <c r="F7" s="349"/>
      <c r="G7" s="387"/>
      <c r="H7" s="387"/>
      <c r="I7" s="387"/>
    </row>
    <row r="8" customFormat="false" ht="23.25" hidden="false" customHeight="true" outlineLevel="0" collapsed="false">
      <c r="A8" s="347"/>
      <c r="B8" s="348"/>
      <c r="C8" s="347"/>
      <c r="D8" s="349"/>
      <c r="E8" s="349"/>
      <c r="F8" s="349"/>
      <c r="G8" s="388" t="s">
        <v>446</v>
      </c>
      <c r="H8" s="388" t="s">
        <v>447</v>
      </c>
      <c r="I8" s="388" t="s">
        <v>448</v>
      </c>
    </row>
    <row r="9" customFormat="false" ht="15.75" hidden="false" customHeight="false" outlineLevel="0" collapsed="false">
      <c r="A9" s="355" t="n">
        <v>1</v>
      </c>
      <c r="B9" s="356" t="n">
        <v>2</v>
      </c>
      <c r="C9" s="355" t="n">
        <v>3</v>
      </c>
      <c r="D9" s="355" t="s">
        <v>507</v>
      </c>
      <c r="E9" s="355" t="n">
        <v>5</v>
      </c>
      <c r="F9" s="355" t="s">
        <v>508</v>
      </c>
      <c r="G9" s="389" t="n">
        <v>7</v>
      </c>
      <c r="H9" s="390" t="n">
        <v>8</v>
      </c>
      <c r="I9" s="389" t="n">
        <v>9</v>
      </c>
    </row>
    <row r="10" customFormat="false" ht="18.75" hidden="false" customHeight="false" outlineLevel="0" collapsed="false">
      <c r="A10" s="391" t="s">
        <v>62</v>
      </c>
      <c r="B10" s="392" t="s">
        <v>509</v>
      </c>
      <c r="C10" s="393"/>
      <c r="D10" s="394" t="n">
        <f aca="false">SUM(D11:D21)</f>
        <v>0</v>
      </c>
      <c r="E10" s="394" t="n">
        <f aca="false">SUM(E11:E21)</f>
        <v>0</v>
      </c>
      <c r="F10" s="394" t="n">
        <f aca="false">SUM(F11:F21)</f>
        <v>0</v>
      </c>
      <c r="G10" s="394" t="n">
        <f aca="false">SUM(G11:G21)</f>
        <v>0</v>
      </c>
      <c r="H10" s="394" t="n">
        <f aca="false">SUM(H11:H21)</f>
        <v>0</v>
      </c>
      <c r="I10" s="395" t="n">
        <f aca="false">SUM(I11:I21)</f>
        <v>0</v>
      </c>
    </row>
    <row r="11" customFormat="false" ht="18.75" hidden="false" customHeight="false" outlineLevel="0" collapsed="false">
      <c r="A11" s="252" t="n">
        <v>1</v>
      </c>
      <c r="B11" s="363" t="s">
        <v>456</v>
      </c>
      <c r="C11" s="254" t="n">
        <v>611100</v>
      </c>
      <c r="D11" s="396" t="n">
        <f aca="false">E11+F11</f>
        <v>0</v>
      </c>
      <c r="E11" s="397"/>
      <c r="F11" s="396" t="n">
        <f aca="false">SUM(G11:I11)</f>
        <v>0</v>
      </c>
      <c r="G11" s="255"/>
      <c r="H11" s="255"/>
      <c r="I11" s="256"/>
    </row>
    <row r="12" customFormat="false" ht="18.75" hidden="false" customHeight="false" outlineLevel="0" collapsed="false">
      <c r="A12" s="257" t="n">
        <v>2</v>
      </c>
      <c r="B12" s="363" t="s">
        <v>510</v>
      </c>
      <c r="C12" s="275" t="n">
        <v>611200</v>
      </c>
      <c r="D12" s="396" t="n">
        <f aca="false">E12+F12</f>
        <v>0</v>
      </c>
      <c r="E12" s="397"/>
      <c r="F12" s="396" t="n">
        <f aca="false">SUM(G12:I12)</f>
        <v>0</v>
      </c>
      <c r="G12" s="397"/>
      <c r="H12" s="397"/>
      <c r="I12" s="398"/>
    </row>
    <row r="13" customFormat="false" ht="18.75" hidden="false" customHeight="false" outlineLevel="0" collapsed="false">
      <c r="A13" s="257" t="n">
        <v>3</v>
      </c>
      <c r="B13" s="363" t="s">
        <v>118</v>
      </c>
      <c r="C13" s="275" t="n">
        <v>613100</v>
      </c>
      <c r="D13" s="396" t="n">
        <f aca="false">E13+F13</f>
        <v>0</v>
      </c>
      <c r="E13" s="397"/>
      <c r="F13" s="396" t="n">
        <f aca="false">SUM(G13:I13)</f>
        <v>0</v>
      </c>
      <c r="G13" s="397"/>
      <c r="H13" s="397"/>
      <c r="I13" s="398"/>
    </row>
    <row r="14" customFormat="false" ht="18.75" hidden="false" customHeight="false" outlineLevel="0" collapsed="false">
      <c r="A14" s="257" t="n">
        <v>4</v>
      </c>
      <c r="B14" s="363" t="s">
        <v>511</v>
      </c>
      <c r="C14" s="275" t="n">
        <v>613200</v>
      </c>
      <c r="D14" s="396" t="n">
        <f aca="false">E14+F14</f>
        <v>0</v>
      </c>
      <c r="E14" s="397"/>
      <c r="F14" s="396" t="n">
        <f aca="false">SUM(G14:I14)</f>
        <v>0</v>
      </c>
      <c r="G14" s="397"/>
      <c r="H14" s="397"/>
      <c r="I14" s="398"/>
    </row>
    <row r="15" customFormat="false" ht="18.75" hidden="false" customHeight="false" outlineLevel="0" collapsed="false">
      <c r="A15" s="257" t="n">
        <v>5</v>
      </c>
      <c r="B15" s="363" t="s">
        <v>140</v>
      </c>
      <c r="C15" s="275" t="n">
        <v>613300</v>
      </c>
      <c r="D15" s="396" t="n">
        <f aca="false">E15+F15</f>
        <v>0</v>
      </c>
      <c r="E15" s="397"/>
      <c r="F15" s="396" t="n">
        <f aca="false">SUM(G15:I15)</f>
        <v>0</v>
      </c>
      <c r="G15" s="397"/>
      <c r="H15" s="397"/>
      <c r="I15" s="398"/>
    </row>
    <row r="16" customFormat="false" ht="18.75" hidden="false" customHeight="false" outlineLevel="0" collapsed="false">
      <c r="A16" s="257" t="n">
        <v>6</v>
      </c>
      <c r="B16" s="363" t="s">
        <v>457</v>
      </c>
      <c r="C16" s="275" t="n">
        <v>613400</v>
      </c>
      <c r="D16" s="396" t="n">
        <f aca="false">E16+F16</f>
        <v>0</v>
      </c>
      <c r="E16" s="397"/>
      <c r="F16" s="396" t="n">
        <f aca="false">SUM(G16:I16)</f>
        <v>0</v>
      </c>
      <c r="G16" s="397"/>
      <c r="H16" s="397"/>
      <c r="I16" s="398"/>
    </row>
    <row r="17" customFormat="false" ht="18.75" hidden="false" customHeight="false" outlineLevel="0" collapsed="false">
      <c r="A17" s="257" t="n">
        <v>7</v>
      </c>
      <c r="B17" s="363" t="s">
        <v>458</v>
      </c>
      <c r="C17" s="275" t="n">
        <v>613500</v>
      </c>
      <c r="D17" s="396" t="n">
        <f aca="false">E17+F17</f>
        <v>0</v>
      </c>
      <c r="E17" s="397"/>
      <c r="F17" s="396" t="n">
        <f aca="false">SUM(G17:I17)</f>
        <v>0</v>
      </c>
      <c r="G17" s="397"/>
      <c r="H17" s="397"/>
      <c r="I17" s="398"/>
    </row>
    <row r="18" customFormat="false" ht="18.75" hidden="false" customHeight="false" outlineLevel="0" collapsed="false">
      <c r="A18" s="257" t="n">
        <v>8</v>
      </c>
      <c r="B18" s="363" t="s">
        <v>512</v>
      </c>
      <c r="C18" s="275" t="n">
        <v>613600</v>
      </c>
      <c r="D18" s="396" t="n">
        <f aca="false">E18+F18</f>
        <v>0</v>
      </c>
      <c r="E18" s="397"/>
      <c r="F18" s="396" t="n">
        <f aca="false">SUM(G18:I18)</f>
        <v>0</v>
      </c>
      <c r="G18" s="397"/>
      <c r="H18" s="397"/>
      <c r="I18" s="398"/>
    </row>
    <row r="19" customFormat="false" ht="18.75" hidden="false" customHeight="false" outlineLevel="0" collapsed="false">
      <c r="A19" s="257" t="n">
        <v>9</v>
      </c>
      <c r="B19" s="363" t="s">
        <v>212</v>
      </c>
      <c r="C19" s="275" t="n">
        <v>613700</v>
      </c>
      <c r="D19" s="396" t="n">
        <f aca="false">E19+F19</f>
        <v>0</v>
      </c>
      <c r="E19" s="397"/>
      <c r="F19" s="396" t="n">
        <f aca="false">SUM(G19:I19)</f>
        <v>0</v>
      </c>
      <c r="G19" s="397"/>
      <c r="H19" s="397"/>
      <c r="I19" s="398"/>
    </row>
    <row r="20" customFormat="false" ht="18.75" hidden="false" customHeight="false" outlineLevel="0" collapsed="false">
      <c r="A20" s="257" t="n">
        <v>10</v>
      </c>
      <c r="B20" s="363" t="s">
        <v>513</v>
      </c>
      <c r="C20" s="275" t="n">
        <v>613800</v>
      </c>
      <c r="D20" s="396" t="n">
        <f aca="false">E20+F20</f>
        <v>0</v>
      </c>
      <c r="E20" s="397"/>
      <c r="F20" s="396" t="n">
        <f aca="false">SUM(G20:I20)</f>
        <v>0</v>
      </c>
      <c r="G20" s="397"/>
      <c r="H20" s="397"/>
      <c r="I20" s="398"/>
    </row>
    <row r="21" customFormat="false" ht="18.75" hidden="false" customHeight="false" outlineLevel="0" collapsed="false">
      <c r="A21" s="257" t="n">
        <v>11</v>
      </c>
      <c r="B21" s="363" t="s">
        <v>238</v>
      </c>
      <c r="C21" s="275" t="n">
        <v>613900</v>
      </c>
      <c r="D21" s="396" t="n">
        <f aca="false">E21+F21</f>
        <v>0</v>
      </c>
      <c r="E21" s="397"/>
      <c r="F21" s="396" t="n">
        <f aca="false">SUM(G21:I21)</f>
        <v>0</v>
      </c>
      <c r="G21" s="397"/>
      <c r="H21" s="397"/>
      <c r="I21" s="398"/>
    </row>
    <row r="22" customFormat="false" ht="18.75" hidden="false" customHeight="false" outlineLevel="0" collapsed="false">
      <c r="A22" s="366" t="s">
        <v>309</v>
      </c>
      <c r="B22" s="367" t="s">
        <v>497</v>
      </c>
      <c r="C22" s="368"/>
      <c r="D22" s="399" t="n">
        <f aca="false">SUM(D23:D28)</f>
        <v>0</v>
      </c>
      <c r="E22" s="399" t="n">
        <f aca="false">SUM(E23:E28)</f>
        <v>0</v>
      </c>
      <c r="F22" s="399" t="n">
        <f aca="false">SUM(F23:F28)</f>
        <v>0</v>
      </c>
      <c r="G22" s="399" t="n">
        <f aca="false">SUM(G23:G28)</f>
        <v>0</v>
      </c>
      <c r="H22" s="399" t="n">
        <f aca="false">SUM(H23:H28)</f>
        <v>0</v>
      </c>
      <c r="I22" s="400" t="n">
        <f aca="false">SUM(I23:I28)</f>
        <v>0</v>
      </c>
    </row>
    <row r="23" customFormat="false" ht="18.75" hidden="false" customHeight="false" outlineLevel="0" collapsed="false">
      <c r="A23" s="257" t="n">
        <v>1</v>
      </c>
      <c r="B23" s="363" t="s">
        <v>498</v>
      </c>
      <c r="C23" s="275" t="n">
        <v>821100</v>
      </c>
      <c r="D23" s="396" t="n">
        <f aca="false">E23+F23</f>
        <v>0</v>
      </c>
      <c r="E23" s="397"/>
      <c r="F23" s="396" t="n">
        <f aca="false">SUM(G23:I23)</f>
        <v>0</v>
      </c>
      <c r="G23" s="397"/>
      <c r="H23" s="397"/>
      <c r="I23" s="398"/>
    </row>
    <row r="24" customFormat="false" ht="18.75" hidden="false" customHeight="false" outlineLevel="0" collapsed="false">
      <c r="A24" s="257" t="n">
        <v>2</v>
      </c>
      <c r="B24" s="363" t="s">
        <v>467</v>
      </c>
      <c r="C24" s="275" t="n">
        <v>821200</v>
      </c>
      <c r="D24" s="396" t="n">
        <f aca="false">E24+F24</f>
        <v>0</v>
      </c>
      <c r="E24" s="397"/>
      <c r="F24" s="396" t="n">
        <f aca="false">SUM(G24:I24)</f>
        <v>0</v>
      </c>
      <c r="G24" s="397"/>
      <c r="H24" s="397"/>
      <c r="I24" s="398"/>
    </row>
    <row r="25" customFormat="false" ht="18.75" hidden="false" customHeight="false" outlineLevel="0" collapsed="false">
      <c r="A25" s="257" t="n">
        <v>3</v>
      </c>
      <c r="B25" s="363" t="s">
        <v>468</v>
      </c>
      <c r="C25" s="275" t="n">
        <v>821300</v>
      </c>
      <c r="D25" s="396" t="n">
        <f aca="false">E25+F25</f>
        <v>0</v>
      </c>
      <c r="E25" s="397"/>
      <c r="F25" s="396" t="n">
        <f aca="false">SUM(G25:I25)</f>
        <v>0</v>
      </c>
      <c r="G25" s="397"/>
      <c r="H25" s="397"/>
      <c r="I25" s="398"/>
    </row>
    <row r="26" customFormat="false" ht="18.75" hidden="false" customHeight="false" outlineLevel="0" collapsed="false">
      <c r="A26" s="257" t="n">
        <v>4</v>
      </c>
      <c r="B26" s="363" t="s">
        <v>469</v>
      </c>
      <c r="C26" s="275" t="n">
        <v>821400</v>
      </c>
      <c r="D26" s="396" t="n">
        <f aca="false">E26+F26</f>
        <v>0</v>
      </c>
      <c r="E26" s="397"/>
      <c r="F26" s="396" t="n">
        <f aca="false">SUM(G26:I26)</f>
        <v>0</v>
      </c>
      <c r="G26" s="397"/>
      <c r="H26" s="397"/>
      <c r="I26" s="398"/>
    </row>
    <row r="27" customFormat="false" ht="18.75" hidden="false" customHeight="false" outlineLevel="0" collapsed="false">
      <c r="A27" s="257" t="n">
        <v>5</v>
      </c>
      <c r="B27" s="363" t="s">
        <v>470</v>
      </c>
      <c r="C27" s="275" t="n">
        <v>821500</v>
      </c>
      <c r="D27" s="396" t="n">
        <f aca="false">E27+F27</f>
        <v>0</v>
      </c>
      <c r="E27" s="397"/>
      <c r="F27" s="396" t="n">
        <f aca="false">SUM(G27:I27)</f>
        <v>0</v>
      </c>
      <c r="G27" s="397"/>
      <c r="H27" s="397"/>
      <c r="I27" s="398"/>
    </row>
    <row r="28" customFormat="false" ht="18.75" hidden="false" customHeight="false" outlineLevel="0" collapsed="false">
      <c r="A28" s="257" t="n">
        <v>6</v>
      </c>
      <c r="B28" s="363" t="s">
        <v>471</v>
      </c>
      <c r="C28" s="275" t="n">
        <v>821600</v>
      </c>
      <c r="D28" s="396" t="n">
        <f aca="false">E28+F28</f>
        <v>0</v>
      </c>
      <c r="E28" s="397"/>
      <c r="F28" s="396" t="n">
        <f aca="false">SUM(G28:I28)</f>
        <v>0</v>
      </c>
      <c r="G28" s="397"/>
      <c r="H28" s="397"/>
      <c r="I28" s="398"/>
    </row>
    <row r="29" customFormat="false" ht="18.75" hidden="false" customHeight="false" outlineLevel="0" collapsed="false">
      <c r="A29" s="366" t="s">
        <v>336</v>
      </c>
      <c r="B29" s="367" t="s">
        <v>499</v>
      </c>
      <c r="C29" s="368" t="n">
        <v>614000</v>
      </c>
      <c r="D29" s="399" t="n">
        <f aca="false">SUM(D30:D39)</f>
        <v>0</v>
      </c>
      <c r="E29" s="399" t="n">
        <f aca="false">SUM(E30:E39)</f>
        <v>0</v>
      </c>
      <c r="F29" s="399" t="n">
        <f aca="false">SUM(F30:F39)</f>
        <v>0</v>
      </c>
      <c r="G29" s="399" t="n">
        <f aca="false">SUM(G30:G39)</f>
        <v>0</v>
      </c>
      <c r="H29" s="399" t="n">
        <f aca="false">SUM(H30:H39)</f>
        <v>0</v>
      </c>
      <c r="I29" s="400" t="n">
        <f aca="false">SUM(I30:I39)</f>
        <v>0</v>
      </c>
    </row>
    <row r="30" customFormat="false" ht="18.75" hidden="false" customHeight="false" outlineLevel="0" collapsed="false">
      <c r="A30" s="271" t="n">
        <v>1</v>
      </c>
      <c r="B30" s="371"/>
      <c r="C30" s="372"/>
      <c r="D30" s="401" t="n">
        <f aca="false">E30+F30</f>
        <v>0</v>
      </c>
      <c r="E30" s="402"/>
      <c r="F30" s="396" t="n">
        <f aca="false">SUM(G30:I30)</f>
        <v>0</v>
      </c>
      <c r="G30" s="402"/>
      <c r="H30" s="402"/>
      <c r="I30" s="403"/>
    </row>
    <row r="31" customFormat="false" ht="18.75" hidden="false" customHeight="false" outlineLevel="0" collapsed="false">
      <c r="A31" s="271" t="n">
        <v>2</v>
      </c>
      <c r="B31" s="371"/>
      <c r="C31" s="372"/>
      <c r="D31" s="401" t="n">
        <f aca="false">E31+F31</f>
        <v>0</v>
      </c>
      <c r="E31" s="402"/>
      <c r="F31" s="396" t="n">
        <f aca="false">SUM(G31:I31)</f>
        <v>0</v>
      </c>
      <c r="G31" s="402"/>
      <c r="H31" s="402"/>
      <c r="I31" s="403"/>
    </row>
    <row r="32" customFormat="false" ht="18.75" hidden="false" customHeight="false" outlineLevel="0" collapsed="false">
      <c r="A32" s="271" t="n">
        <v>3</v>
      </c>
      <c r="B32" s="371"/>
      <c r="C32" s="372"/>
      <c r="D32" s="401" t="n">
        <f aca="false">E32+F32</f>
        <v>0</v>
      </c>
      <c r="E32" s="402"/>
      <c r="F32" s="396" t="n">
        <f aca="false">SUM(G32:I32)</f>
        <v>0</v>
      </c>
      <c r="G32" s="402"/>
      <c r="H32" s="402"/>
      <c r="I32" s="403"/>
    </row>
    <row r="33" customFormat="false" ht="18.75" hidden="false" customHeight="false" outlineLevel="0" collapsed="false">
      <c r="A33" s="271" t="n">
        <v>4</v>
      </c>
      <c r="B33" s="371"/>
      <c r="C33" s="372"/>
      <c r="D33" s="401" t="n">
        <f aca="false">E33+F33</f>
        <v>0</v>
      </c>
      <c r="E33" s="402"/>
      <c r="F33" s="396" t="n">
        <f aca="false">SUM(G33:I33)</f>
        <v>0</v>
      </c>
      <c r="G33" s="402"/>
      <c r="H33" s="402"/>
      <c r="I33" s="403"/>
    </row>
    <row r="34" customFormat="false" ht="18.75" hidden="false" customHeight="false" outlineLevel="0" collapsed="false">
      <c r="A34" s="271" t="n">
        <v>5</v>
      </c>
      <c r="B34" s="371"/>
      <c r="C34" s="372"/>
      <c r="D34" s="401" t="n">
        <f aca="false">E34+F34</f>
        <v>0</v>
      </c>
      <c r="E34" s="402"/>
      <c r="F34" s="396" t="n">
        <f aca="false">SUM(G34:I34)</f>
        <v>0</v>
      </c>
      <c r="G34" s="402"/>
      <c r="H34" s="402"/>
      <c r="I34" s="403"/>
    </row>
    <row r="35" customFormat="false" ht="18.75" hidden="false" customHeight="false" outlineLevel="0" collapsed="false">
      <c r="A35" s="271" t="n">
        <v>6</v>
      </c>
      <c r="B35" s="371"/>
      <c r="C35" s="372"/>
      <c r="D35" s="401" t="n">
        <f aca="false">E35+F35</f>
        <v>0</v>
      </c>
      <c r="E35" s="402"/>
      <c r="F35" s="396" t="n">
        <f aca="false">SUM(G35:I35)</f>
        <v>0</v>
      </c>
      <c r="G35" s="402"/>
      <c r="H35" s="402"/>
      <c r="I35" s="403"/>
    </row>
    <row r="36" customFormat="false" ht="18.75" hidden="false" customHeight="false" outlineLevel="0" collapsed="false">
      <c r="A36" s="271" t="n">
        <v>7</v>
      </c>
      <c r="B36" s="371"/>
      <c r="C36" s="372"/>
      <c r="D36" s="401" t="n">
        <f aca="false">E36+F36</f>
        <v>0</v>
      </c>
      <c r="E36" s="402"/>
      <c r="F36" s="396" t="n">
        <f aca="false">SUM(G36:I36)</f>
        <v>0</v>
      </c>
      <c r="G36" s="402"/>
      <c r="H36" s="402"/>
      <c r="I36" s="403"/>
    </row>
    <row r="37" customFormat="false" ht="18.75" hidden="false" customHeight="false" outlineLevel="0" collapsed="false">
      <c r="A37" s="271" t="n">
        <v>8</v>
      </c>
      <c r="B37" s="371"/>
      <c r="C37" s="372"/>
      <c r="D37" s="401" t="n">
        <f aca="false">E37+F37</f>
        <v>0</v>
      </c>
      <c r="E37" s="402"/>
      <c r="F37" s="396" t="n">
        <f aca="false">SUM(G37:I37)</f>
        <v>0</v>
      </c>
      <c r="G37" s="402"/>
      <c r="H37" s="402"/>
      <c r="I37" s="403"/>
    </row>
    <row r="38" customFormat="false" ht="18.75" hidden="false" customHeight="false" outlineLevel="0" collapsed="false">
      <c r="A38" s="271" t="n">
        <v>9</v>
      </c>
      <c r="B38" s="371"/>
      <c r="C38" s="372"/>
      <c r="D38" s="401" t="n">
        <f aca="false">E38+F38</f>
        <v>0</v>
      </c>
      <c r="E38" s="402"/>
      <c r="F38" s="396" t="n">
        <f aca="false">SUM(G38:I38)</f>
        <v>0</v>
      </c>
      <c r="G38" s="402"/>
      <c r="H38" s="402"/>
      <c r="I38" s="403"/>
    </row>
    <row r="39" customFormat="false" ht="18.75" hidden="false" customHeight="false" outlineLevel="0" collapsed="false">
      <c r="A39" s="271" t="n">
        <v>10</v>
      </c>
      <c r="B39" s="371"/>
      <c r="C39" s="372"/>
      <c r="D39" s="401" t="n">
        <f aca="false">E39+F39</f>
        <v>0</v>
      </c>
      <c r="E39" s="402"/>
      <c r="F39" s="396" t="n">
        <f aca="false">SUM(G39:I39)</f>
        <v>0</v>
      </c>
      <c r="G39" s="402"/>
      <c r="H39" s="402"/>
      <c r="I39" s="403"/>
    </row>
    <row r="40" customFormat="false" ht="18.75" hidden="false" customHeight="false" outlineLevel="0" collapsed="false">
      <c r="A40" s="373" t="s">
        <v>348</v>
      </c>
      <c r="B40" s="371" t="s">
        <v>500</v>
      </c>
      <c r="C40" s="372" t="n">
        <v>615000</v>
      </c>
      <c r="D40" s="404" t="n">
        <f aca="false">SUM(D41:D42)</f>
        <v>0</v>
      </c>
      <c r="E40" s="404" t="n">
        <f aca="false">SUM(E41:E42)</f>
        <v>0</v>
      </c>
      <c r="F40" s="404" t="n">
        <f aca="false">SUM(F41:F42)</f>
        <v>0</v>
      </c>
      <c r="G40" s="404" t="n">
        <f aca="false">SUM(G41:G42)</f>
        <v>0</v>
      </c>
      <c r="H40" s="404" t="n">
        <f aca="false">SUM(H41:H42)</f>
        <v>0</v>
      </c>
      <c r="I40" s="405" t="n">
        <f aca="false">SUM(I41:I42)</f>
        <v>0</v>
      </c>
    </row>
    <row r="41" customFormat="false" ht="18.75" hidden="false" customHeight="false" outlineLevel="0" collapsed="false">
      <c r="A41" s="271" t="n">
        <v>1</v>
      </c>
      <c r="B41" s="371"/>
      <c r="C41" s="372"/>
      <c r="D41" s="401" t="n">
        <f aca="false">E41+F41</f>
        <v>0</v>
      </c>
      <c r="E41" s="402"/>
      <c r="F41" s="396" t="n">
        <f aca="false">SUM(G41:I41)</f>
        <v>0</v>
      </c>
      <c r="G41" s="402"/>
      <c r="H41" s="402"/>
      <c r="I41" s="403"/>
    </row>
    <row r="42" customFormat="false" ht="18.75" hidden="false" customHeight="false" outlineLevel="0" collapsed="false">
      <c r="A42" s="271" t="n">
        <v>2</v>
      </c>
      <c r="B42" s="371"/>
      <c r="C42" s="372"/>
      <c r="D42" s="401" t="n">
        <f aca="false">E42+F42</f>
        <v>0</v>
      </c>
      <c r="E42" s="402"/>
      <c r="F42" s="396" t="n">
        <f aca="false">SUM(G42:I42)</f>
        <v>0</v>
      </c>
      <c r="G42" s="402"/>
      <c r="H42" s="402"/>
      <c r="I42" s="403"/>
    </row>
    <row r="43" customFormat="false" ht="19.5" hidden="false" customHeight="false" outlineLevel="0" collapsed="false">
      <c r="A43" s="416" t="s">
        <v>355</v>
      </c>
      <c r="B43" s="417" t="s">
        <v>463</v>
      </c>
      <c r="C43" s="418" t="n">
        <v>616000</v>
      </c>
      <c r="D43" s="408" t="n">
        <f aca="false">E43+F43</f>
        <v>0</v>
      </c>
      <c r="E43" s="409"/>
      <c r="F43" s="404" t="n">
        <f aca="false">SUM(G43:I43)</f>
        <v>0</v>
      </c>
      <c r="G43" s="409"/>
      <c r="H43" s="409"/>
      <c r="I43" s="410"/>
    </row>
    <row r="44" customFormat="false" ht="19.5" hidden="false" customHeight="false" outlineLevel="0" collapsed="false">
      <c r="A44" s="419"/>
      <c r="B44" s="420" t="s">
        <v>472</v>
      </c>
      <c r="C44" s="421"/>
      <c r="D44" s="414" t="n">
        <f aca="false">D10+D22+D29+D40+D43</f>
        <v>0</v>
      </c>
      <c r="E44" s="414" t="n">
        <f aca="false">E10+E22+E29+E40+E43</f>
        <v>0</v>
      </c>
      <c r="F44" s="414" t="n">
        <f aca="false">F10+F22+F29+F40+F43</f>
        <v>0</v>
      </c>
      <c r="G44" s="414" t="n">
        <f aca="false">G10+G22+G29+G40+G43</f>
        <v>0</v>
      </c>
      <c r="H44" s="414" t="n">
        <f aca="false">H10+H22+H29+H40+H43</f>
        <v>0</v>
      </c>
      <c r="I44" s="415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16"/>
      <c r="I46" s="16"/>
    </row>
    <row r="47" customFormat="false" ht="15" hidden="false" customHeight="false" outlineLevel="0" collapsed="false">
      <c r="H47" s="422" t="s">
        <v>502</v>
      </c>
    </row>
  </sheetData>
  <sheetProtection sheet="true" password="c5c5" formatCells="false" formatColumns="false" formatRows="false" insertColumns="false" insertRows="false" deleteColumns="false" deleteRows="false"/>
  <mergeCells count="11">
    <mergeCell ref="A1:I1"/>
    <mergeCell ref="A2:I3"/>
    <mergeCell ref="A5:C5"/>
    <mergeCell ref="F5:I5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G6" activeCellId="0" sqref="G6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12.7"/>
    <col collapsed="false" customWidth="true" hidden="false" outlineLevel="0" max="6" min="4" style="0" width="35.7"/>
    <col collapsed="false" customWidth="true" hidden="false" outlineLevel="0" max="9" min="7" style="0" width="25.7"/>
  </cols>
  <sheetData>
    <row r="1" customFormat="false" ht="18.75" hidden="false" customHeight="true" outlineLevel="0" collapsed="false">
      <c r="A1" s="31" t="s">
        <v>485</v>
      </c>
      <c r="B1" s="31"/>
      <c r="C1" s="31"/>
      <c r="D1" s="31"/>
      <c r="E1" s="31"/>
      <c r="F1" s="31"/>
      <c r="G1" s="31"/>
      <c r="H1" s="31"/>
      <c r="I1" s="31"/>
    </row>
    <row r="2" customFormat="false" ht="21.75" hidden="false" customHeight="true" outlineLevel="0" collapsed="false">
      <c r="A2" s="36" t="s">
        <v>516</v>
      </c>
      <c r="B2" s="36"/>
      <c r="C2" s="36"/>
      <c r="D2" s="36"/>
      <c r="E2" s="36"/>
      <c r="F2" s="36"/>
      <c r="G2" s="36"/>
      <c r="H2" s="36"/>
      <c r="I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26.25" hidden="false" customHeight="true" outlineLevel="0" collapsed="false">
      <c r="A4" s="31" t="s">
        <v>517</v>
      </c>
      <c r="B4" s="31"/>
      <c r="C4" s="31"/>
      <c r="D4" s="31"/>
      <c r="E4" s="31"/>
      <c r="F4" s="31"/>
      <c r="G4" s="31"/>
      <c r="H4" s="31"/>
      <c r="I4" s="31"/>
    </row>
    <row r="5" customFormat="false" ht="15.75" hidden="false" customHeight="false" outlineLevel="0" collapsed="false">
      <c r="A5" s="39"/>
      <c r="B5" s="39"/>
      <c r="C5" s="39"/>
      <c r="D5" s="39"/>
      <c r="E5" s="39"/>
      <c r="F5" s="423"/>
      <c r="G5" s="423" t="s">
        <v>518</v>
      </c>
      <c r="H5" s="423"/>
      <c r="I5" s="423"/>
    </row>
    <row r="6" s="9" customFormat="true" ht="30.95" hidden="false" customHeight="true" outlineLevel="0" collapsed="false">
      <c r="A6" s="347" t="s">
        <v>17</v>
      </c>
      <c r="B6" s="348" t="s">
        <v>487</v>
      </c>
      <c r="C6" s="347" t="s">
        <v>19</v>
      </c>
      <c r="D6" s="349" t="s">
        <v>488</v>
      </c>
      <c r="E6" s="349" t="s">
        <v>504</v>
      </c>
      <c r="F6" s="349" t="s">
        <v>505</v>
      </c>
      <c r="G6" s="387" t="s">
        <v>519</v>
      </c>
      <c r="H6" s="387"/>
      <c r="I6" s="387"/>
    </row>
    <row r="7" s="9" customFormat="true" ht="30.95" hidden="false" customHeight="true" outlineLevel="0" collapsed="false">
      <c r="A7" s="347"/>
      <c r="B7" s="348"/>
      <c r="C7" s="347"/>
      <c r="D7" s="349"/>
      <c r="E7" s="349"/>
      <c r="F7" s="349"/>
      <c r="G7" s="387"/>
      <c r="H7" s="387"/>
      <c r="I7" s="387"/>
    </row>
    <row r="8" s="9" customFormat="true" ht="23.25" hidden="false" customHeight="true" outlineLevel="0" collapsed="false">
      <c r="A8" s="347"/>
      <c r="B8" s="348"/>
      <c r="C8" s="347"/>
      <c r="D8" s="349"/>
      <c r="E8" s="349"/>
      <c r="F8" s="349"/>
      <c r="G8" s="388" t="s">
        <v>446</v>
      </c>
      <c r="H8" s="388" t="s">
        <v>447</v>
      </c>
      <c r="I8" s="388" t="s">
        <v>448</v>
      </c>
    </row>
    <row r="9" s="9" customFormat="true" ht="15.75" hidden="false" customHeight="false" outlineLevel="0" collapsed="false">
      <c r="A9" s="355" t="n">
        <v>1</v>
      </c>
      <c r="B9" s="356" t="n">
        <v>2</v>
      </c>
      <c r="C9" s="355" t="n">
        <v>3</v>
      </c>
      <c r="D9" s="355" t="s">
        <v>507</v>
      </c>
      <c r="E9" s="355" t="n">
        <v>5</v>
      </c>
      <c r="F9" s="355" t="s">
        <v>508</v>
      </c>
      <c r="G9" s="389" t="n">
        <v>7</v>
      </c>
      <c r="H9" s="390" t="n">
        <v>8</v>
      </c>
      <c r="I9" s="389" t="n">
        <v>9</v>
      </c>
    </row>
    <row r="10" s="9" customFormat="true" ht="18.75" hidden="false" customHeight="false" outlineLevel="0" collapsed="false">
      <c r="A10" s="391" t="s">
        <v>62</v>
      </c>
      <c r="B10" s="392" t="s">
        <v>509</v>
      </c>
      <c r="C10" s="393"/>
      <c r="D10" s="394" t="n">
        <f aca="false">SUM(D11:D21)</f>
        <v>0</v>
      </c>
      <c r="E10" s="394" t="n">
        <f aca="false">SUM(E11:E21)</f>
        <v>0</v>
      </c>
      <c r="F10" s="394" t="n">
        <f aca="false">SUM(F11:F21)</f>
        <v>0</v>
      </c>
      <c r="G10" s="394" t="n">
        <f aca="false">SUM(G11:G21)</f>
        <v>0</v>
      </c>
      <c r="H10" s="395" t="n">
        <f aca="false">SUM(H11:H21)</f>
        <v>0</v>
      </c>
      <c r="I10" s="395" t="n">
        <f aca="false">SUM(I11:I21)</f>
        <v>0</v>
      </c>
    </row>
    <row r="11" s="9" customFormat="true" ht="18.75" hidden="false" customHeight="false" outlineLevel="0" collapsed="false">
      <c r="A11" s="252" t="n">
        <v>1</v>
      </c>
      <c r="B11" s="363" t="s">
        <v>456</v>
      </c>
      <c r="C11" s="254" t="n">
        <v>611100</v>
      </c>
      <c r="D11" s="396" t="n">
        <f aca="false">E11+F11</f>
        <v>0</v>
      </c>
      <c r="E11" s="396" t="n">
        <f aca="false">SUM(F11:H11)</f>
        <v>0</v>
      </c>
      <c r="F11" s="255"/>
      <c r="G11" s="255"/>
      <c r="H11" s="256"/>
      <c r="I11" s="256"/>
    </row>
    <row r="12" s="9" customFormat="true" ht="18.75" hidden="false" customHeight="false" outlineLevel="0" collapsed="false">
      <c r="A12" s="257" t="n">
        <v>2</v>
      </c>
      <c r="B12" s="363" t="s">
        <v>510</v>
      </c>
      <c r="C12" s="275" t="n">
        <v>611200</v>
      </c>
      <c r="D12" s="396" t="n">
        <f aca="false">E12+F12</f>
        <v>0</v>
      </c>
      <c r="E12" s="396" t="n">
        <f aca="false">SUM(F12:H12)</f>
        <v>0</v>
      </c>
      <c r="F12" s="397"/>
      <c r="G12" s="397"/>
      <c r="H12" s="398"/>
      <c r="I12" s="398"/>
    </row>
    <row r="13" s="9" customFormat="true" ht="18.75" hidden="false" customHeight="false" outlineLevel="0" collapsed="false">
      <c r="A13" s="257" t="n">
        <v>3</v>
      </c>
      <c r="B13" s="363" t="s">
        <v>118</v>
      </c>
      <c r="C13" s="275" t="n">
        <v>613100</v>
      </c>
      <c r="D13" s="396" t="n">
        <f aca="false">E13+F13</f>
        <v>0</v>
      </c>
      <c r="E13" s="396" t="n">
        <f aca="false">SUM(F13:H13)</f>
        <v>0</v>
      </c>
      <c r="F13" s="397"/>
      <c r="G13" s="397"/>
      <c r="H13" s="398"/>
      <c r="I13" s="398"/>
    </row>
    <row r="14" s="9" customFormat="true" ht="18.75" hidden="false" customHeight="false" outlineLevel="0" collapsed="false">
      <c r="A14" s="257" t="n">
        <v>4</v>
      </c>
      <c r="B14" s="363" t="s">
        <v>511</v>
      </c>
      <c r="C14" s="275" t="n">
        <v>613200</v>
      </c>
      <c r="D14" s="396" t="n">
        <f aca="false">E14+F14</f>
        <v>0</v>
      </c>
      <c r="E14" s="396" t="n">
        <f aca="false">SUM(F14:H14)</f>
        <v>0</v>
      </c>
      <c r="F14" s="397"/>
      <c r="G14" s="397"/>
      <c r="H14" s="398"/>
      <c r="I14" s="398"/>
    </row>
    <row r="15" s="9" customFormat="true" ht="18.75" hidden="false" customHeight="false" outlineLevel="0" collapsed="false">
      <c r="A15" s="257" t="n">
        <v>5</v>
      </c>
      <c r="B15" s="363" t="s">
        <v>140</v>
      </c>
      <c r="C15" s="275" t="n">
        <v>613300</v>
      </c>
      <c r="D15" s="396" t="n">
        <f aca="false">E15+F15</f>
        <v>0</v>
      </c>
      <c r="E15" s="396" t="n">
        <f aca="false">SUM(F15:H15)</f>
        <v>0</v>
      </c>
      <c r="F15" s="397"/>
      <c r="G15" s="397"/>
      <c r="H15" s="398"/>
      <c r="I15" s="398"/>
    </row>
    <row r="16" s="9" customFormat="true" ht="18.75" hidden="false" customHeight="false" outlineLevel="0" collapsed="false">
      <c r="A16" s="257" t="n">
        <v>6</v>
      </c>
      <c r="B16" s="363" t="s">
        <v>457</v>
      </c>
      <c r="C16" s="275" t="n">
        <v>613400</v>
      </c>
      <c r="D16" s="396" t="n">
        <f aca="false">E16+F16</f>
        <v>0</v>
      </c>
      <c r="E16" s="396" t="n">
        <f aca="false">SUM(F16:H16)</f>
        <v>0</v>
      </c>
      <c r="F16" s="397"/>
      <c r="G16" s="397"/>
      <c r="H16" s="398"/>
      <c r="I16" s="398"/>
    </row>
    <row r="17" s="9" customFormat="true" ht="18.75" hidden="false" customHeight="false" outlineLevel="0" collapsed="false">
      <c r="A17" s="257" t="n">
        <v>7</v>
      </c>
      <c r="B17" s="363" t="s">
        <v>458</v>
      </c>
      <c r="C17" s="275" t="n">
        <v>613500</v>
      </c>
      <c r="D17" s="396" t="n">
        <f aca="false">E17+F17</f>
        <v>0</v>
      </c>
      <c r="E17" s="396" t="n">
        <f aca="false">SUM(F17:H17)</f>
        <v>0</v>
      </c>
      <c r="F17" s="397"/>
      <c r="G17" s="397"/>
      <c r="H17" s="398"/>
      <c r="I17" s="398"/>
    </row>
    <row r="18" s="9" customFormat="true" ht="18.75" hidden="false" customHeight="false" outlineLevel="0" collapsed="false">
      <c r="A18" s="257" t="n">
        <v>8</v>
      </c>
      <c r="B18" s="363" t="s">
        <v>512</v>
      </c>
      <c r="C18" s="275" t="n">
        <v>613600</v>
      </c>
      <c r="D18" s="396" t="n">
        <f aca="false">E18+F18</f>
        <v>0</v>
      </c>
      <c r="E18" s="396" t="n">
        <f aca="false">SUM(F18:H18)</f>
        <v>0</v>
      </c>
      <c r="F18" s="397"/>
      <c r="G18" s="397"/>
      <c r="H18" s="398"/>
      <c r="I18" s="398"/>
    </row>
    <row r="19" s="9" customFormat="true" ht="18.75" hidden="false" customHeight="false" outlineLevel="0" collapsed="false">
      <c r="A19" s="257" t="n">
        <v>9</v>
      </c>
      <c r="B19" s="363" t="s">
        <v>212</v>
      </c>
      <c r="C19" s="275" t="n">
        <v>613700</v>
      </c>
      <c r="D19" s="396" t="n">
        <f aca="false">E19+F19</f>
        <v>0</v>
      </c>
      <c r="E19" s="396" t="n">
        <f aca="false">SUM(F19:H19)</f>
        <v>0</v>
      </c>
      <c r="F19" s="397"/>
      <c r="G19" s="397"/>
      <c r="H19" s="398"/>
      <c r="I19" s="398"/>
    </row>
    <row r="20" s="9" customFormat="true" ht="18.75" hidden="false" customHeight="false" outlineLevel="0" collapsed="false">
      <c r="A20" s="257" t="n">
        <v>10</v>
      </c>
      <c r="B20" s="363" t="s">
        <v>513</v>
      </c>
      <c r="C20" s="275" t="n">
        <v>613800</v>
      </c>
      <c r="D20" s="396" t="n">
        <f aca="false">E20+F20</f>
        <v>0</v>
      </c>
      <c r="E20" s="396" t="n">
        <f aca="false">SUM(F20:H20)</f>
        <v>0</v>
      </c>
      <c r="F20" s="397"/>
      <c r="G20" s="397"/>
      <c r="H20" s="398"/>
      <c r="I20" s="398"/>
    </row>
    <row r="21" s="9" customFormat="true" ht="18.75" hidden="false" customHeight="false" outlineLevel="0" collapsed="false">
      <c r="A21" s="257" t="n">
        <v>11</v>
      </c>
      <c r="B21" s="363" t="s">
        <v>238</v>
      </c>
      <c r="C21" s="275" t="n">
        <v>613900</v>
      </c>
      <c r="D21" s="396" t="n">
        <f aca="false">E21+F21</f>
        <v>0</v>
      </c>
      <c r="E21" s="396" t="n">
        <f aca="false">SUM(F21:H21)</f>
        <v>0</v>
      </c>
      <c r="F21" s="397"/>
      <c r="G21" s="397"/>
      <c r="H21" s="398"/>
      <c r="I21" s="398"/>
    </row>
    <row r="22" s="9" customFormat="true" ht="18.75" hidden="false" customHeight="false" outlineLevel="0" collapsed="false">
      <c r="A22" s="366" t="s">
        <v>309</v>
      </c>
      <c r="B22" s="367" t="s">
        <v>497</v>
      </c>
      <c r="C22" s="368"/>
      <c r="D22" s="399" t="n">
        <f aca="false">SUM(D23:D28)</f>
        <v>0</v>
      </c>
      <c r="E22" s="399" t="n">
        <f aca="false">SUM(E23:E28)</f>
        <v>0</v>
      </c>
      <c r="F22" s="399" t="n">
        <f aca="false">SUM(F23:F28)</f>
        <v>0</v>
      </c>
      <c r="G22" s="399" t="n">
        <f aca="false">SUM(G23:G28)</f>
        <v>0</v>
      </c>
      <c r="H22" s="400" t="n">
        <f aca="false">SUM(H23:H28)</f>
        <v>0</v>
      </c>
      <c r="I22" s="400" t="n">
        <f aca="false">SUM(I23:I28)</f>
        <v>0</v>
      </c>
    </row>
    <row r="23" s="9" customFormat="true" ht="18.75" hidden="false" customHeight="false" outlineLevel="0" collapsed="false">
      <c r="A23" s="257" t="n">
        <v>1</v>
      </c>
      <c r="B23" s="363" t="s">
        <v>498</v>
      </c>
      <c r="C23" s="275" t="n">
        <v>821100</v>
      </c>
      <c r="D23" s="396" t="n">
        <f aca="false">E23+F23</f>
        <v>0</v>
      </c>
      <c r="E23" s="396" t="n">
        <f aca="false">SUM(F23:H23)</f>
        <v>0</v>
      </c>
      <c r="F23" s="397"/>
      <c r="G23" s="397"/>
      <c r="H23" s="398"/>
      <c r="I23" s="398"/>
    </row>
    <row r="24" s="9" customFormat="true" ht="18.75" hidden="false" customHeight="false" outlineLevel="0" collapsed="false">
      <c r="A24" s="257" t="n">
        <v>2</v>
      </c>
      <c r="B24" s="363" t="s">
        <v>467</v>
      </c>
      <c r="C24" s="275" t="n">
        <v>821200</v>
      </c>
      <c r="D24" s="396" t="n">
        <f aca="false">E24+F24</f>
        <v>0</v>
      </c>
      <c r="E24" s="396" t="n">
        <f aca="false">SUM(F24:H24)</f>
        <v>0</v>
      </c>
      <c r="F24" s="397"/>
      <c r="G24" s="397"/>
      <c r="H24" s="398"/>
      <c r="I24" s="398"/>
    </row>
    <row r="25" s="9" customFormat="true" ht="18.75" hidden="false" customHeight="false" outlineLevel="0" collapsed="false">
      <c r="A25" s="257" t="n">
        <v>3</v>
      </c>
      <c r="B25" s="363" t="s">
        <v>468</v>
      </c>
      <c r="C25" s="275" t="n">
        <v>821300</v>
      </c>
      <c r="D25" s="396" t="n">
        <f aca="false">E25+F25</f>
        <v>0</v>
      </c>
      <c r="E25" s="396" t="n">
        <f aca="false">SUM(F25:H25)</f>
        <v>0</v>
      </c>
      <c r="F25" s="397"/>
      <c r="G25" s="397"/>
      <c r="H25" s="398"/>
      <c r="I25" s="398"/>
    </row>
    <row r="26" s="9" customFormat="true" ht="18.75" hidden="false" customHeight="false" outlineLevel="0" collapsed="false">
      <c r="A26" s="257" t="n">
        <v>4</v>
      </c>
      <c r="B26" s="363" t="s">
        <v>469</v>
      </c>
      <c r="C26" s="275" t="n">
        <v>821400</v>
      </c>
      <c r="D26" s="396" t="n">
        <f aca="false">E26+F26</f>
        <v>0</v>
      </c>
      <c r="E26" s="396" t="n">
        <f aca="false">SUM(F26:H26)</f>
        <v>0</v>
      </c>
      <c r="F26" s="397"/>
      <c r="G26" s="397"/>
      <c r="H26" s="398"/>
      <c r="I26" s="398"/>
    </row>
    <row r="27" s="9" customFormat="true" ht="18.75" hidden="false" customHeight="false" outlineLevel="0" collapsed="false">
      <c r="A27" s="257" t="n">
        <v>5</v>
      </c>
      <c r="B27" s="363" t="s">
        <v>470</v>
      </c>
      <c r="C27" s="275" t="n">
        <v>821500</v>
      </c>
      <c r="D27" s="396" t="n">
        <f aca="false">E27+F27</f>
        <v>0</v>
      </c>
      <c r="E27" s="396" t="n">
        <f aca="false">SUM(F27:H27)</f>
        <v>0</v>
      </c>
      <c r="F27" s="397"/>
      <c r="G27" s="397"/>
      <c r="H27" s="398"/>
      <c r="I27" s="398"/>
    </row>
    <row r="28" s="9" customFormat="true" ht="18.75" hidden="false" customHeight="false" outlineLevel="0" collapsed="false">
      <c r="A28" s="257" t="n">
        <v>6</v>
      </c>
      <c r="B28" s="363" t="s">
        <v>471</v>
      </c>
      <c r="C28" s="275" t="n">
        <v>821600</v>
      </c>
      <c r="D28" s="396" t="n">
        <f aca="false">E28+F28</f>
        <v>0</v>
      </c>
      <c r="E28" s="396" t="n">
        <f aca="false">SUM(F28:H28)</f>
        <v>0</v>
      </c>
      <c r="F28" s="397"/>
      <c r="G28" s="397"/>
      <c r="H28" s="398"/>
      <c r="I28" s="398"/>
    </row>
    <row r="29" s="9" customFormat="true" ht="18.75" hidden="false" customHeight="false" outlineLevel="0" collapsed="false">
      <c r="A29" s="366" t="s">
        <v>336</v>
      </c>
      <c r="B29" s="367" t="s">
        <v>499</v>
      </c>
      <c r="C29" s="368" t="n">
        <v>614000</v>
      </c>
      <c r="D29" s="399" t="n">
        <f aca="false">SUM(D30:D39)</f>
        <v>0</v>
      </c>
      <c r="E29" s="399" t="n">
        <f aca="false">SUM(E30:E39)</f>
        <v>0</v>
      </c>
      <c r="F29" s="399" t="n">
        <f aca="false">SUM(F30:F39)</f>
        <v>0</v>
      </c>
      <c r="G29" s="399" t="n">
        <f aca="false">SUM(G30:G39)</f>
        <v>0</v>
      </c>
      <c r="H29" s="400" t="n">
        <f aca="false">SUM(H30:H39)</f>
        <v>0</v>
      </c>
      <c r="I29" s="400" t="n">
        <f aca="false">SUM(I30:I39)</f>
        <v>0</v>
      </c>
    </row>
    <row r="30" s="9" customFormat="true" ht="18.75" hidden="false" customHeight="false" outlineLevel="0" collapsed="false">
      <c r="A30" s="271" t="n">
        <v>1</v>
      </c>
      <c r="B30" s="371"/>
      <c r="C30" s="372"/>
      <c r="D30" s="401" t="n">
        <f aca="false">E30+F30</f>
        <v>0</v>
      </c>
      <c r="E30" s="396" t="n">
        <f aca="false">SUM(F30:H31)</f>
        <v>0</v>
      </c>
      <c r="F30" s="402"/>
      <c r="G30" s="402"/>
      <c r="H30" s="403"/>
      <c r="I30" s="403"/>
    </row>
    <row r="31" s="9" customFormat="true" ht="18.75" hidden="false" customHeight="false" outlineLevel="0" collapsed="false">
      <c r="A31" s="271" t="n">
        <v>2</v>
      </c>
      <c r="B31" s="371"/>
      <c r="C31" s="372"/>
      <c r="D31" s="401" t="n">
        <f aca="false">E31+F31</f>
        <v>0</v>
      </c>
      <c r="E31" s="396" t="n">
        <f aca="false">SUM(F31:H32)</f>
        <v>0</v>
      </c>
      <c r="F31" s="402"/>
      <c r="G31" s="402"/>
      <c r="H31" s="403"/>
      <c r="I31" s="403"/>
    </row>
    <row r="32" s="9" customFormat="true" ht="18.75" hidden="false" customHeight="false" outlineLevel="0" collapsed="false">
      <c r="A32" s="271" t="n">
        <v>3</v>
      </c>
      <c r="B32" s="371"/>
      <c r="C32" s="372"/>
      <c r="D32" s="401" t="n">
        <f aca="false">E32+F32</f>
        <v>0</v>
      </c>
      <c r="E32" s="396" t="n">
        <f aca="false">SUM(F32:H33)</f>
        <v>0</v>
      </c>
      <c r="F32" s="402"/>
      <c r="G32" s="402"/>
      <c r="H32" s="403"/>
      <c r="I32" s="403"/>
    </row>
    <row r="33" s="9" customFormat="true" ht="18.75" hidden="false" customHeight="false" outlineLevel="0" collapsed="false">
      <c r="A33" s="271" t="n">
        <v>4</v>
      </c>
      <c r="B33" s="371"/>
      <c r="C33" s="372"/>
      <c r="D33" s="401" t="n">
        <f aca="false">E33+F33</f>
        <v>0</v>
      </c>
      <c r="E33" s="396" t="n">
        <f aca="false">SUM(F33:H34)</f>
        <v>0</v>
      </c>
      <c r="F33" s="402"/>
      <c r="G33" s="402"/>
      <c r="H33" s="403"/>
      <c r="I33" s="403"/>
    </row>
    <row r="34" s="9" customFormat="true" ht="18.75" hidden="false" customHeight="false" outlineLevel="0" collapsed="false">
      <c r="A34" s="271" t="n">
        <v>5</v>
      </c>
      <c r="B34" s="371"/>
      <c r="C34" s="372"/>
      <c r="D34" s="401" t="n">
        <f aca="false">E34+F34</f>
        <v>0</v>
      </c>
      <c r="E34" s="396" t="n">
        <f aca="false">SUM(F34:H35)</f>
        <v>0</v>
      </c>
      <c r="F34" s="402"/>
      <c r="G34" s="402"/>
      <c r="H34" s="403"/>
      <c r="I34" s="403"/>
    </row>
    <row r="35" s="9" customFormat="true" ht="18.75" hidden="false" customHeight="false" outlineLevel="0" collapsed="false">
      <c r="A35" s="271" t="n">
        <v>6</v>
      </c>
      <c r="B35" s="371"/>
      <c r="C35" s="372"/>
      <c r="D35" s="401" t="n">
        <f aca="false">E35+F35</f>
        <v>0</v>
      </c>
      <c r="E35" s="396" t="n">
        <f aca="false">SUM(F35:H36)</f>
        <v>0</v>
      </c>
      <c r="F35" s="402"/>
      <c r="G35" s="402"/>
      <c r="H35" s="403"/>
      <c r="I35" s="403"/>
    </row>
    <row r="36" s="9" customFormat="true" ht="18.75" hidden="false" customHeight="false" outlineLevel="0" collapsed="false">
      <c r="A36" s="271" t="n">
        <v>7</v>
      </c>
      <c r="B36" s="371"/>
      <c r="C36" s="372"/>
      <c r="D36" s="401" t="n">
        <f aca="false">E36+F36</f>
        <v>0</v>
      </c>
      <c r="E36" s="396" t="n">
        <f aca="false">SUM(F36:H37)</f>
        <v>0</v>
      </c>
      <c r="F36" s="402"/>
      <c r="G36" s="402"/>
      <c r="H36" s="403"/>
      <c r="I36" s="403"/>
    </row>
    <row r="37" s="9" customFormat="true" ht="18.75" hidden="false" customHeight="false" outlineLevel="0" collapsed="false">
      <c r="A37" s="271" t="n">
        <v>8</v>
      </c>
      <c r="B37" s="371"/>
      <c r="C37" s="372"/>
      <c r="D37" s="401" t="n">
        <f aca="false">E37+F37</f>
        <v>0</v>
      </c>
      <c r="E37" s="396" t="n">
        <f aca="false">SUM(F37:H38)</f>
        <v>0</v>
      </c>
      <c r="F37" s="402"/>
      <c r="G37" s="402"/>
      <c r="H37" s="403"/>
      <c r="I37" s="403"/>
    </row>
    <row r="38" s="9" customFormat="true" ht="18.75" hidden="false" customHeight="false" outlineLevel="0" collapsed="false">
      <c r="A38" s="271" t="n">
        <v>9</v>
      </c>
      <c r="B38" s="371"/>
      <c r="C38" s="372"/>
      <c r="D38" s="401" t="n">
        <f aca="false">E38+F38</f>
        <v>0</v>
      </c>
      <c r="E38" s="396" t="n">
        <f aca="false">SUM(F38:H39)</f>
        <v>0</v>
      </c>
      <c r="F38" s="402"/>
      <c r="G38" s="402"/>
      <c r="H38" s="403"/>
      <c r="I38" s="403"/>
    </row>
    <row r="39" s="9" customFormat="true" ht="18.75" hidden="false" customHeight="false" outlineLevel="0" collapsed="false">
      <c r="A39" s="271" t="n">
        <v>10</v>
      </c>
      <c r="B39" s="371"/>
      <c r="C39" s="372"/>
      <c r="D39" s="401" t="n">
        <f aca="false">E39+F39</f>
        <v>0</v>
      </c>
      <c r="E39" s="396" t="n">
        <f aca="false">SUM(F39:H40)</f>
        <v>0</v>
      </c>
      <c r="F39" s="402"/>
      <c r="G39" s="402"/>
      <c r="H39" s="403"/>
      <c r="I39" s="403"/>
    </row>
    <row r="40" s="9" customFormat="true" ht="18.75" hidden="false" customHeight="false" outlineLevel="0" collapsed="false">
      <c r="A40" s="373" t="s">
        <v>348</v>
      </c>
      <c r="B40" s="371" t="s">
        <v>500</v>
      </c>
      <c r="C40" s="372" t="n">
        <v>615000</v>
      </c>
      <c r="D40" s="404" t="n">
        <f aca="false">SUM(D41:D42)</f>
        <v>0</v>
      </c>
      <c r="E40" s="404" t="n">
        <f aca="false">SUM(E41:E42)</f>
        <v>0</v>
      </c>
      <c r="F40" s="404" t="n">
        <f aca="false">SUM(F41:F42)</f>
        <v>0</v>
      </c>
      <c r="G40" s="404" t="n">
        <f aca="false">SUM(G41:G42)</f>
        <v>0</v>
      </c>
      <c r="H40" s="405" t="n">
        <f aca="false">SUM(H41:H42)</f>
        <v>0</v>
      </c>
      <c r="I40" s="405" t="n">
        <f aca="false">SUM(I41:I42)</f>
        <v>0</v>
      </c>
    </row>
    <row r="41" s="9" customFormat="true" ht="18.75" hidden="false" customHeight="false" outlineLevel="0" collapsed="false">
      <c r="A41" s="271" t="n">
        <v>1</v>
      </c>
      <c r="B41" s="371"/>
      <c r="C41" s="372"/>
      <c r="D41" s="401" t="n">
        <f aca="false">E41+F41</f>
        <v>0</v>
      </c>
      <c r="E41" s="396" t="n">
        <f aca="false">SUM(F41:H41)</f>
        <v>0</v>
      </c>
      <c r="F41" s="402"/>
      <c r="G41" s="402"/>
      <c r="H41" s="403"/>
      <c r="I41" s="403"/>
    </row>
    <row r="42" s="9" customFormat="true" ht="18.75" hidden="false" customHeight="false" outlineLevel="0" collapsed="false">
      <c r="A42" s="271" t="n">
        <v>2</v>
      </c>
      <c r="B42" s="371"/>
      <c r="C42" s="372"/>
      <c r="D42" s="401" t="n">
        <f aca="false">E42+F42</f>
        <v>0</v>
      </c>
      <c r="E42" s="396" t="n">
        <f aca="false">SUM(F42:H42)</f>
        <v>0</v>
      </c>
      <c r="F42" s="402"/>
      <c r="G42" s="402"/>
      <c r="H42" s="403"/>
      <c r="I42" s="403"/>
    </row>
    <row r="43" s="9" customFormat="true" ht="19.5" hidden="false" customHeight="false" outlineLevel="0" collapsed="false">
      <c r="A43" s="416" t="s">
        <v>355</v>
      </c>
      <c r="B43" s="417" t="s">
        <v>463</v>
      </c>
      <c r="C43" s="418" t="n">
        <v>616000</v>
      </c>
      <c r="D43" s="408" t="n">
        <f aca="false">E43+F43</f>
        <v>0</v>
      </c>
      <c r="E43" s="404" t="n">
        <f aca="false">SUM(F43:H43)</f>
        <v>0</v>
      </c>
      <c r="F43" s="409"/>
      <c r="G43" s="409"/>
      <c r="H43" s="410"/>
      <c r="I43" s="424"/>
    </row>
    <row r="44" s="9" customFormat="true" ht="19.5" hidden="false" customHeight="false" outlineLevel="0" collapsed="false">
      <c r="A44" s="419"/>
      <c r="B44" s="420" t="s">
        <v>472</v>
      </c>
      <c r="C44" s="421"/>
      <c r="D44" s="414" t="n">
        <f aca="false">D10+D22+D29+D40+D43</f>
        <v>0</v>
      </c>
      <c r="E44" s="414" t="n">
        <f aca="false">E10+E22+E29+E40+E43</f>
        <v>0</v>
      </c>
      <c r="F44" s="414" t="n">
        <f aca="false">F10+F22+F29+F40+F43</f>
        <v>0</v>
      </c>
      <c r="G44" s="414" t="n">
        <f aca="false">G10+G22+G29+G40+G43</f>
        <v>0</v>
      </c>
      <c r="H44" s="415" t="n">
        <f aca="false">H10+H22+H29+H40+H43</f>
        <v>0</v>
      </c>
      <c r="I44" s="425" t="n">
        <f aca="false">I10+I22+I29+I40+I43</f>
        <v>0</v>
      </c>
    </row>
    <row r="45" customFormat="false" ht="51" hidden="false" customHeight="true" outlineLevel="0" collapsed="false"/>
    <row r="46" customFormat="false" ht="15" hidden="false" customHeight="false" outlineLevel="0" collapsed="false">
      <c r="H46" s="426"/>
      <c r="I46" s="426"/>
    </row>
    <row r="47" customFormat="false" ht="15" hidden="false" customHeight="false" outlineLevel="0" collapsed="false">
      <c r="H47" s="0" t="s">
        <v>502</v>
      </c>
    </row>
  </sheetData>
  <sheetProtection sheet="true" password="c5c5" formatCells="false" formatColumns="false" formatRows="false" insertColumns="false" insertRows="false" deleteColumns="false" deleteRows="false"/>
  <mergeCells count="10">
    <mergeCell ref="A1:I1"/>
    <mergeCell ref="A2:I3"/>
    <mergeCell ref="A4:I4"/>
    <mergeCell ref="A6:A8"/>
    <mergeCell ref="B6:B8"/>
    <mergeCell ref="C6:C8"/>
    <mergeCell ref="D6:D8"/>
    <mergeCell ref="E6:E8"/>
    <mergeCell ref="F6:F8"/>
    <mergeCell ref="G6:I7"/>
  </mergeCells>
  <printOptions headings="false" gridLines="false" gridLinesSet="true" horizontalCentered="false" verticalCentered="false"/>
  <pageMargins left="0.827083333333333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55.85"/>
    <col collapsed="false" customWidth="true" hidden="false" outlineLevel="0" max="3" min="3" style="9" width="13.85"/>
    <col collapsed="false" customWidth="true" hidden="false" outlineLevel="0" max="4" min="4" style="9" width="28.56"/>
    <col collapsed="false" customWidth="true" hidden="true" outlineLevel="0" max="5" min="5" style="9" width="25.7"/>
    <col collapsed="false" customWidth="true" hidden="false" outlineLevel="0" max="6" min="6" style="9" width="25.7"/>
    <col collapsed="false" customWidth="true" hidden="false" outlineLevel="0" max="15" min="7" style="9" width="10.71"/>
    <col collapsed="false" customWidth="false" hidden="false" outlineLevel="0" max="257" min="16" style="9" width="9.14"/>
  </cols>
  <sheetData>
    <row r="1" customFormat="false" ht="18.75" hidden="false" customHeight="true" outlineLevel="0" collapsed="false">
      <c r="A1" s="31" t="s">
        <v>48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A3" s="36" t="s">
        <v>48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5.75" hidden="false" customHeight="false" outlineLevel="0" collapsed="false">
      <c r="A5" s="346"/>
      <c r="B5" s="346"/>
      <c r="C5" s="346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1" hidden="false" customHeight="true" outlineLevel="0" collapsed="false">
      <c r="A6" s="347" t="s">
        <v>17</v>
      </c>
      <c r="B6" s="348" t="s">
        <v>487</v>
      </c>
      <c r="C6" s="347" t="s">
        <v>19</v>
      </c>
      <c r="D6" s="349" t="s">
        <v>488</v>
      </c>
      <c r="E6" s="350" t="s">
        <v>489</v>
      </c>
      <c r="F6" s="349" t="s">
        <v>490</v>
      </c>
      <c r="G6" s="347" t="s">
        <v>491</v>
      </c>
      <c r="H6" s="347"/>
      <c r="I6" s="347"/>
      <c r="J6" s="347"/>
      <c r="K6" s="347"/>
      <c r="L6" s="347"/>
      <c r="M6" s="347"/>
      <c r="N6" s="347"/>
      <c r="O6" s="347"/>
    </row>
    <row r="7" customFormat="false" ht="22.5" hidden="false" customHeight="true" outlineLevel="0" collapsed="false">
      <c r="A7" s="347"/>
      <c r="B7" s="348"/>
      <c r="C7" s="347"/>
      <c r="D7" s="349"/>
      <c r="E7" s="351"/>
      <c r="F7" s="349"/>
      <c r="G7" s="347"/>
      <c r="H7" s="347"/>
      <c r="I7" s="347"/>
      <c r="J7" s="347"/>
      <c r="K7" s="347"/>
      <c r="L7" s="347"/>
      <c r="M7" s="347"/>
      <c r="N7" s="347"/>
      <c r="O7" s="347"/>
    </row>
    <row r="8" customFormat="false" ht="67.5" hidden="false" customHeight="true" outlineLevel="0" collapsed="false">
      <c r="A8" s="347"/>
      <c r="B8" s="348"/>
      <c r="C8" s="347"/>
      <c r="D8" s="349"/>
      <c r="E8" s="352"/>
      <c r="F8" s="349"/>
      <c r="G8" s="353" t="s">
        <v>492</v>
      </c>
      <c r="H8" s="354" t="s">
        <v>28</v>
      </c>
      <c r="I8" s="354" t="s">
        <v>29</v>
      </c>
      <c r="J8" s="354" t="s">
        <v>30</v>
      </c>
      <c r="K8" s="354" t="s">
        <v>31</v>
      </c>
      <c r="L8" s="354" t="s">
        <v>32</v>
      </c>
      <c r="M8" s="354" t="s">
        <v>33</v>
      </c>
      <c r="N8" s="354" t="s">
        <v>493</v>
      </c>
      <c r="O8" s="354" t="s">
        <v>36</v>
      </c>
    </row>
    <row r="9" customFormat="false" ht="15.75" hidden="false" customHeight="false" outlineLevel="0" collapsed="false">
      <c r="A9" s="355" t="n">
        <v>1</v>
      </c>
      <c r="B9" s="356" t="n">
        <v>2</v>
      </c>
      <c r="C9" s="355" t="n">
        <v>3</v>
      </c>
      <c r="D9" s="356" t="n">
        <v>4</v>
      </c>
      <c r="E9" s="357" t="n">
        <v>5</v>
      </c>
      <c r="F9" s="357" t="s">
        <v>494</v>
      </c>
      <c r="G9" s="357" t="n">
        <v>6</v>
      </c>
      <c r="H9" s="357" t="n">
        <v>7</v>
      </c>
      <c r="I9" s="357" t="n">
        <v>8</v>
      </c>
      <c r="J9" s="357" t="n">
        <v>9</v>
      </c>
      <c r="K9" s="357" t="n">
        <v>10</v>
      </c>
      <c r="L9" s="357" t="n">
        <v>11</v>
      </c>
      <c r="M9" s="357" t="n">
        <v>12</v>
      </c>
      <c r="N9" s="357" t="s">
        <v>433</v>
      </c>
      <c r="O9" s="356" t="s">
        <v>48</v>
      </c>
    </row>
    <row r="10" customFormat="false" ht="18.75" hidden="false" customHeight="false" outlineLevel="0" collapsed="false">
      <c r="A10" s="391" t="s">
        <v>62</v>
      </c>
      <c r="B10" s="392" t="s">
        <v>509</v>
      </c>
      <c r="C10" s="393"/>
      <c r="D10" s="369" t="n">
        <f aca="false">SUM(D11:D21)</f>
        <v>0</v>
      </c>
      <c r="E10" s="369" t="n">
        <f aca="false">SUM(E11:E21)</f>
        <v>0</v>
      </c>
      <c r="F10" s="369" t="n">
        <f aca="false">SUM(F11:F21)</f>
        <v>0</v>
      </c>
      <c r="G10" s="369" t="n">
        <f aca="false">SUM(G11:G21)</f>
        <v>0</v>
      </c>
      <c r="H10" s="369" t="n">
        <f aca="false">SUM(H11:H21)</f>
        <v>0</v>
      </c>
      <c r="I10" s="369" t="n">
        <f aca="false">SUM(I11:I21)</f>
        <v>0</v>
      </c>
      <c r="J10" s="369" t="n">
        <f aca="false">SUM(J11:J21)</f>
        <v>0</v>
      </c>
      <c r="K10" s="369" t="n">
        <f aca="false">SUM(K11:K21)</f>
        <v>0</v>
      </c>
      <c r="L10" s="369" t="n">
        <f aca="false">SUM(L11:L21)</f>
        <v>0</v>
      </c>
      <c r="M10" s="369" t="n">
        <f aca="false">SUM(M11:M21)</f>
        <v>0</v>
      </c>
      <c r="N10" s="369" t="n">
        <f aca="false">SUM(N11:N21)</f>
        <v>0</v>
      </c>
      <c r="O10" s="370" t="n">
        <f aca="false">SUM(O11:O21)</f>
        <v>0</v>
      </c>
    </row>
    <row r="11" customFormat="false" ht="18.75" hidden="false" customHeight="false" outlineLevel="0" collapsed="false">
      <c r="A11" s="252" t="n">
        <v>1</v>
      </c>
      <c r="B11" s="363" t="s">
        <v>456</v>
      </c>
      <c r="C11" s="254" t="n">
        <v>611100</v>
      </c>
      <c r="D11" s="255"/>
      <c r="E11" s="255"/>
      <c r="F11" s="364" t="n">
        <f aca="false">SUM(G11:O11)</f>
        <v>0</v>
      </c>
      <c r="G11" s="255"/>
      <c r="H11" s="255"/>
      <c r="I11" s="255"/>
      <c r="J11" s="255"/>
      <c r="K11" s="255"/>
      <c r="L11" s="255"/>
      <c r="M11" s="255"/>
      <c r="N11" s="255"/>
      <c r="O11" s="256"/>
    </row>
    <row r="12" customFormat="false" ht="18.75" hidden="false" customHeight="false" outlineLevel="0" collapsed="false">
      <c r="A12" s="257" t="n">
        <v>2</v>
      </c>
      <c r="B12" s="363" t="s">
        <v>510</v>
      </c>
      <c r="C12" s="275" t="n">
        <v>611200</v>
      </c>
      <c r="D12" s="255"/>
      <c r="E12" s="255"/>
      <c r="F12" s="364" t="n">
        <f aca="false">SUM(G12:O12)</f>
        <v>0</v>
      </c>
      <c r="G12" s="255"/>
      <c r="H12" s="255"/>
      <c r="I12" s="255"/>
      <c r="J12" s="255"/>
      <c r="K12" s="255"/>
      <c r="L12" s="255"/>
      <c r="M12" s="255"/>
      <c r="N12" s="255"/>
      <c r="O12" s="256"/>
    </row>
    <row r="13" customFormat="false" ht="18.75" hidden="false" customHeight="false" outlineLevel="0" collapsed="false">
      <c r="A13" s="257" t="n">
        <v>3</v>
      </c>
      <c r="B13" s="363" t="s">
        <v>118</v>
      </c>
      <c r="C13" s="275" t="n">
        <v>613100</v>
      </c>
      <c r="D13" s="255"/>
      <c r="E13" s="255"/>
      <c r="F13" s="364" t="n">
        <f aca="false">SUM(G13:O13)</f>
        <v>0</v>
      </c>
      <c r="G13" s="255"/>
      <c r="H13" s="255"/>
      <c r="I13" s="255"/>
      <c r="J13" s="255"/>
      <c r="K13" s="255"/>
      <c r="L13" s="255"/>
      <c r="M13" s="255"/>
      <c r="N13" s="255"/>
      <c r="O13" s="256"/>
    </row>
    <row r="14" customFormat="false" ht="18.75" hidden="false" customHeight="false" outlineLevel="0" collapsed="false">
      <c r="A14" s="257" t="n">
        <v>4</v>
      </c>
      <c r="B14" s="363" t="s">
        <v>511</v>
      </c>
      <c r="C14" s="275" t="n">
        <v>613200</v>
      </c>
      <c r="D14" s="255"/>
      <c r="E14" s="255"/>
      <c r="F14" s="364" t="n">
        <f aca="false">SUM(G14:O14)</f>
        <v>0</v>
      </c>
      <c r="G14" s="255"/>
      <c r="H14" s="255"/>
      <c r="I14" s="255"/>
      <c r="J14" s="255"/>
      <c r="K14" s="255"/>
      <c r="L14" s="255"/>
      <c r="M14" s="255"/>
      <c r="N14" s="255"/>
      <c r="O14" s="256"/>
    </row>
    <row r="15" customFormat="false" ht="18.75" hidden="false" customHeight="false" outlineLevel="0" collapsed="false">
      <c r="A15" s="257" t="n">
        <v>5</v>
      </c>
      <c r="B15" s="363" t="s">
        <v>140</v>
      </c>
      <c r="C15" s="275" t="n">
        <v>613300</v>
      </c>
      <c r="D15" s="255"/>
      <c r="E15" s="255"/>
      <c r="F15" s="364" t="n">
        <f aca="false">SUM(G15:O15)</f>
        <v>0</v>
      </c>
      <c r="G15" s="255"/>
      <c r="H15" s="255"/>
      <c r="I15" s="255"/>
      <c r="J15" s="255"/>
      <c r="K15" s="255"/>
      <c r="L15" s="255"/>
      <c r="M15" s="255"/>
      <c r="N15" s="255"/>
      <c r="O15" s="256"/>
    </row>
    <row r="16" customFormat="false" ht="18.75" hidden="false" customHeight="false" outlineLevel="0" collapsed="false">
      <c r="A16" s="257" t="n">
        <v>6</v>
      </c>
      <c r="B16" s="363" t="s">
        <v>457</v>
      </c>
      <c r="C16" s="275" t="n">
        <v>613400</v>
      </c>
      <c r="D16" s="255"/>
      <c r="E16" s="255"/>
      <c r="F16" s="364" t="n">
        <f aca="false">SUM(G16:O16)</f>
        <v>0</v>
      </c>
      <c r="G16" s="255"/>
      <c r="H16" s="255"/>
      <c r="I16" s="255"/>
      <c r="J16" s="255"/>
      <c r="K16" s="255"/>
      <c r="L16" s="255"/>
      <c r="M16" s="255"/>
      <c r="N16" s="255"/>
      <c r="O16" s="256"/>
    </row>
    <row r="17" customFormat="false" ht="18.75" hidden="false" customHeight="false" outlineLevel="0" collapsed="false">
      <c r="A17" s="257" t="n">
        <v>7</v>
      </c>
      <c r="B17" s="363" t="s">
        <v>458</v>
      </c>
      <c r="C17" s="275" t="n">
        <v>613500</v>
      </c>
      <c r="D17" s="255"/>
      <c r="E17" s="255"/>
      <c r="F17" s="364" t="n">
        <f aca="false">SUM(G17:O17)</f>
        <v>0</v>
      </c>
      <c r="G17" s="255"/>
      <c r="H17" s="255"/>
      <c r="I17" s="255"/>
      <c r="J17" s="255"/>
      <c r="K17" s="255"/>
      <c r="L17" s="255"/>
      <c r="M17" s="255"/>
      <c r="N17" s="255"/>
      <c r="O17" s="256"/>
    </row>
    <row r="18" customFormat="false" ht="18.75" hidden="false" customHeight="false" outlineLevel="0" collapsed="false">
      <c r="A18" s="257" t="n">
        <v>8</v>
      </c>
      <c r="B18" s="363" t="s">
        <v>512</v>
      </c>
      <c r="C18" s="275" t="n">
        <v>613600</v>
      </c>
      <c r="D18" s="255"/>
      <c r="E18" s="255"/>
      <c r="F18" s="364" t="n">
        <f aca="false">SUM(G18:O18)</f>
        <v>0</v>
      </c>
      <c r="G18" s="255"/>
      <c r="H18" s="255"/>
      <c r="I18" s="255"/>
      <c r="J18" s="255"/>
      <c r="K18" s="255"/>
      <c r="L18" s="255"/>
      <c r="M18" s="255"/>
      <c r="N18" s="255"/>
      <c r="O18" s="256"/>
    </row>
    <row r="19" customFormat="false" ht="18.75" hidden="false" customHeight="false" outlineLevel="0" collapsed="false">
      <c r="A19" s="257" t="n">
        <v>9</v>
      </c>
      <c r="B19" s="363" t="s">
        <v>212</v>
      </c>
      <c r="C19" s="275" t="n">
        <v>613700</v>
      </c>
      <c r="D19" s="255"/>
      <c r="E19" s="255"/>
      <c r="F19" s="364" t="n">
        <f aca="false">SUM(G19:O19)</f>
        <v>0</v>
      </c>
      <c r="G19" s="255"/>
      <c r="H19" s="255"/>
      <c r="I19" s="255"/>
      <c r="J19" s="255"/>
      <c r="K19" s="255"/>
      <c r="L19" s="255"/>
      <c r="M19" s="255"/>
      <c r="N19" s="255"/>
      <c r="O19" s="256"/>
    </row>
    <row r="20" customFormat="false" ht="18.75" hidden="false" customHeight="false" outlineLevel="0" collapsed="false">
      <c r="A20" s="257" t="n">
        <v>10</v>
      </c>
      <c r="B20" s="363" t="s">
        <v>513</v>
      </c>
      <c r="C20" s="275" t="n">
        <v>613800</v>
      </c>
      <c r="D20" s="255"/>
      <c r="E20" s="255"/>
      <c r="F20" s="364" t="n">
        <f aca="false">SUM(G20:O20)</f>
        <v>0</v>
      </c>
      <c r="G20" s="255"/>
      <c r="H20" s="255"/>
      <c r="I20" s="255"/>
      <c r="J20" s="255"/>
      <c r="K20" s="255"/>
      <c r="L20" s="255"/>
      <c r="M20" s="255"/>
      <c r="N20" s="255"/>
      <c r="O20" s="256"/>
    </row>
    <row r="21" customFormat="false" ht="18.75" hidden="false" customHeight="false" outlineLevel="0" collapsed="false">
      <c r="A21" s="257" t="n">
        <v>11</v>
      </c>
      <c r="B21" s="363" t="s">
        <v>238</v>
      </c>
      <c r="C21" s="275" t="n">
        <v>613900</v>
      </c>
      <c r="D21" s="255"/>
      <c r="E21" s="255"/>
      <c r="F21" s="364" t="n">
        <f aca="false">SUM(G21:O21)</f>
        <v>0</v>
      </c>
      <c r="G21" s="255"/>
      <c r="H21" s="255"/>
      <c r="I21" s="255"/>
      <c r="J21" s="255"/>
      <c r="K21" s="255"/>
      <c r="L21" s="255"/>
      <c r="M21" s="255"/>
      <c r="N21" s="255"/>
      <c r="O21" s="256"/>
    </row>
    <row r="22" customFormat="false" ht="18.75" hidden="false" customHeight="false" outlineLevel="0" collapsed="false">
      <c r="A22" s="366" t="s">
        <v>309</v>
      </c>
      <c r="B22" s="367" t="s">
        <v>497</v>
      </c>
      <c r="C22" s="368"/>
      <c r="D22" s="369" t="n">
        <f aca="false">SUM(D23:D28)</f>
        <v>0</v>
      </c>
      <c r="E22" s="369" t="n">
        <f aca="false">SUM(E23:E28)</f>
        <v>0</v>
      </c>
      <c r="F22" s="369" t="n">
        <f aca="false">SUM(F23:F28)</f>
        <v>0</v>
      </c>
      <c r="G22" s="369" t="n">
        <f aca="false">SUM(G23:G28)</f>
        <v>0</v>
      </c>
      <c r="H22" s="369" t="n">
        <f aca="false">SUM(H23:H28)</f>
        <v>0</v>
      </c>
      <c r="I22" s="369" t="n">
        <f aca="false">SUM(I23:I28)</f>
        <v>0</v>
      </c>
      <c r="J22" s="369" t="n">
        <f aca="false">SUM(J23:J28)</f>
        <v>0</v>
      </c>
      <c r="K22" s="369" t="n">
        <f aca="false">SUM(K23:K28)</f>
        <v>0</v>
      </c>
      <c r="L22" s="369" t="n">
        <f aca="false">SUM(L23:L28)</f>
        <v>0</v>
      </c>
      <c r="M22" s="369" t="n">
        <f aca="false">SUM(M23:M28)</f>
        <v>0</v>
      </c>
      <c r="N22" s="369" t="n">
        <f aca="false">SUM(N23:N28)</f>
        <v>0</v>
      </c>
      <c r="O22" s="370" t="n">
        <f aca="false">SUM(O23:O28)</f>
        <v>0</v>
      </c>
    </row>
    <row r="23" customFormat="false" ht="18.75" hidden="false" customHeight="false" outlineLevel="0" collapsed="false">
      <c r="A23" s="257" t="n">
        <v>1</v>
      </c>
      <c r="B23" s="363" t="s">
        <v>498</v>
      </c>
      <c r="C23" s="275" t="n">
        <v>821100</v>
      </c>
      <c r="D23" s="255"/>
      <c r="E23" s="255"/>
      <c r="F23" s="364" t="n">
        <f aca="false">SUM(G23:O23)</f>
        <v>0</v>
      </c>
      <c r="G23" s="255"/>
      <c r="H23" s="255"/>
      <c r="I23" s="255"/>
      <c r="J23" s="255"/>
      <c r="K23" s="255"/>
      <c r="L23" s="255"/>
      <c r="M23" s="255"/>
      <c r="N23" s="255"/>
      <c r="O23" s="256"/>
    </row>
    <row r="24" customFormat="false" ht="18.75" hidden="false" customHeight="false" outlineLevel="0" collapsed="false">
      <c r="A24" s="257" t="n">
        <v>2</v>
      </c>
      <c r="B24" s="363" t="s">
        <v>467</v>
      </c>
      <c r="C24" s="275" t="n">
        <v>821200</v>
      </c>
      <c r="D24" s="255"/>
      <c r="E24" s="255"/>
      <c r="F24" s="364" t="n">
        <f aca="false">SUM(G24:O24)</f>
        <v>0</v>
      </c>
      <c r="G24" s="255"/>
      <c r="H24" s="255"/>
      <c r="I24" s="255"/>
      <c r="J24" s="255"/>
      <c r="K24" s="255"/>
      <c r="L24" s="255"/>
      <c r="M24" s="255"/>
      <c r="N24" s="255"/>
      <c r="O24" s="256"/>
    </row>
    <row r="25" customFormat="false" ht="18.75" hidden="false" customHeight="false" outlineLevel="0" collapsed="false">
      <c r="A25" s="257" t="n">
        <v>3</v>
      </c>
      <c r="B25" s="363" t="s">
        <v>468</v>
      </c>
      <c r="C25" s="275" t="n">
        <v>821300</v>
      </c>
      <c r="D25" s="255"/>
      <c r="E25" s="255"/>
      <c r="F25" s="364" t="n">
        <f aca="false">SUM(G25:O25)</f>
        <v>0</v>
      </c>
      <c r="G25" s="255"/>
      <c r="H25" s="255"/>
      <c r="I25" s="255"/>
      <c r="J25" s="255"/>
      <c r="K25" s="255"/>
      <c r="L25" s="255"/>
      <c r="M25" s="255"/>
      <c r="N25" s="255"/>
      <c r="O25" s="256"/>
    </row>
    <row r="26" customFormat="false" ht="18.75" hidden="false" customHeight="false" outlineLevel="0" collapsed="false">
      <c r="A26" s="257" t="n">
        <v>4</v>
      </c>
      <c r="B26" s="363" t="s">
        <v>469</v>
      </c>
      <c r="C26" s="275" t="n">
        <v>821400</v>
      </c>
      <c r="D26" s="255"/>
      <c r="E26" s="255"/>
      <c r="F26" s="364" t="n">
        <f aca="false">SUM(G26:O26)</f>
        <v>0</v>
      </c>
      <c r="G26" s="255"/>
      <c r="H26" s="255"/>
      <c r="I26" s="255"/>
      <c r="J26" s="255"/>
      <c r="K26" s="255"/>
      <c r="L26" s="255"/>
      <c r="M26" s="255"/>
      <c r="N26" s="255"/>
      <c r="O26" s="256"/>
    </row>
    <row r="27" customFormat="false" ht="18.75" hidden="false" customHeight="false" outlineLevel="0" collapsed="false">
      <c r="A27" s="257" t="n">
        <v>5</v>
      </c>
      <c r="B27" s="363" t="s">
        <v>470</v>
      </c>
      <c r="C27" s="275" t="n">
        <v>821500</v>
      </c>
      <c r="D27" s="255"/>
      <c r="E27" s="255"/>
      <c r="F27" s="364" t="n">
        <f aca="false">SUM(G27:O27)</f>
        <v>0</v>
      </c>
      <c r="G27" s="255"/>
      <c r="H27" s="255"/>
      <c r="I27" s="255"/>
      <c r="J27" s="255"/>
      <c r="K27" s="255"/>
      <c r="L27" s="255"/>
      <c r="M27" s="255"/>
      <c r="N27" s="255"/>
      <c r="O27" s="256"/>
    </row>
    <row r="28" customFormat="false" ht="18.75" hidden="false" customHeight="false" outlineLevel="0" collapsed="false">
      <c r="A28" s="257" t="n">
        <v>6</v>
      </c>
      <c r="B28" s="363" t="s">
        <v>471</v>
      </c>
      <c r="C28" s="275" t="n">
        <v>821600</v>
      </c>
      <c r="D28" s="255"/>
      <c r="E28" s="255"/>
      <c r="F28" s="364" t="n">
        <f aca="false">SUM(G28:O28)</f>
        <v>0</v>
      </c>
      <c r="G28" s="255"/>
      <c r="H28" s="255"/>
      <c r="I28" s="255"/>
      <c r="J28" s="255"/>
      <c r="K28" s="255"/>
      <c r="L28" s="255"/>
      <c r="M28" s="255"/>
      <c r="N28" s="255"/>
      <c r="O28" s="256"/>
    </row>
    <row r="29" customFormat="false" ht="18.75" hidden="false" customHeight="false" outlineLevel="0" collapsed="false">
      <c r="A29" s="366" t="s">
        <v>336</v>
      </c>
      <c r="B29" s="367" t="s">
        <v>499</v>
      </c>
      <c r="C29" s="368" t="n">
        <v>614000</v>
      </c>
      <c r="D29" s="369" t="n">
        <f aca="false">SUM(D30:D39)</f>
        <v>0</v>
      </c>
      <c r="E29" s="369" t="n">
        <f aca="false">SUM(E30:E39)</f>
        <v>0</v>
      </c>
      <c r="F29" s="369" t="n">
        <f aca="false">SUM(F30:F39)</f>
        <v>0</v>
      </c>
      <c r="G29" s="369" t="n">
        <f aca="false">SUM(G30:G39)</f>
        <v>0</v>
      </c>
      <c r="H29" s="369" t="n">
        <f aca="false">SUM(H30:H39)</f>
        <v>0</v>
      </c>
      <c r="I29" s="369" t="n">
        <f aca="false">SUM(I30:I39)</f>
        <v>0</v>
      </c>
      <c r="J29" s="369" t="n">
        <f aca="false">SUM(J30:J39)</f>
        <v>0</v>
      </c>
      <c r="K29" s="369" t="n">
        <f aca="false">SUM(K30:K39)</f>
        <v>0</v>
      </c>
      <c r="L29" s="369" t="n">
        <f aca="false">SUM(L30:L39)</f>
        <v>0</v>
      </c>
      <c r="M29" s="369" t="n">
        <f aca="false">SUM(M30:M39)</f>
        <v>0</v>
      </c>
      <c r="N29" s="369" t="n">
        <f aca="false">SUM(N30:N39)</f>
        <v>0</v>
      </c>
      <c r="O29" s="370" t="n">
        <f aca="false">SUM(O30:O39)</f>
        <v>0</v>
      </c>
    </row>
    <row r="30" customFormat="false" ht="18.75" hidden="false" customHeight="false" outlineLevel="0" collapsed="false">
      <c r="A30" s="271" t="n">
        <v>1</v>
      </c>
      <c r="B30" s="371"/>
      <c r="C30" s="372"/>
      <c r="D30" s="255"/>
      <c r="E30" s="276"/>
      <c r="F30" s="364" t="n">
        <f aca="false">SUM(G30:O30)</f>
        <v>0</v>
      </c>
      <c r="G30" s="276"/>
      <c r="H30" s="276"/>
      <c r="I30" s="276"/>
      <c r="J30" s="276"/>
      <c r="K30" s="276"/>
      <c r="L30" s="276"/>
      <c r="M30" s="276"/>
      <c r="N30" s="276"/>
      <c r="O30" s="277"/>
    </row>
    <row r="31" customFormat="false" ht="18.75" hidden="false" customHeight="false" outlineLevel="0" collapsed="false">
      <c r="A31" s="271" t="n">
        <v>2</v>
      </c>
      <c r="B31" s="371"/>
      <c r="C31" s="372"/>
      <c r="D31" s="255"/>
      <c r="E31" s="276"/>
      <c r="F31" s="364" t="n">
        <f aca="false">SUM(G31:O31)</f>
        <v>0</v>
      </c>
      <c r="G31" s="276"/>
      <c r="H31" s="276"/>
      <c r="I31" s="276"/>
      <c r="J31" s="276"/>
      <c r="K31" s="276"/>
      <c r="L31" s="276"/>
      <c r="M31" s="276"/>
      <c r="N31" s="276"/>
      <c r="O31" s="277"/>
    </row>
    <row r="32" customFormat="false" ht="18.75" hidden="false" customHeight="false" outlineLevel="0" collapsed="false">
      <c r="A32" s="271" t="n">
        <v>3</v>
      </c>
      <c r="B32" s="371"/>
      <c r="C32" s="372"/>
      <c r="D32" s="255"/>
      <c r="E32" s="276"/>
      <c r="F32" s="364" t="n">
        <f aca="false">SUM(G32:O32)</f>
        <v>0</v>
      </c>
      <c r="G32" s="276"/>
      <c r="H32" s="276"/>
      <c r="I32" s="276"/>
      <c r="J32" s="276"/>
      <c r="K32" s="276"/>
      <c r="L32" s="276"/>
      <c r="M32" s="276"/>
      <c r="N32" s="276"/>
      <c r="O32" s="277"/>
    </row>
    <row r="33" customFormat="false" ht="18.75" hidden="false" customHeight="false" outlineLevel="0" collapsed="false">
      <c r="A33" s="271" t="n">
        <v>4</v>
      </c>
      <c r="B33" s="371"/>
      <c r="C33" s="372"/>
      <c r="D33" s="255"/>
      <c r="E33" s="276"/>
      <c r="F33" s="364" t="n">
        <f aca="false">SUM(G33:O33)</f>
        <v>0</v>
      </c>
      <c r="G33" s="276"/>
      <c r="H33" s="276"/>
      <c r="I33" s="276"/>
      <c r="J33" s="276"/>
      <c r="K33" s="276"/>
      <c r="L33" s="276"/>
      <c r="M33" s="276"/>
      <c r="N33" s="276"/>
      <c r="O33" s="277"/>
    </row>
    <row r="34" customFormat="false" ht="18.75" hidden="false" customHeight="false" outlineLevel="0" collapsed="false">
      <c r="A34" s="271" t="n">
        <v>5</v>
      </c>
      <c r="B34" s="371"/>
      <c r="C34" s="372"/>
      <c r="D34" s="255"/>
      <c r="E34" s="276"/>
      <c r="F34" s="364" t="n">
        <f aca="false">SUM(G34:O34)</f>
        <v>0</v>
      </c>
      <c r="G34" s="276"/>
      <c r="H34" s="276"/>
      <c r="I34" s="276"/>
      <c r="J34" s="276"/>
      <c r="K34" s="276"/>
      <c r="L34" s="276"/>
      <c r="M34" s="276"/>
      <c r="N34" s="276"/>
      <c r="O34" s="277"/>
    </row>
    <row r="35" customFormat="false" ht="18.75" hidden="false" customHeight="false" outlineLevel="0" collapsed="false">
      <c r="A35" s="271" t="n">
        <v>6</v>
      </c>
      <c r="B35" s="371"/>
      <c r="C35" s="372"/>
      <c r="D35" s="255"/>
      <c r="E35" s="276"/>
      <c r="F35" s="364" t="n">
        <f aca="false">SUM(G35:O35)</f>
        <v>0</v>
      </c>
      <c r="G35" s="276"/>
      <c r="H35" s="276"/>
      <c r="I35" s="276"/>
      <c r="J35" s="276"/>
      <c r="K35" s="276"/>
      <c r="L35" s="276"/>
      <c r="M35" s="276"/>
      <c r="N35" s="276"/>
      <c r="O35" s="277"/>
    </row>
    <row r="36" customFormat="false" ht="18.75" hidden="false" customHeight="false" outlineLevel="0" collapsed="false">
      <c r="A36" s="271" t="n">
        <v>7</v>
      </c>
      <c r="B36" s="371"/>
      <c r="C36" s="372"/>
      <c r="D36" s="255"/>
      <c r="E36" s="276"/>
      <c r="F36" s="364" t="n">
        <f aca="false">SUM(G36:O36)</f>
        <v>0</v>
      </c>
      <c r="G36" s="276"/>
      <c r="H36" s="276"/>
      <c r="I36" s="276"/>
      <c r="J36" s="276"/>
      <c r="K36" s="276"/>
      <c r="L36" s="276"/>
      <c r="M36" s="276"/>
      <c r="N36" s="276"/>
      <c r="O36" s="277"/>
    </row>
    <row r="37" customFormat="false" ht="18.75" hidden="false" customHeight="false" outlineLevel="0" collapsed="false">
      <c r="A37" s="271" t="n">
        <v>8</v>
      </c>
      <c r="B37" s="371"/>
      <c r="C37" s="372"/>
      <c r="D37" s="255"/>
      <c r="E37" s="276"/>
      <c r="F37" s="364" t="n">
        <f aca="false">SUM(G37:O37)</f>
        <v>0</v>
      </c>
      <c r="G37" s="276"/>
      <c r="H37" s="276"/>
      <c r="I37" s="276"/>
      <c r="J37" s="276"/>
      <c r="K37" s="276"/>
      <c r="L37" s="276"/>
      <c r="M37" s="276"/>
      <c r="N37" s="276"/>
      <c r="O37" s="277"/>
    </row>
    <row r="38" customFormat="false" ht="18.75" hidden="false" customHeight="false" outlineLevel="0" collapsed="false">
      <c r="A38" s="271" t="n">
        <v>9</v>
      </c>
      <c r="B38" s="371"/>
      <c r="C38" s="372"/>
      <c r="D38" s="255"/>
      <c r="E38" s="276"/>
      <c r="F38" s="364" t="n">
        <f aca="false">SUM(G38:O38)</f>
        <v>0</v>
      </c>
      <c r="G38" s="276"/>
      <c r="H38" s="276"/>
      <c r="I38" s="276"/>
      <c r="J38" s="276"/>
      <c r="K38" s="276"/>
      <c r="L38" s="276"/>
      <c r="M38" s="276"/>
      <c r="N38" s="276"/>
      <c r="O38" s="277"/>
    </row>
    <row r="39" customFormat="false" ht="18.75" hidden="false" customHeight="false" outlineLevel="0" collapsed="false">
      <c r="A39" s="271" t="n">
        <v>10</v>
      </c>
      <c r="B39" s="371"/>
      <c r="C39" s="372"/>
      <c r="D39" s="255"/>
      <c r="E39" s="276"/>
      <c r="F39" s="364" t="n">
        <f aca="false">SUM(G39:O39)</f>
        <v>0</v>
      </c>
      <c r="G39" s="276"/>
      <c r="H39" s="276"/>
      <c r="I39" s="276"/>
      <c r="J39" s="276"/>
      <c r="K39" s="276"/>
      <c r="L39" s="276"/>
      <c r="M39" s="276"/>
      <c r="N39" s="276"/>
      <c r="O39" s="277"/>
    </row>
    <row r="40" customFormat="false" ht="18.75" hidden="false" customHeight="false" outlineLevel="0" collapsed="false">
      <c r="A40" s="373" t="s">
        <v>348</v>
      </c>
      <c r="B40" s="371" t="s">
        <v>500</v>
      </c>
      <c r="C40" s="372" t="n">
        <v>615000</v>
      </c>
      <c r="D40" s="369" t="n">
        <f aca="false">SUM(D41:D42)</f>
        <v>0</v>
      </c>
      <c r="E40" s="369" t="n">
        <f aca="false">SUM(E41:E42)</f>
        <v>0</v>
      </c>
      <c r="F40" s="369" t="n">
        <f aca="false">SUM(F41:F42)</f>
        <v>0</v>
      </c>
      <c r="G40" s="369" t="n">
        <f aca="false">SUM(G41:G42)</f>
        <v>0</v>
      </c>
      <c r="H40" s="369" t="n">
        <f aca="false">SUM(H41:H42)</f>
        <v>0</v>
      </c>
      <c r="I40" s="369" t="n">
        <f aca="false">SUM(I41:I42)</f>
        <v>0</v>
      </c>
      <c r="J40" s="369" t="n">
        <f aca="false">SUM(J41:J42)</f>
        <v>0</v>
      </c>
      <c r="K40" s="369" t="n">
        <f aca="false">SUM(K41:K42)</f>
        <v>0</v>
      </c>
      <c r="L40" s="369" t="n">
        <f aca="false">SUM(L41:L42)</f>
        <v>0</v>
      </c>
      <c r="M40" s="369" t="n">
        <f aca="false">SUM(M41:M42)</f>
        <v>0</v>
      </c>
      <c r="N40" s="369" t="n">
        <f aca="false">SUM(N41:N42)</f>
        <v>0</v>
      </c>
      <c r="O40" s="370" t="n">
        <f aca="false">SUM(O41:O42)</f>
        <v>0</v>
      </c>
    </row>
    <row r="41" customFormat="false" ht="18.75" hidden="false" customHeight="false" outlineLevel="0" collapsed="false">
      <c r="A41" s="271" t="n">
        <v>1</v>
      </c>
      <c r="B41" s="371"/>
      <c r="C41" s="372"/>
      <c r="D41" s="276"/>
      <c r="E41" s="276"/>
      <c r="F41" s="364" t="n">
        <f aca="false">SUM(G41:O41)</f>
        <v>0</v>
      </c>
      <c r="G41" s="276"/>
      <c r="H41" s="276"/>
      <c r="I41" s="276"/>
      <c r="J41" s="276"/>
      <c r="K41" s="276"/>
      <c r="L41" s="276"/>
      <c r="M41" s="276"/>
      <c r="N41" s="276"/>
      <c r="O41" s="277"/>
    </row>
    <row r="42" customFormat="false" ht="18.75" hidden="false" customHeight="false" outlineLevel="0" collapsed="false">
      <c r="A42" s="271" t="n">
        <v>2</v>
      </c>
      <c r="B42" s="371"/>
      <c r="C42" s="372"/>
      <c r="D42" s="276"/>
      <c r="E42" s="276"/>
      <c r="F42" s="364" t="n">
        <f aca="false">SUM(G42:O42)</f>
        <v>0</v>
      </c>
      <c r="G42" s="276"/>
      <c r="H42" s="276"/>
      <c r="I42" s="276"/>
      <c r="J42" s="276"/>
      <c r="K42" s="276"/>
      <c r="L42" s="276"/>
      <c r="M42" s="276"/>
      <c r="N42" s="276"/>
      <c r="O42" s="277"/>
    </row>
    <row r="43" customFormat="false" ht="18.75" hidden="false" customHeight="false" outlineLevel="0" collapsed="false">
      <c r="A43" s="374" t="s">
        <v>355</v>
      </c>
      <c r="B43" s="375" t="s">
        <v>463</v>
      </c>
      <c r="C43" s="376" t="n">
        <v>616000</v>
      </c>
      <c r="D43" s="377"/>
      <c r="E43" s="377"/>
      <c r="F43" s="369" t="n">
        <f aca="false">SUM(G43:O43)</f>
        <v>0</v>
      </c>
      <c r="G43" s="377"/>
      <c r="H43" s="377"/>
      <c r="I43" s="377"/>
      <c r="J43" s="377"/>
      <c r="K43" s="377"/>
      <c r="L43" s="377"/>
      <c r="M43" s="377"/>
      <c r="N43" s="377"/>
      <c r="O43" s="378"/>
    </row>
    <row r="44" customFormat="false" ht="19.5" hidden="false" customHeight="false" outlineLevel="0" collapsed="false">
      <c r="A44" s="379"/>
      <c r="B44" s="380" t="s">
        <v>472</v>
      </c>
      <c r="C44" s="381"/>
      <c r="D44" s="382" t="n">
        <f aca="false">D10+D22+D29+D40+D43</f>
        <v>0</v>
      </c>
      <c r="E44" s="382" t="n">
        <f aca="false">E10+E22+E29+E40+E43</f>
        <v>0</v>
      </c>
      <c r="F44" s="382" t="n">
        <f aca="false">F10+F22+F29+F40+F43</f>
        <v>0</v>
      </c>
      <c r="G44" s="382" t="n">
        <f aca="false">G10+G22+G29+G40+G43</f>
        <v>0</v>
      </c>
      <c r="H44" s="382" t="n">
        <f aca="false">H10+H22+H29+H40+H43</f>
        <v>0</v>
      </c>
      <c r="I44" s="382" t="n">
        <f aca="false">I10+I22+I29+I40+I43</f>
        <v>0</v>
      </c>
      <c r="J44" s="382" t="n">
        <f aca="false">J10+J22+J29+J40+J43</f>
        <v>0</v>
      </c>
      <c r="K44" s="382" t="n">
        <f aca="false">K10+K22+K29+K40+K43</f>
        <v>0</v>
      </c>
      <c r="L44" s="382" t="n">
        <f aca="false">L10+L22+L29+L40+L43</f>
        <v>0</v>
      </c>
      <c r="M44" s="382" t="n">
        <f aca="false">M10+M22+M29+M40+M43</f>
        <v>0</v>
      </c>
      <c r="N44" s="382" t="n">
        <f aca="false">N10+N22+N29+N40+N43</f>
        <v>0</v>
      </c>
      <c r="O44" s="383" t="n">
        <f aca="false">O10+O22+O29+O40+O43</f>
        <v>0</v>
      </c>
    </row>
    <row r="45" customFormat="false" ht="42" hidden="false" customHeight="true" outlineLevel="0" collapsed="false">
      <c r="A45" s="174"/>
      <c r="B45" s="384" t="s">
        <v>501</v>
      </c>
      <c r="C45" s="384"/>
      <c r="D45" s="384"/>
      <c r="E45" s="385"/>
      <c r="F45" s="385"/>
      <c r="G45" s="385"/>
      <c r="H45" s="176"/>
      <c r="I45" s="176"/>
      <c r="J45" s="176"/>
      <c r="K45" s="176"/>
      <c r="L45" s="176"/>
      <c r="M45" s="176"/>
      <c r="N45" s="176"/>
      <c r="O45" s="176"/>
      <c r="P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181"/>
      <c r="J46" s="181"/>
      <c r="K46" s="25"/>
      <c r="L46" s="386"/>
      <c r="M46" s="386"/>
      <c r="N46" s="386"/>
      <c r="O46" s="386"/>
      <c r="P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8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174"/>
      <c r="J48" s="183"/>
      <c r="K48" s="25"/>
      <c r="L48" s="174"/>
      <c r="M48" s="184" t="s">
        <v>502</v>
      </c>
      <c r="N48" s="183"/>
      <c r="O48" s="174"/>
      <c r="P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</sheetData>
  <mergeCells count="11">
    <mergeCell ref="A1:O1"/>
    <mergeCell ref="A3:O4"/>
    <mergeCell ref="A5:C5"/>
    <mergeCell ref="D5:O5"/>
    <mergeCell ref="A6:A8"/>
    <mergeCell ref="B6:B8"/>
    <mergeCell ref="C6:C8"/>
    <mergeCell ref="D6:D8"/>
    <mergeCell ref="F6:F8"/>
    <mergeCell ref="G6:O7"/>
    <mergeCell ref="B45:D45"/>
  </mergeCell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52.85"/>
    <col collapsed="false" customWidth="true" hidden="false" outlineLevel="0" max="3" min="3" style="9" width="12.14"/>
    <col collapsed="false" customWidth="true" hidden="false" outlineLevel="0" max="4" min="4" style="9" width="25.7"/>
    <col collapsed="false" customWidth="true" hidden="false" outlineLevel="0" max="13" min="5" style="9" width="11.85"/>
    <col collapsed="false" customWidth="true" hidden="false" outlineLevel="0" max="16" min="14" style="9" width="11.7"/>
    <col collapsed="false" customWidth="false" hidden="false" outlineLevel="0" max="257" min="17" style="9" width="9.14"/>
  </cols>
  <sheetData>
    <row r="1" customFormat="false" ht="26.25" hidden="false" customHeight="true" outlineLevel="0" collapsed="false">
      <c r="A1" s="31" t="s">
        <v>48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9.25" hidden="false" customHeight="true" outlineLevel="0" collapsed="false">
      <c r="A2" s="36" t="s">
        <v>52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8.75" hidden="false" customHeight="true" outlineLevel="0" collapsed="false">
      <c r="A4" s="31" t="s">
        <v>52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.75" hidden="false" customHeight="false" outlineLevel="0" collapsed="false">
      <c r="A5" s="39"/>
      <c r="B5" s="39"/>
      <c r="C5" s="39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</row>
    <row r="6" customFormat="false" ht="15" hidden="false" customHeight="true" outlineLevel="0" collapsed="false">
      <c r="A6" s="347" t="s">
        <v>17</v>
      </c>
      <c r="B6" s="348" t="s">
        <v>487</v>
      </c>
      <c r="C6" s="347" t="s">
        <v>19</v>
      </c>
      <c r="D6" s="347" t="s">
        <v>522</v>
      </c>
      <c r="E6" s="347" t="s">
        <v>523</v>
      </c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</row>
    <row r="7" customFormat="false" ht="25.5" hidden="false" customHeight="true" outlineLevel="0" collapsed="false">
      <c r="A7" s="347"/>
      <c r="B7" s="348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</row>
    <row r="8" customFormat="false" ht="21" hidden="false" customHeight="true" outlineLevel="0" collapsed="false">
      <c r="A8" s="347"/>
      <c r="B8" s="348"/>
      <c r="C8" s="347"/>
      <c r="D8" s="347"/>
      <c r="E8" s="388" t="s">
        <v>443</v>
      </c>
      <c r="F8" s="388" t="s">
        <v>444</v>
      </c>
      <c r="G8" s="388" t="s">
        <v>445</v>
      </c>
      <c r="H8" s="427" t="s">
        <v>446</v>
      </c>
      <c r="I8" s="427" t="s">
        <v>447</v>
      </c>
      <c r="J8" s="427" t="s">
        <v>448</v>
      </c>
      <c r="K8" s="427" t="s">
        <v>449</v>
      </c>
      <c r="L8" s="427" t="s">
        <v>450</v>
      </c>
      <c r="M8" s="427" t="s">
        <v>451</v>
      </c>
      <c r="N8" s="427" t="s">
        <v>524</v>
      </c>
      <c r="O8" s="427" t="s">
        <v>525</v>
      </c>
      <c r="P8" s="427" t="s">
        <v>454</v>
      </c>
    </row>
    <row r="9" customFormat="false" ht="15.75" hidden="false" customHeight="false" outlineLevel="0" collapsed="false">
      <c r="A9" s="355" t="n">
        <v>1</v>
      </c>
      <c r="B9" s="356" t="n">
        <v>2</v>
      </c>
      <c r="C9" s="355" t="n">
        <v>3</v>
      </c>
      <c r="D9" s="356" t="s">
        <v>526</v>
      </c>
      <c r="E9" s="355" t="n">
        <v>5</v>
      </c>
      <c r="F9" s="356" t="n">
        <v>6</v>
      </c>
      <c r="G9" s="355" t="n">
        <v>7</v>
      </c>
      <c r="H9" s="356" t="n">
        <v>8</v>
      </c>
      <c r="I9" s="355" t="n">
        <v>9</v>
      </c>
      <c r="J9" s="356" t="n">
        <v>10</v>
      </c>
      <c r="K9" s="355" t="n">
        <v>11</v>
      </c>
      <c r="L9" s="356" t="n">
        <v>12</v>
      </c>
      <c r="M9" s="355" t="n">
        <v>13</v>
      </c>
      <c r="N9" s="356" t="n">
        <v>14</v>
      </c>
      <c r="O9" s="355" t="n">
        <v>15</v>
      </c>
      <c r="P9" s="356" t="n">
        <v>16</v>
      </c>
    </row>
    <row r="10" customFormat="false" ht="18.75" hidden="false" customHeight="false" outlineLevel="0" collapsed="false">
      <c r="A10" s="391" t="s">
        <v>62</v>
      </c>
      <c r="B10" s="392" t="s">
        <v>509</v>
      </c>
      <c r="C10" s="393"/>
      <c r="D10" s="428" t="n">
        <f aca="false">SUM(D11:D21)</f>
        <v>0</v>
      </c>
      <c r="E10" s="428" t="n">
        <f aca="false">SUM(E11:E21)</f>
        <v>0</v>
      </c>
      <c r="F10" s="428" t="n">
        <f aca="false">SUM(F11:F21)</f>
        <v>0</v>
      </c>
      <c r="G10" s="428" t="n">
        <f aca="false">SUM(G11:G21)</f>
        <v>0</v>
      </c>
      <c r="H10" s="428" t="n">
        <f aca="false">SUM(H11:H21)</f>
        <v>0</v>
      </c>
      <c r="I10" s="428" t="n">
        <f aca="false">SUM(I11:I21)</f>
        <v>0</v>
      </c>
      <c r="J10" s="428" t="n">
        <f aca="false">SUM(J11:J21)</f>
        <v>0</v>
      </c>
      <c r="K10" s="428" t="n">
        <f aca="false">SUM(K11:K21)</f>
        <v>0</v>
      </c>
      <c r="L10" s="428" t="n">
        <f aca="false">SUM(L11:L21)</f>
        <v>0</v>
      </c>
      <c r="M10" s="428" t="n">
        <f aca="false">SUM(M11:M21)</f>
        <v>0</v>
      </c>
      <c r="N10" s="428" t="n">
        <f aca="false">SUM(N11:N21)</f>
        <v>0</v>
      </c>
      <c r="O10" s="428" t="n">
        <f aca="false">SUM(O11:O21)</f>
        <v>0</v>
      </c>
      <c r="P10" s="429" t="n">
        <f aca="false">SUM(P11:P21)</f>
        <v>0</v>
      </c>
    </row>
    <row r="11" customFormat="false" ht="18.75" hidden="false" customHeight="false" outlineLevel="0" collapsed="false">
      <c r="A11" s="252" t="n">
        <v>1</v>
      </c>
      <c r="B11" s="363" t="s">
        <v>456</v>
      </c>
      <c r="C11" s="254" t="n">
        <v>611100</v>
      </c>
      <c r="D11" s="430" t="n">
        <f aca="false">SUM(E11:P11)</f>
        <v>0</v>
      </c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2"/>
    </row>
    <row r="12" customFormat="false" ht="18.75" hidden="false" customHeight="false" outlineLevel="0" collapsed="false">
      <c r="A12" s="257" t="n">
        <v>2</v>
      </c>
      <c r="B12" s="363" t="s">
        <v>510</v>
      </c>
      <c r="C12" s="275" t="n">
        <v>611200</v>
      </c>
      <c r="D12" s="430" t="n">
        <f aca="false">SUM(E12:P12)</f>
        <v>0</v>
      </c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2"/>
    </row>
    <row r="13" customFormat="false" ht="18.75" hidden="false" customHeight="false" outlineLevel="0" collapsed="false">
      <c r="A13" s="257" t="n">
        <v>3</v>
      </c>
      <c r="B13" s="363" t="s">
        <v>118</v>
      </c>
      <c r="C13" s="275" t="n">
        <v>613100</v>
      </c>
      <c r="D13" s="430" t="n">
        <f aca="false">SUM(E13:P13)</f>
        <v>0</v>
      </c>
      <c r="E13" s="431"/>
      <c r="F13" s="431"/>
      <c r="G13" s="431"/>
      <c r="H13" s="431"/>
      <c r="I13" s="431"/>
      <c r="J13" s="431"/>
      <c r="K13" s="431"/>
      <c r="L13" s="431"/>
      <c r="M13" s="431"/>
      <c r="N13" s="431"/>
      <c r="O13" s="431"/>
      <c r="P13" s="432"/>
    </row>
    <row r="14" customFormat="false" ht="18.75" hidden="false" customHeight="false" outlineLevel="0" collapsed="false">
      <c r="A14" s="257" t="n">
        <v>4</v>
      </c>
      <c r="B14" s="363" t="s">
        <v>511</v>
      </c>
      <c r="C14" s="275" t="n">
        <v>613200</v>
      </c>
      <c r="D14" s="430" t="n">
        <f aca="false">SUM(E14:P14)</f>
        <v>0</v>
      </c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431"/>
      <c r="P14" s="432"/>
    </row>
    <row r="15" customFormat="false" ht="18.75" hidden="false" customHeight="false" outlineLevel="0" collapsed="false">
      <c r="A15" s="257" t="n">
        <v>5</v>
      </c>
      <c r="B15" s="363" t="s">
        <v>140</v>
      </c>
      <c r="C15" s="275" t="n">
        <v>613300</v>
      </c>
      <c r="D15" s="430" t="n">
        <f aca="false">SUM(E15:P15)</f>
        <v>0</v>
      </c>
      <c r="E15" s="431"/>
      <c r="F15" s="431"/>
      <c r="G15" s="431"/>
      <c r="H15" s="431"/>
      <c r="I15" s="431"/>
      <c r="J15" s="431"/>
      <c r="K15" s="431"/>
      <c r="L15" s="431"/>
      <c r="M15" s="431"/>
      <c r="N15" s="431"/>
      <c r="O15" s="431"/>
      <c r="P15" s="432"/>
    </row>
    <row r="16" customFormat="false" ht="18.75" hidden="false" customHeight="false" outlineLevel="0" collapsed="false">
      <c r="A16" s="257" t="n">
        <v>6</v>
      </c>
      <c r="B16" s="363" t="s">
        <v>457</v>
      </c>
      <c r="C16" s="275" t="n">
        <v>613400</v>
      </c>
      <c r="D16" s="430" t="n">
        <f aca="false">SUM(E16:P16)</f>
        <v>0</v>
      </c>
      <c r="E16" s="431"/>
      <c r="F16" s="431"/>
      <c r="G16" s="431"/>
      <c r="H16" s="431"/>
      <c r="I16" s="431"/>
      <c r="J16" s="431"/>
      <c r="K16" s="431"/>
      <c r="L16" s="431"/>
      <c r="M16" s="431"/>
      <c r="N16" s="431"/>
      <c r="O16" s="431"/>
      <c r="P16" s="432"/>
    </row>
    <row r="17" customFormat="false" ht="18.75" hidden="false" customHeight="false" outlineLevel="0" collapsed="false">
      <c r="A17" s="257" t="n">
        <v>7</v>
      </c>
      <c r="B17" s="363" t="s">
        <v>458</v>
      </c>
      <c r="C17" s="275" t="n">
        <v>613500</v>
      </c>
      <c r="D17" s="430" t="n">
        <f aca="false">SUM(E17:P17)</f>
        <v>0</v>
      </c>
      <c r="E17" s="431"/>
      <c r="F17" s="431"/>
      <c r="G17" s="431"/>
      <c r="H17" s="431"/>
      <c r="I17" s="431"/>
      <c r="J17" s="431"/>
      <c r="K17" s="431"/>
      <c r="L17" s="431"/>
      <c r="M17" s="431"/>
      <c r="N17" s="431"/>
      <c r="O17" s="431"/>
      <c r="P17" s="432"/>
    </row>
    <row r="18" customFormat="false" ht="18.75" hidden="false" customHeight="false" outlineLevel="0" collapsed="false">
      <c r="A18" s="257" t="n">
        <v>8</v>
      </c>
      <c r="B18" s="363" t="s">
        <v>512</v>
      </c>
      <c r="C18" s="275" t="n">
        <v>613600</v>
      </c>
      <c r="D18" s="430" t="n">
        <f aca="false">SUM(E18:P18)</f>
        <v>0</v>
      </c>
      <c r="E18" s="431"/>
      <c r="F18" s="431"/>
      <c r="G18" s="431"/>
      <c r="H18" s="431"/>
      <c r="I18" s="431"/>
      <c r="J18" s="431"/>
      <c r="K18" s="431"/>
      <c r="L18" s="431"/>
      <c r="M18" s="431"/>
      <c r="N18" s="431"/>
      <c r="O18" s="431"/>
      <c r="P18" s="432"/>
    </row>
    <row r="19" customFormat="false" ht="18.75" hidden="false" customHeight="false" outlineLevel="0" collapsed="false">
      <c r="A19" s="257" t="n">
        <v>9</v>
      </c>
      <c r="B19" s="363" t="s">
        <v>212</v>
      </c>
      <c r="C19" s="275" t="n">
        <v>613700</v>
      </c>
      <c r="D19" s="430" t="n">
        <f aca="false">SUM(E19:P19)</f>
        <v>0</v>
      </c>
      <c r="E19" s="431"/>
      <c r="F19" s="431"/>
      <c r="G19" s="431"/>
      <c r="H19" s="431"/>
      <c r="I19" s="431"/>
      <c r="J19" s="431"/>
      <c r="K19" s="431"/>
      <c r="L19" s="431"/>
      <c r="M19" s="431"/>
      <c r="N19" s="431"/>
      <c r="O19" s="431"/>
      <c r="P19" s="432"/>
    </row>
    <row r="20" customFormat="false" ht="18.75" hidden="false" customHeight="false" outlineLevel="0" collapsed="false">
      <c r="A20" s="257" t="n">
        <v>10</v>
      </c>
      <c r="B20" s="363" t="s">
        <v>513</v>
      </c>
      <c r="C20" s="275" t="n">
        <v>613800</v>
      </c>
      <c r="D20" s="430" t="n">
        <f aca="false">SUM(E20:P20)</f>
        <v>0</v>
      </c>
      <c r="E20" s="431"/>
      <c r="F20" s="431"/>
      <c r="G20" s="431"/>
      <c r="H20" s="431"/>
      <c r="I20" s="431"/>
      <c r="J20" s="431"/>
      <c r="K20" s="431"/>
      <c r="L20" s="431"/>
      <c r="M20" s="431"/>
      <c r="N20" s="431"/>
      <c r="O20" s="431"/>
      <c r="P20" s="432"/>
    </row>
    <row r="21" customFormat="false" ht="18.75" hidden="false" customHeight="false" outlineLevel="0" collapsed="false">
      <c r="A21" s="257" t="n">
        <v>11</v>
      </c>
      <c r="B21" s="363" t="s">
        <v>238</v>
      </c>
      <c r="C21" s="275" t="n">
        <v>613900</v>
      </c>
      <c r="D21" s="430" t="n">
        <f aca="false">SUM(E21:P21)</f>
        <v>0</v>
      </c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431"/>
      <c r="P21" s="432"/>
    </row>
    <row r="22" customFormat="false" ht="18.75" hidden="false" customHeight="false" outlineLevel="0" collapsed="false">
      <c r="A22" s="366" t="s">
        <v>309</v>
      </c>
      <c r="B22" s="367" t="s">
        <v>497</v>
      </c>
      <c r="C22" s="368"/>
      <c r="D22" s="428" t="n">
        <f aca="false">SUM(D23:D28)</f>
        <v>0</v>
      </c>
      <c r="E22" s="428" t="n">
        <f aca="false">SUM(E23:E28)</f>
        <v>0</v>
      </c>
      <c r="F22" s="428" t="n">
        <f aca="false">SUM(F23:F28)</f>
        <v>0</v>
      </c>
      <c r="G22" s="428" t="n">
        <f aca="false">SUM(G23:G28)</f>
        <v>0</v>
      </c>
      <c r="H22" s="428" t="n">
        <f aca="false">SUM(H23:H28)</f>
        <v>0</v>
      </c>
      <c r="I22" s="428" t="n">
        <f aca="false">SUM(I23:I28)</f>
        <v>0</v>
      </c>
      <c r="J22" s="428" t="n">
        <f aca="false">SUM(J23:J28)</f>
        <v>0</v>
      </c>
      <c r="K22" s="428" t="n">
        <f aca="false">SUM(K23:K28)</f>
        <v>0</v>
      </c>
      <c r="L22" s="428" t="n">
        <f aca="false">SUM(L23:L28)</f>
        <v>0</v>
      </c>
      <c r="M22" s="428" t="n">
        <f aca="false">SUM(M23:M28)</f>
        <v>0</v>
      </c>
      <c r="N22" s="428" t="n">
        <f aca="false">SUM(N23:N28)</f>
        <v>0</v>
      </c>
      <c r="O22" s="428" t="n">
        <f aca="false">SUM(O23:O28)</f>
        <v>0</v>
      </c>
      <c r="P22" s="429" t="n">
        <f aca="false">SUM(P23:P28)</f>
        <v>0</v>
      </c>
    </row>
    <row r="23" customFormat="false" ht="18.75" hidden="false" customHeight="false" outlineLevel="0" collapsed="false">
      <c r="A23" s="257" t="n">
        <v>1</v>
      </c>
      <c r="B23" s="363" t="s">
        <v>498</v>
      </c>
      <c r="C23" s="275" t="n">
        <v>821100</v>
      </c>
      <c r="D23" s="430" t="n">
        <f aca="false">SUM(E23:P23)</f>
        <v>0</v>
      </c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2"/>
    </row>
    <row r="24" customFormat="false" ht="18.75" hidden="false" customHeight="false" outlineLevel="0" collapsed="false">
      <c r="A24" s="257" t="n">
        <v>2</v>
      </c>
      <c r="B24" s="363" t="s">
        <v>467</v>
      </c>
      <c r="C24" s="275" t="n">
        <v>821200</v>
      </c>
      <c r="D24" s="430" t="n">
        <f aca="false">SUM(E24:P24)</f>
        <v>0</v>
      </c>
      <c r="E24" s="431"/>
      <c r="F24" s="431"/>
      <c r="G24" s="431"/>
      <c r="H24" s="431"/>
      <c r="I24" s="431"/>
      <c r="J24" s="431"/>
      <c r="K24" s="431"/>
      <c r="L24" s="431"/>
      <c r="M24" s="431"/>
      <c r="N24" s="431"/>
      <c r="O24" s="431"/>
      <c r="P24" s="432"/>
    </row>
    <row r="25" customFormat="false" ht="18.75" hidden="false" customHeight="false" outlineLevel="0" collapsed="false">
      <c r="A25" s="257" t="n">
        <v>3</v>
      </c>
      <c r="B25" s="363" t="s">
        <v>468</v>
      </c>
      <c r="C25" s="275" t="n">
        <v>821300</v>
      </c>
      <c r="D25" s="430" t="n">
        <f aca="false">SUM(E25:P25)</f>
        <v>0</v>
      </c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2"/>
    </row>
    <row r="26" customFormat="false" ht="18.75" hidden="false" customHeight="false" outlineLevel="0" collapsed="false">
      <c r="A26" s="257" t="n">
        <v>4</v>
      </c>
      <c r="B26" s="363" t="s">
        <v>469</v>
      </c>
      <c r="C26" s="275" t="n">
        <v>821400</v>
      </c>
      <c r="D26" s="430" t="n">
        <f aca="false">SUM(E26:P26)</f>
        <v>0</v>
      </c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2"/>
    </row>
    <row r="27" customFormat="false" ht="18.75" hidden="false" customHeight="false" outlineLevel="0" collapsed="false">
      <c r="A27" s="257" t="n">
        <v>5</v>
      </c>
      <c r="B27" s="363" t="s">
        <v>470</v>
      </c>
      <c r="C27" s="275" t="n">
        <v>821500</v>
      </c>
      <c r="D27" s="430" t="n">
        <f aca="false">SUM(E27:P27)</f>
        <v>0</v>
      </c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2"/>
    </row>
    <row r="28" customFormat="false" ht="18.75" hidden="false" customHeight="false" outlineLevel="0" collapsed="false">
      <c r="A28" s="257" t="n">
        <v>6</v>
      </c>
      <c r="B28" s="363" t="s">
        <v>471</v>
      </c>
      <c r="C28" s="275" t="n">
        <v>821600</v>
      </c>
      <c r="D28" s="430" t="n">
        <f aca="false">SUM(E28:P28)</f>
        <v>0</v>
      </c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2"/>
    </row>
    <row r="29" customFormat="false" ht="18.75" hidden="false" customHeight="false" outlineLevel="0" collapsed="false">
      <c r="A29" s="366" t="s">
        <v>336</v>
      </c>
      <c r="B29" s="367" t="s">
        <v>499</v>
      </c>
      <c r="C29" s="368" t="n">
        <v>614000</v>
      </c>
      <c r="D29" s="428" t="n">
        <f aca="false">SUM(E29:P29)</f>
        <v>0</v>
      </c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4"/>
    </row>
    <row r="30" customFormat="false" ht="18.75" hidden="false" customHeight="false" outlineLevel="0" collapsed="false">
      <c r="A30" s="373" t="s">
        <v>348</v>
      </c>
      <c r="B30" s="371" t="s">
        <v>500</v>
      </c>
      <c r="C30" s="372" t="n">
        <v>615000</v>
      </c>
      <c r="D30" s="428" t="n">
        <f aca="false">SUM(E30:P30)</f>
        <v>0</v>
      </c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6"/>
    </row>
    <row r="31" customFormat="false" ht="18.75" hidden="false" customHeight="false" outlineLevel="0" collapsed="false">
      <c r="A31" s="437" t="s">
        <v>355</v>
      </c>
      <c r="B31" s="375" t="s">
        <v>463</v>
      </c>
      <c r="C31" s="376" t="n">
        <v>616000</v>
      </c>
      <c r="D31" s="428" t="n">
        <f aca="false">SUM(E31:P31)</f>
        <v>0</v>
      </c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6"/>
    </row>
    <row r="32" customFormat="false" ht="19.5" hidden="false" customHeight="false" outlineLevel="0" collapsed="false">
      <c r="A32" s="438"/>
      <c r="B32" s="380" t="s">
        <v>472</v>
      </c>
      <c r="C32" s="439"/>
      <c r="D32" s="440" t="n">
        <f aca="false">D10+D22+D29+D30+D31</f>
        <v>0</v>
      </c>
      <c r="E32" s="440" t="n">
        <f aca="false">E10+E22+E29+E30+E31</f>
        <v>0</v>
      </c>
      <c r="F32" s="440" t="n">
        <f aca="false">F10+F22+F29+F30+F31</f>
        <v>0</v>
      </c>
      <c r="G32" s="440" t="n">
        <f aca="false">G10+G22+G29+G30+G31</f>
        <v>0</v>
      </c>
      <c r="H32" s="440" t="n">
        <f aca="false">H10+H22+H29+H30+H31</f>
        <v>0</v>
      </c>
      <c r="I32" s="440" t="n">
        <f aca="false">I10+I22+I29+I30+I31</f>
        <v>0</v>
      </c>
      <c r="J32" s="440" t="n">
        <f aca="false">J10+J22+J29+J30+J31</f>
        <v>0</v>
      </c>
      <c r="K32" s="440" t="n">
        <f aca="false">K10+K22+K29+K30+K31</f>
        <v>0</v>
      </c>
      <c r="L32" s="440" t="n">
        <f aca="false">L10+L22+L29+L30+L31</f>
        <v>0</v>
      </c>
      <c r="M32" s="440" t="n">
        <f aca="false">M10+M22+M29+M30+M31</f>
        <v>0</v>
      </c>
      <c r="N32" s="440" t="n">
        <f aca="false">N10+N22+N29+N30+N31</f>
        <v>0</v>
      </c>
      <c r="O32" s="440" t="n">
        <f aca="false">O10+O22+O29+O30+O31</f>
        <v>0</v>
      </c>
      <c r="P32" s="441" t="n">
        <f aca="false">P10+P22+P29+P30+P31</f>
        <v>0</v>
      </c>
    </row>
    <row r="36" customFormat="false" ht="15" hidden="false" customHeight="false" outlineLevel="0" collapsed="false">
      <c r="L36" s="442"/>
      <c r="M36" s="386"/>
      <c r="N36" s="386"/>
      <c r="O36" s="386"/>
      <c r="P36" s="386"/>
    </row>
    <row r="37" customFormat="false" ht="18.75" hidden="false" customHeight="false" outlineLevel="0" collapsed="false">
      <c r="L37" s="443"/>
      <c r="M37" s="443"/>
      <c r="N37" s="184" t="s">
        <v>502</v>
      </c>
      <c r="O37" s="444"/>
      <c r="P37" s="443"/>
    </row>
  </sheetData>
  <sheetProtection sheet="true" password="c5c5" formatCells="false" formatColumns="false" formatRows="false" insertColumns="false" insertRows="false" deleteRows="false"/>
  <mergeCells count="8">
    <mergeCell ref="A1:P1"/>
    <mergeCell ref="A2:P3"/>
    <mergeCell ref="A4:P4"/>
    <mergeCell ref="A6:A8"/>
    <mergeCell ref="B6:B8"/>
    <mergeCell ref="C6:C8"/>
    <mergeCell ref="D6:D8"/>
    <mergeCell ref="E6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10" width="56.85"/>
    <col collapsed="false" customWidth="true" hidden="false" outlineLevel="0" max="3" min="3" style="9" width="12.99"/>
    <col collapsed="false" customWidth="true" hidden="false" outlineLevel="0" max="4" min="4" style="9" width="20.7"/>
    <col collapsed="false" customWidth="true" hidden="true" outlineLevel="0" max="5" min="5" style="9" width="20.7"/>
    <col collapsed="false" customWidth="true" hidden="false" outlineLevel="0" max="6" min="6" style="9" width="20.7"/>
    <col collapsed="false" customWidth="true" hidden="false" outlineLevel="0" max="16" min="7" style="9" width="15.85"/>
    <col collapsed="false" customWidth="false" hidden="false" outlineLevel="0" max="18" min="17" style="9" width="9.14"/>
    <col collapsed="false" customWidth="true" hidden="false" outlineLevel="0" max="19" min="19" style="11" width="20.7"/>
    <col collapsed="false" customWidth="true" hidden="true" outlineLevel="0" max="20" min="20" style="11" width="20.7"/>
    <col collapsed="false" customWidth="true" hidden="false" outlineLevel="0" max="21" min="21" style="11" width="20.7"/>
    <col collapsed="false" customWidth="true" hidden="false" outlineLevel="0" max="22" min="22" style="11" width="18.41"/>
    <col collapsed="false" customWidth="true" hidden="false" outlineLevel="0" max="30" min="23" style="11" width="15.85"/>
    <col collapsed="false" customWidth="true" hidden="false" outlineLevel="0" max="31" min="31" style="11" width="17.42"/>
    <col collapsed="false" customWidth="false" hidden="false" outlineLevel="0" max="257" min="32" style="9" width="9.14"/>
  </cols>
  <sheetData>
    <row r="1" customFormat="false" ht="18.75" hidden="false" customHeight="true" outlineLevel="0" collapsed="false">
      <c r="A1" s="12" t="s">
        <v>11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AE1" s="14"/>
    </row>
    <row r="2" customFormat="false" ht="15.75" hidden="false" customHeight="true" outlineLevel="0" collapsed="false">
      <c r="B2" s="9"/>
      <c r="K2" s="15" t="s">
        <v>12</v>
      </c>
      <c r="L2" s="15"/>
      <c r="M2" s="16"/>
      <c r="Z2" s="17"/>
      <c r="AA2" s="17"/>
      <c r="AB2" s="17"/>
    </row>
    <row r="3" customFormat="false" ht="21.75" hidden="false" customHeight="true" outlineLevel="0" collapsed="false">
      <c r="A3" s="18" t="s">
        <v>13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Y3" s="14"/>
      <c r="Z3" s="17"/>
      <c r="AA3" s="17"/>
      <c r="AB3" s="20"/>
      <c r="AC3" s="21"/>
      <c r="AD3" s="14"/>
      <c r="AE3" s="14"/>
    </row>
    <row r="4" customFormat="false" ht="18.75" hidden="false" customHeight="false" outlineLevel="0" collapsed="false">
      <c r="A4" s="22"/>
      <c r="B4" s="23"/>
      <c r="C4" s="22"/>
      <c r="D4" s="22"/>
      <c r="E4" s="22"/>
      <c r="F4" s="22"/>
      <c r="G4" s="22"/>
      <c r="H4" s="22"/>
      <c r="I4" s="22"/>
      <c r="J4" s="22"/>
      <c r="K4" s="24"/>
      <c r="L4" s="25"/>
      <c r="M4" s="26"/>
      <c r="N4" s="26"/>
      <c r="O4" s="22"/>
      <c r="P4" s="22"/>
      <c r="S4" s="27"/>
      <c r="T4" s="27"/>
      <c r="U4" s="27"/>
      <c r="V4" s="27"/>
      <c r="W4" s="27"/>
      <c r="X4" s="27"/>
      <c r="Y4" s="27"/>
      <c r="Z4" s="28"/>
      <c r="AA4" s="29"/>
      <c r="AB4" s="30"/>
      <c r="AC4" s="30"/>
      <c r="AD4" s="27"/>
      <c r="AE4" s="27"/>
    </row>
    <row r="5" customFormat="false" ht="40.5" hidden="false" customHeight="true" outlineLevel="0" collapsed="false">
      <c r="A5" s="31" t="s">
        <v>1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25"/>
      <c r="M5" s="32"/>
      <c r="N5" s="32"/>
      <c r="O5" s="33"/>
      <c r="P5" s="33"/>
      <c r="Z5" s="17"/>
      <c r="AA5" s="29"/>
      <c r="AB5" s="34"/>
      <c r="AC5" s="34"/>
      <c r="AD5" s="35"/>
      <c r="AE5" s="35"/>
    </row>
    <row r="6" s="38" customFormat="true" ht="21" hidden="false" customHeight="true" outlineLevel="0" collapsed="false">
      <c r="A6" s="36" t="s">
        <v>15</v>
      </c>
      <c r="B6" s="36"/>
      <c r="C6" s="36"/>
      <c r="D6" s="36"/>
      <c r="E6" s="36"/>
      <c r="F6" s="36"/>
      <c r="G6" s="36"/>
      <c r="H6" s="36"/>
      <c r="I6" s="33"/>
      <c r="J6" s="33"/>
      <c r="K6" s="31"/>
      <c r="L6" s="31"/>
      <c r="M6" s="31"/>
      <c r="N6" s="32"/>
      <c r="O6" s="33"/>
      <c r="P6" s="33"/>
      <c r="Q6" s="9"/>
      <c r="R6" s="9"/>
      <c r="S6" s="37"/>
      <c r="T6" s="37"/>
      <c r="U6" s="37"/>
      <c r="V6" s="37"/>
      <c r="W6" s="37"/>
      <c r="X6" s="35"/>
      <c r="Y6" s="35"/>
      <c r="Z6" s="17"/>
      <c r="AA6" s="17"/>
      <c r="AB6" s="17"/>
      <c r="AC6" s="34"/>
      <c r="AD6" s="35"/>
      <c r="AE6" s="35"/>
    </row>
    <row r="7" customFormat="false" ht="22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S7" s="40"/>
      <c r="T7" s="40"/>
      <c r="U7" s="41" t="s">
        <v>16</v>
      </c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s="52" customFormat="true" ht="24.75" hidden="false" customHeight="true" outlineLevel="0" collapsed="false">
      <c r="A8" s="42" t="s">
        <v>17</v>
      </c>
      <c r="B8" s="43" t="s">
        <v>18</v>
      </c>
      <c r="C8" s="42" t="s">
        <v>19</v>
      </c>
      <c r="D8" s="44" t="s">
        <v>20</v>
      </c>
      <c r="E8" s="45" t="s">
        <v>21</v>
      </c>
      <c r="F8" s="46" t="s">
        <v>22</v>
      </c>
      <c r="G8" s="47" t="s">
        <v>23</v>
      </c>
      <c r="H8" s="47"/>
      <c r="I8" s="47"/>
      <c r="J8" s="47"/>
      <c r="K8" s="47"/>
      <c r="L8" s="47"/>
      <c r="M8" s="47"/>
      <c r="N8" s="47"/>
      <c r="O8" s="47"/>
      <c r="P8" s="47"/>
      <c r="Q8" s="9"/>
      <c r="R8" s="9"/>
      <c r="S8" s="48" t="s">
        <v>24</v>
      </c>
      <c r="T8" s="49" t="s">
        <v>21</v>
      </c>
      <c r="U8" s="50" t="s">
        <v>25</v>
      </c>
      <c r="V8" s="51" t="s">
        <v>26</v>
      </c>
      <c r="W8" s="51"/>
      <c r="X8" s="51"/>
      <c r="Y8" s="51"/>
      <c r="Z8" s="51"/>
      <c r="AA8" s="51"/>
      <c r="AB8" s="51"/>
      <c r="AC8" s="51"/>
      <c r="AD8" s="51"/>
      <c r="AE8" s="51"/>
    </row>
    <row r="9" s="52" customFormat="true" ht="15.75" hidden="false" customHeight="true" outlineLevel="0" collapsed="false">
      <c r="A9" s="42"/>
      <c r="B9" s="43"/>
      <c r="C9" s="42"/>
      <c r="D9" s="44"/>
      <c r="E9" s="45"/>
      <c r="F9" s="46"/>
      <c r="G9" s="47"/>
      <c r="H9" s="47"/>
      <c r="I9" s="47"/>
      <c r="J9" s="47"/>
      <c r="K9" s="47"/>
      <c r="L9" s="47"/>
      <c r="M9" s="47"/>
      <c r="N9" s="47"/>
      <c r="O9" s="47"/>
      <c r="P9" s="47"/>
      <c r="Q9" s="9"/>
      <c r="R9" s="9"/>
      <c r="S9" s="48"/>
      <c r="T9" s="49"/>
      <c r="U9" s="50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s="52" customFormat="true" ht="75.75" hidden="false" customHeight="true" outlineLevel="0" collapsed="false">
      <c r="A10" s="42"/>
      <c r="B10" s="43"/>
      <c r="C10" s="42"/>
      <c r="D10" s="44"/>
      <c r="E10" s="45"/>
      <c r="F10" s="46"/>
      <c r="G10" s="53" t="s">
        <v>27</v>
      </c>
      <c r="H10" s="54" t="s">
        <v>28</v>
      </c>
      <c r="I10" s="54" t="s">
        <v>29</v>
      </c>
      <c r="J10" s="54" t="s">
        <v>30</v>
      </c>
      <c r="K10" s="54" t="s">
        <v>31</v>
      </c>
      <c r="L10" s="54" t="s">
        <v>32</v>
      </c>
      <c r="M10" s="54" t="s">
        <v>33</v>
      </c>
      <c r="N10" s="54" t="s">
        <v>34</v>
      </c>
      <c r="O10" s="54" t="s">
        <v>35</v>
      </c>
      <c r="P10" s="54" t="s">
        <v>36</v>
      </c>
      <c r="Q10" s="9"/>
      <c r="R10" s="9"/>
      <c r="S10" s="48"/>
      <c r="T10" s="49"/>
      <c r="U10" s="50"/>
      <c r="V10" s="55" t="s">
        <v>37</v>
      </c>
      <c r="W10" s="56" t="s">
        <v>38</v>
      </c>
      <c r="X10" s="56" t="s">
        <v>39</v>
      </c>
      <c r="Y10" s="56" t="s">
        <v>40</v>
      </c>
      <c r="Z10" s="56" t="s">
        <v>41</v>
      </c>
      <c r="AA10" s="56" t="s">
        <v>42</v>
      </c>
      <c r="AB10" s="56" t="s">
        <v>43</v>
      </c>
      <c r="AC10" s="56" t="s">
        <v>44</v>
      </c>
      <c r="AD10" s="56" t="s">
        <v>45</v>
      </c>
      <c r="AE10" s="56" t="s">
        <v>46</v>
      </c>
    </row>
    <row r="11" s="52" customFormat="true" ht="27" hidden="false" customHeight="false" outlineLevel="0" collapsed="false">
      <c r="A11" s="57" t="n">
        <v>1</v>
      </c>
      <c r="B11" s="58" t="n">
        <v>2</v>
      </c>
      <c r="C11" s="57" t="n">
        <v>3</v>
      </c>
      <c r="D11" s="59" t="n">
        <v>4</v>
      </c>
      <c r="E11" s="59" t="n">
        <v>5</v>
      </c>
      <c r="F11" s="59" t="s">
        <v>47</v>
      </c>
      <c r="G11" s="59" t="n">
        <v>6</v>
      </c>
      <c r="H11" s="59" t="n">
        <v>7</v>
      </c>
      <c r="I11" s="59" t="n">
        <v>8</v>
      </c>
      <c r="J11" s="59" t="n">
        <v>9</v>
      </c>
      <c r="K11" s="59" t="n">
        <v>10</v>
      </c>
      <c r="L11" s="59" t="n">
        <v>11</v>
      </c>
      <c r="M11" s="59" t="n">
        <v>12</v>
      </c>
      <c r="N11" s="59" t="n">
        <v>13</v>
      </c>
      <c r="O11" s="59" t="n">
        <v>14</v>
      </c>
      <c r="P11" s="59" t="s">
        <v>48</v>
      </c>
      <c r="Q11" s="9"/>
      <c r="R11" s="9"/>
      <c r="S11" s="60" t="s">
        <v>49</v>
      </c>
      <c r="T11" s="60" t="s">
        <v>50</v>
      </c>
      <c r="U11" s="60" t="s">
        <v>51</v>
      </c>
      <c r="V11" s="60" t="s">
        <v>52</v>
      </c>
      <c r="W11" s="60" t="s">
        <v>53</v>
      </c>
      <c r="X11" s="60" t="s">
        <v>54</v>
      </c>
      <c r="Y11" s="60" t="s">
        <v>55</v>
      </c>
      <c r="Z11" s="60" t="s">
        <v>56</v>
      </c>
      <c r="AA11" s="60" t="s">
        <v>57</v>
      </c>
      <c r="AB11" s="60" t="s">
        <v>58</v>
      </c>
      <c r="AC11" s="60" t="s">
        <v>59</v>
      </c>
      <c r="AD11" s="60" t="s">
        <v>60</v>
      </c>
      <c r="AE11" s="60" t="s">
        <v>61</v>
      </c>
    </row>
    <row r="12" s="52" customFormat="true" ht="21" hidden="false" customHeight="false" outlineLevel="0" collapsed="false">
      <c r="A12" s="61" t="s">
        <v>62</v>
      </c>
      <c r="B12" s="62" t="s">
        <v>63</v>
      </c>
      <c r="C12" s="63"/>
      <c r="D12" s="64" t="n">
        <f aca="false">D13+D31+D61+D77+D83+D98+D133+D143+D155+D171+D181</f>
        <v>0</v>
      </c>
      <c r="E12" s="64" t="n">
        <f aca="false">E13+E31+E61+E77+E83+E98+E133+E143+E155+E171+E181</f>
        <v>10389055</v>
      </c>
      <c r="F12" s="64" t="n">
        <f aca="false">F13+F31+F61+F77+F83+F98+F133+F143+F155+F171+F181</f>
        <v>0</v>
      </c>
      <c r="G12" s="64" t="n">
        <f aca="false">G13+G31+G61+G77+G83+G98+G133+G143+G155+G171+G181</f>
        <v>0</v>
      </c>
      <c r="H12" s="64" t="n">
        <f aca="false">H13+H31+H61+H77+H83+H98+H133+H143+H155+H171+H181</f>
        <v>0</v>
      </c>
      <c r="I12" s="64" t="n">
        <f aca="false">I13+I31+I61+I77+I83+I98+I133+I143+I155+I171+I181</f>
        <v>0</v>
      </c>
      <c r="J12" s="64" t="n">
        <f aca="false">J13+J31+J61+J77+J83+J98+J133+J143+J155+J171+J181</f>
        <v>0</v>
      </c>
      <c r="K12" s="64" t="n">
        <f aca="false">K13+K31+K61+K77+K83+K98+K133+K143+K155+K171+K181</f>
        <v>0</v>
      </c>
      <c r="L12" s="64" t="n">
        <f aca="false">L13+L31+L61+L77+L83+L98+L133+L143+L155+L171+L181</f>
        <v>0</v>
      </c>
      <c r="M12" s="64" t="n">
        <f aca="false">M13+M31+M61+M77+M83+M98+M133+M143+M155+M171+M181</f>
        <v>0</v>
      </c>
      <c r="N12" s="64" t="n">
        <f aca="false">N13+N31+N61+N77+N83+N98+N133+N143+N155+N171+N181</f>
        <v>0</v>
      </c>
      <c r="O12" s="64" t="n">
        <f aca="false">O13+O31+O61+O77+O83+O98+O133+O143+O155+O171+O181</f>
        <v>0</v>
      </c>
      <c r="P12" s="65" t="n">
        <f aca="false">P13+P31+P61+P77+P83+P98+P133+P143+P155+P171+P181</f>
        <v>0</v>
      </c>
      <c r="Q12" s="9"/>
      <c r="R12" s="66" t="s">
        <v>64</v>
      </c>
      <c r="S12" s="67" t="n">
        <f aca="false">D12-'Tab 1'!E14</f>
        <v>0</v>
      </c>
      <c r="T12" s="68" t="n">
        <f aca="false">E12-'Tab 1'!F14</f>
        <v>10389055</v>
      </c>
      <c r="U12" s="68" t="n">
        <f aca="false">F12-'Tab 1'!G14</f>
        <v>0</v>
      </c>
      <c r="V12" s="68" t="n">
        <f aca="false">G12-'Tab 1'!H14</f>
        <v>0</v>
      </c>
      <c r="W12" s="68" t="n">
        <f aca="false">H12-'Tab 1'!I14</f>
        <v>0</v>
      </c>
      <c r="X12" s="68" t="n">
        <f aca="false">I12-'Tab 1'!J14</f>
        <v>0</v>
      </c>
      <c r="Y12" s="68" t="n">
        <f aca="false">J12-'Tab 1'!K14</f>
        <v>0</v>
      </c>
      <c r="Z12" s="68" t="n">
        <f aca="false">K12-'Tab 1'!L14</f>
        <v>0</v>
      </c>
      <c r="AA12" s="68" t="n">
        <f aca="false">L12-'Tab 1'!M14</f>
        <v>0</v>
      </c>
      <c r="AB12" s="68" t="n">
        <f aca="false">M12-'Tab 1'!N14</f>
        <v>0</v>
      </c>
      <c r="AC12" s="68" t="n">
        <f aca="false">N12-'Tab 1'!O14</f>
        <v>0</v>
      </c>
      <c r="AD12" s="68" t="n">
        <f aca="false">O12-'Tab 1'!P14</f>
        <v>0</v>
      </c>
      <c r="AE12" s="69" t="n">
        <f aca="false">P12-'Tab 1'!AA14</f>
        <v>0</v>
      </c>
    </row>
    <row r="13" s="76" customFormat="true" ht="21" hidden="false" customHeight="false" outlineLevel="0" collapsed="false">
      <c r="A13" s="70" t="n">
        <v>1</v>
      </c>
      <c r="B13" s="71" t="s">
        <v>65</v>
      </c>
      <c r="C13" s="72" t="n">
        <v>611100</v>
      </c>
      <c r="D13" s="64" t="n">
        <f aca="false">SUM(D14:D30)</f>
        <v>0</v>
      </c>
      <c r="E13" s="64" t="n">
        <f aca="false">SUM(E14:E30)</f>
        <v>10389055</v>
      </c>
      <c r="F13" s="64" t="n">
        <f aca="false">SUM(F14:F30)</f>
        <v>0</v>
      </c>
      <c r="G13" s="64" t="n">
        <f aca="false">SUM(G14:G30)</f>
        <v>0</v>
      </c>
      <c r="H13" s="64" t="n">
        <f aca="false">SUM(H14:H30)</f>
        <v>0</v>
      </c>
      <c r="I13" s="64" t="n">
        <f aca="false">SUM(I14:I30)</f>
        <v>0</v>
      </c>
      <c r="J13" s="64" t="n">
        <f aca="false">SUM(J14:J30)</f>
        <v>0</v>
      </c>
      <c r="K13" s="64" t="n">
        <f aca="false">SUM(K14:K30)</f>
        <v>0</v>
      </c>
      <c r="L13" s="64" t="n">
        <f aca="false">SUM(L14:L30)</f>
        <v>0</v>
      </c>
      <c r="M13" s="64" t="n">
        <f aca="false">SUM(M14:M30)</f>
        <v>0</v>
      </c>
      <c r="N13" s="64" t="n">
        <f aca="false">SUM(N14:N30)</f>
        <v>0</v>
      </c>
      <c r="O13" s="64" t="n">
        <f aca="false">SUM(O14:O30)</f>
        <v>0</v>
      </c>
      <c r="P13" s="65" t="n">
        <f aca="false">SUM(P14:P30)</f>
        <v>0</v>
      </c>
      <c r="Q13" s="9"/>
      <c r="R13" s="66" t="n">
        <v>611100</v>
      </c>
      <c r="S13" s="73" t="n">
        <f aca="false">D13-'Tab 1'!E15</f>
        <v>0</v>
      </c>
      <c r="T13" s="74" t="n">
        <f aca="false">E13-'Tab 1'!F15</f>
        <v>10389055</v>
      </c>
      <c r="U13" s="74" t="n">
        <f aca="false">F13-'Tab 1'!G15</f>
        <v>0</v>
      </c>
      <c r="V13" s="74" t="n">
        <f aca="false">G13-'Tab 1'!H15</f>
        <v>0</v>
      </c>
      <c r="W13" s="74" t="n">
        <f aca="false">H13-'Tab 1'!I15</f>
        <v>0</v>
      </c>
      <c r="X13" s="74" t="n">
        <f aca="false">I13-'Tab 1'!J15</f>
        <v>0</v>
      </c>
      <c r="Y13" s="74" t="n">
        <f aca="false">J13-'Tab 1'!K15</f>
        <v>0</v>
      </c>
      <c r="Z13" s="74" t="n">
        <f aca="false">K13-'Tab 1'!L15</f>
        <v>0</v>
      </c>
      <c r="AA13" s="74" t="n">
        <f aca="false">L13-'Tab 1'!M15</f>
        <v>0</v>
      </c>
      <c r="AB13" s="74" t="n">
        <f aca="false">M13-'Tab 1'!N15</f>
        <v>0</v>
      </c>
      <c r="AC13" s="74" t="n">
        <f aca="false">N13-'Tab 1'!O15</f>
        <v>0</v>
      </c>
      <c r="AD13" s="74" t="n">
        <f aca="false">O13-'Tab 1'!P15</f>
        <v>0</v>
      </c>
      <c r="AE13" s="75" t="n">
        <f aca="false">P13-'Tab 1'!AA15</f>
        <v>0</v>
      </c>
    </row>
    <row r="14" customFormat="false" ht="21" hidden="false" customHeight="false" outlineLevel="0" collapsed="false">
      <c r="A14" s="77" t="n">
        <v>1.1</v>
      </c>
      <c r="B14" s="78" t="s">
        <v>66</v>
      </c>
      <c r="C14" s="79" t="n">
        <v>611111</v>
      </c>
      <c r="D14" s="80" t="n">
        <f aca="false">F14</f>
        <v>0</v>
      </c>
      <c r="E14" s="81" t="n">
        <v>611111</v>
      </c>
      <c r="F14" s="80" t="n">
        <f aca="false">SUM(G14:P14)</f>
        <v>0</v>
      </c>
      <c r="G14" s="81"/>
      <c r="H14" s="81"/>
      <c r="I14" s="81"/>
      <c r="J14" s="81"/>
      <c r="K14" s="81"/>
      <c r="L14" s="81"/>
      <c r="M14" s="81"/>
      <c r="N14" s="81"/>
      <c r="O14" s="81"/>
      <c r="P14" s="82"/>
      <c r="R14" s="66" t="n">
        <v>611200</v>
      </c>
      <c r="S14" s="73" t="n">
        <f aca="false">D31-'Tab 1'!E16</f>
        <v>0</v>
      </c>
      <c r="T14" s="74" t="n">
        <f aca="false">E31-'Tab 1'!F16</f>
        <v>0</v>
      </c>
      <c r="U14" s="74" t="n">
        <f aca="false">F31-'Tab 1'!G16</f>
        <v>0</v>
      </c>
      <c r="V14" s="74" t="n">
        <f aca="false">G31-'Tab 1'!H16</f>
        <v>0</v>
      </c>
      <c r="W14" s="74" t="n">
        <f aca="false">H31-'Tab 1'!I16</f>
        <v>0</v>
      </c>
      <c r="X14" s="74" t="n">
        <f aca="false">I31-'Tab 1'!J16</f>
        <v>0</v>
      </c>
      <c r="Y14" s="74" t="n">
        <f aca="false">J31-'Tab 1'!K16</f>
        <v>0</v>
      </c>
      <c r="Z14" s="74" t="n">
        <f aca="false">K31-'Tab 1'!L16</f>
        <v>0</v>
      </c>
      <c r="AA14" s="74" t="n">
        <f aca="false">L31-'Tab 1'!M16</f>
        <v>0</v>
      </c>
      <c r="AB14" s="74" t="n">
        <f aca="false">M31-'Tab 1'!N16</f>
        <v>0</v>
      </c>
      <c r="AC14" s="74" t="n">
        <f aca="false">N31-'Tab 1'!O16</f>
        <v>0</v>
      </c>
      <c r="AD14" s="74" t="n">
        <f aca="false">O31-'Tab 1'!P16</f>
        <v>0</v>
      </c>
      <c r="AE14" s="75" t="n">
        <f aca="false">P31-'Tab 1'!AA16</f>
        <v>0</v>
      </c>
    </row>
    <row r="15" customFormat="false" ht="21" hidden="false" customHeight="false" outlineLevel="0" collapsed="false">
      <c r="A15" s="83" t="n">
        <v>1.2</v>
      </c>
      <c r="B15" s="78" t="s">
        <v>67</v>
      </c>
      <c r="C15" s="79" t="n">
        <v>611112</v>
      </c>
      <c r="D15" s="80" t="n">
        <f aca="false">F15</f>
        <v>0</v>
      </c>
      <c r="E15" s="81" t="n">
        <v>611112</v>
      </c>
      <c r="F15" s="80" t="n">
        <f aca="false">SUM(G15:P15)</f>
        <v>0</v>
      </c>
      <c r="G15" s="81"/>
      <c r="H15" s="81"/>
      <c r="I15" s="81"/>
      <c r="J15" s="81"/>
      <c r="K15" s="81"/>
      <c r="L15" s="81"/>
      <c r="M15" s="81"/>
      <c r="N15" s="81"/>
      <c r="O15" s="84"/>
      <c r="P15" s="82"/>
      <c r="R15" s="66" t="n">
        <v>613100</v>
      </c>
      <c r="S15" s="73" t="n">
        <f aca="false">D61-'Tab 1'!E17</f>
        <v>0</v>
      </c>
      <c r="T15" s="74" t="n">
        <f aca="false">E61-'Tab 1'!F17</f>
        <v>0</v>
      </c>
      <c r="U15" s="74" t="n">
        <f aca="false">F61-'Tab 1'!G17</f>
        <v>0</v>
      </c>
      <c r="V15" s="74" t="n">
        <f aca="false">G61-'Tab 1'!H17</f>
        <v>0</v>
      </c>
      <c r="W15" s="74" t="n">
        <f aca="false">H61-'Tab 1'!I17</f>
        <v>0</v>
      </c>
      <c r="X15" s="74" t="n">
        <f aca="false">I61-'Tab 1'!J17</f>
        <v>0</v>
      </c>
      <c r="Y15" s="74" t="n">
        <f aca="false">J61-'Tab 1'!K17</f>
        <v>0</v>
      </c>
      <c r="Z15" s="74" t="n">
        <f aca="false">K61-'Tab 1'!L17</f>
        <v>0</v>
      </c>
      <c r="AA15" s="74" t="n">
        <f aca="false">L61-'Tab 1'!M17</f>
        <v>0</v>
      </c>
      <c r="AB15" s="74" t="n">
        <f aca="false">M61-'Tab 1'!N17</f>
        <v>0</v>
      </c>
      <c r="AC15" s="74" t="n">
        <f aca="false">N61-'Tab 1'!O17</f>
        <v>0</v>
      </c>
      <c r="AD15" s="74" t="n">
        <f aca="false">O61-'Tab 1'!P17</f>
        <v>0</v>
      </c>
      <c r="AE15" s="75" t="n">
        <f aca="false">Q61-'Tab 1'!AA17</f>
        <v>0</v>
      </c>
    </row>
    <row r="16" customFormat="false" ht="38.25" hidden="false" customHeight="false" outlineLevel="0" collapsed="false">
      <c r="A16" s="77" t="n">
        <v>1.3</v>
      </c>
      <c r="B16" s="78" t="s">
        <v>68</v>
      </c>
      <c r="C16" s="79" t="n">
        <v>611113</v>
      </c>
      <c r="D16" s="80" t="n">
        <f aca="false">F16</f>
        <v>0</v>
      </c>
      <c r="E16" s="81" t="n">
        <v>611113</v>
      </c>
      <c r="F16" s="80" t="n">
        <f aca="false">SUM(G16:P16)</f>
        <v>0</v>
      </c>
      <c r="G16" s="81"/>
      <c r="H16" s="81"/>
      <c r="I16" s="81"/>
      <c r="J16" s="81"/>
      <c r="K16" s="81"/>
      <c r="L16" s="81"/>
      <c r="M16" s="81"/>
      <c r="N16" s="81"/>
      <c r="O16" s="81"/>
      <c r="P16" s="82"/>
      <c r="R16" s="66" t="n">
        <v>613200</v>
      </c>
      <c r="S16" s="73" t="n">
        <f aca="false">D77-'Tab 1'!E18</f>
        <v>0</v>
      </c>
      <c r="T16" s="74" t="n">
        <f aca="false">E77-'Tab 1'!F18</f>
        <v>0</v>
      </c>
      <c r="U16" s="74" t="n">
        <f aca="false">F77-'Tab 1'!G18</f>
        <v>0</v>
      </c>
      <c r="V16" s="74" t="n">
        <f aca="false">G77-'Tab 1'!H18</f>
        <v>0</v>
      </c>
      <c r="W16" s="74" t="n">
        <f aca="false">H77-'Tab 1'!I18</f>
        <v>0</v>
      </c>
      <c r="X16" s="74" t="n">
        <f aca="false">I77-'Tab 1'!J18</f>
        <v>0</v>
      </c>
      <c r="Y16" s="74" t="n">
        <f aca="false">J77-'Tab 1'!K18</f>
        <v>0</v>
      </c>
      <c r="Z16" s="74" t="n">
        <f aca="false">K77-'Tab 1'!L18</f>
        <v>0</v>
      </c>
      <c r="AA16" s="74" t="n">
        <f aca="false">L77-'Tab 1'!M18</f>
        <v>0</v>
      </c>
      <c r="AB16" s="74" t="n">
        <f aca="false">M77-'Tab 1'!N18</f>
        <v>0</v>
      </c>
      <c r="AC16" s="74" t="n">
        <f aca="false">N77-'Tab 1'!O18</f>
        <v>0</v>
      </c>
      <c r="AD16" s="74" t="n">
        <f aca="false">O77-'Tab 1'!P18</f>
        <v>0</v>
      </c>
      <c r="AE16" s="75" t="n">
        <f aca="false">Q77-'Tab 1'!AA18</f>
        <v>0</v>
      </c>
    </row>
    <row r="17" customFormat="false" ht="21" hidden="false" customHeight="false" outlineLevel="0" collapsed="false">
      <c r="A17" s="83" t="n">
        <v>1.4</v>
      </c>
      <c r="B17" s="78" t="s">
        <v>69</v>
      </c>
      <c r="C17" s="79" t="n">
        <v>611114</v>
      </c>
      <c r="D17" s="80" t="n">
        <f aca="false">F17</f>
        <v>0</v>
      </c>
      <c r="E17" s="81" t="n">
        <v>611114</v>
      </c>
      <c r="F17" s="80" t="n">
        <f aca="false">SUM(G17:P17)</f>
        <v>0</v>
      </c>
      <c r="G17" s="81"/>
      <c r="H17" s="81"/>
      <c r="I17" s="81"/>
      <c r="J17" s="81"/>
      <c r="K17" s="81"/>
      <c r="L17" s="81"/>
      <c r="M17" s="81"/>
      <c r="N17" s="81"/>
      <c r="O17" s="81"/>
      <c r="P17" s="82"/>
      <c r="R17" s="66" t="n">
        <v>613300</v>
      </c>
      <c r="S17" s="73" t="n">
        <f aca="false">D83-'Tab 1'!E19</f>
        <v>0</v>
      </c>
      <c r="T17" s="74" t="n">
        <f aca="false">E83-'Tab 1'!F19</f>
        <v>0</v>
      </c>
      <c r="U17" s="74" t="n">
        <f aca="false">F83-'Tab 1'!G19</f>
        <v>0</v>
      </c>
      <c r="V17" s="74" t="n">
        <f aca="false">G83-'Tab 1'!H19</f>
        <v>0</v>
      </c>
      <c r="W17" s="74" t="n">
        <f aca="false">H83-'Tab 1'!I19</f>
        <v>0</v>
      </c>
      <c r="X17" s="74" t="n">
        <f aca="false">I83-'Tab 1'!J19</f>
        <v>0</v>
      </c>
      <c r="Y17" s="74" t="n">
        <f aca="false">J83-'Tab 1'!K19</f>
        <v>0</v>
      </c>
      <c r="Z17" s="74" t="n">
        <f aca="false">K83-'Tab 1'!L19</f>
        <v>0</v>
      </c>
      <c r="AA17" s="74" t="n">
        <f aca="false">L83-'Tab 1'!M19</f>
        <v>0</v>
      </c>
      <c r="AB17" s="74" t="n">
        <f aca="false">M83-'Tab 1'!N19</f>
        <v>0</v>
      </c>
      <c r="AC17" s="74" t="n">
        <f aca="false">N83-'Tab 1'!O19</f>
        <v>0</v>
      </c>
      <c r="AD17" s="74" t="n">
        <f aca="false">O83-'Tab 1'!P19</f>
        <v>0</v>
      </c>
      <c r="AE17" s="75" t="n">
        <f aca="false">Q83-'Tab 1'!AA19</f>
        <v>0</v>
      </c>
    </row>
    <row r="18" customFormat="false" ht="21" hidden="false" customHeight="false" outlineLevel="0" collapsed="false">
      <c r="A18" s="77" t="n">
        <v>1.5</v>
      </c>
      <c r="B18" s="78" t="s">
        <v>70</v>
      </c>
      <c r="C18" s="79" t="n">
        <v>611115</v>
      </c>
      <c r="D18" s="80" t="n">
        <f aca="false">F18</f>
        <v>0</v>
      </c>
      <c r="E18" s="81" t="n">
        <v>611115</v>
      </c>
      <c r="F18" s="80" t="n">
        <f aca="false">SUM(G18:P18)</f>
        <v>0</v>
      </c>
      <c r="G18" s="81"/>
      <c r="H18" s="81"/>
      <c r="I18" s="81"/>
      <c r="J18" s="81"/>
      <c r="K18" s="81"/>
      <c r="L18" s="81"/>
      <c r="M18" s="81"/>
      <c r="N18" s="81"/>
      <c r="O18" s="81"/>
      <c r="P18" s="82"/>
      <c r="R18" s="66" t="n">
        <v>613400</v>
      </c>
      <c r="S18" s="73" t="n">
        <f aca="false">D98-'Tab 1'!E20</f>
        <v>0</v>
      </c>
      <c r="T18" s="74" t="n">
        <f aca="false">E98-'Tab 1'!F20</f>
        <v>0</v>
      </c>
      <c r="U18" s="74" t="n">
        <f aca="false">F98-'Tab 1'!G20</f>
        <v>0</v>
      </c>
      <c r="V18" s="74" t="n">
        <f aca="false">G98-'Tab 1'!H20</f>
        <v>0</v>
      </c>
      <c r="W18" s="74" t="n">
        <f aca="false">H98-'Tab 1'!I20</f>
        <v>0</v>
      </c>
      <c r="X18" s="74" t="n">
        <f aca="false">I98-'Tab 1'!J20</f>
        <v>0</v>
      </c>
      <c r="Y18" s="74" t="n">
        <f aca="false">J98-'Tab 1'!K20</f>
        <v>0</v>
      </c>
      <c r="Z18" s="74" t="n">
        <f aca="false">K98-'Tab 1'!L20</f>
        <v>0</v>
      </c>
      <c r="AA18" s="74" t="n">
        <f aca="false">L98-'Tab 1'!M20</f>
        <v>0</v>
      </c>
      <c r="AB18" s="74" t="n">
        <f aca="false">M98-'Tab 1'!N20</f>
        <v>0</v>
      </c>
      <c r="AC18" s="74" t="n">
        <f aca="false">N98-'Tab 1'!O20</f>
        <v>0</v>
      </c>
      <c r="AD18" s="74" t="n">
        <f aca="false">O98-'Tab 1'!P20</f>
        <v>0</v>
      </c>
      <c r="AE18" s="75" t="n">
        <f aca="false">Q98-'Tab 1'!AA20</f>
        <v>0</v>
      </c>
    </row>
    <row r="19" customFormat="false" ht="21" hidden="false" customHeight="false" outlineLevel="0" collapsed="false">
      <c r="A19" s="83" t="n">
        <v>1.6</v>
      </c>
      <c r="B19" s="78" t="s">
        <v>71</v>
      </c>
      <c r="C19" s="79" t="n">
        <v>611116</v>
      </c>
      <c r="D19" s="80" t="n">
        <f aca="false">F19</f>
        <v>0</v>
      </c>
      <c r="E19" s="81" t="n">
        <v>611116</v>
      </c>
      <c r="F19" s="80" t="n">
        <f aca="false">SUM(G19:P19)</f>
        <v>0</v>
      </c>
      <c r="G19" s="81"/>
      <c r="H19" s="81"/>
      <c r="I19" s="81"/>
      <c r="J19" s="81"/>
      <c r="K19" s="81"/>
      <c r="L19" s="81"/>
      <c r="M19" s="81"/>
      <c r="N19" s="81"/>
      <c r="O19" s="81"/>
      <c r="P19" s="82"/>
      <c r="R19" s="66" t="n">
        <v>613500</v>
      </c>
      <c r="S19" s="73" t="n">
        <f aca="false">D133-'Tab 1'!E21</f>
        <v>0</v>
      </c>
      <c r="T19" s="74" t="n">
        <f aca="false">E133-'Tab 1'!F21</f>
        <v>0</v>
      </c>
      <c r="U19" s="74" t="n">
        <f aca="false">F133-'Tab 1'!G21</f>
        <v>0</v>
      </c>
      <c r="V19" s="74" t="n">
        <f aca="false">G133-'Tab 1'!H21</f>
        <v>0</v>
      </c>
      <c r="W19" s="74" t="n">
        <f aca="false">H133-'Tab 1'!I21</f>
        <v>0</v>
      </c>
      <c r="X19" s="74" t="n">
        <f aca="false">I133-'Tab 1'!J21</f>
        <v>0</v>
      </c>
      <c r="Y19" s="74" t="n">
        <f aca="false">J133-'Tab 1'!K21</f>
        <v>0</v>
      </c>
      <c r="Z19" s="74" t="n">
        <f aca="false">K133-'Tab 1'!L21</f>
        <v>0</v>
      </c>
      <c r="AA19" s="74" t="n">
        <f aca="false">L133-'Tab 1'!M21</f>
        <v>0</v>
      </c>
      <c r="AB19" s="74" t="n">
        <f aca="false">M133-'Tab 1'!N21</f>
        <v>0</v>
      </c>
      <c r="AC19" s="74" t="n">
        <f aca="false">N133-'Tab 1'!O21</f>
        <v>0</v>
      </c>
      <c r="AD19" s="74" t="n">
        <f aca="false">O133-'Tab 1'!P21</f>
        <v>0</v>
      </c>
      <c r="AE19" s="75" t="n">
        <f aca="false">Q133-'Tab 1'!AA21</f>
        <v>0</v>
      </c>
    </row>
    <row r="20" customFormat="false" ht="21" hidden="false" customHeight="false" outlineLevel="0" collapsed="false">
      <c r="A20" s="77" t="n">
        <v>1.7</v>
      </c>
      <c r="B20" s="78" t="s">
        <v>72</v>
      </c>
      <c r="C20" s="79" t="n">
        <v>611117</v>
      </c>
      <c r="D20" s="80" t="n">
        <f aca="false">F20</f>
        <v>0</v>
      </c>
      <c r="E20" s="81" t="n">
        <v>611117</v>
      </c>
      <c r="F20" s="80" t="n">
        <f aca="false">SUM(G20:P20)</f>
        <v>0</v>
      </c>
      <c r="G20" s="81"/>
      <c r="H20" s="81"/>
      <c r="I20" s="81"/>
      <c r="J20" s="81"/>
      <c r="K20" s="81"/>
      <c r="L20" s="81"/>
      <c r="M20" s="81"/>
      <c r="N20" s="81"/>
      <c r="O20" s="81"/>
      <c r="P20" s="82"/>
      <c r="R20" s="66" t="n">
        <v>613600</v>
      </c>
      <c r="S20" s="73" t="n">
        <f aca="false">D143-'Tab 1'!E22</f>
        <v>0</v>
      </c>
      <c r="T20" s="74" t="n">
        <f aca="false">E143-'Tab 1'!F22</f>
        <v>0</v>
      </c>
      <c r="U20" s="74" t="n">
        <f aca="false">F143-'Tab 1'!G22</f>
        <v>0</v>
      </c>
      <c r="V20" s="74" t="n">
        <f aca="false">G143-'Tab 1'!H22</f>
        <v>0</v>
      </c>
      <c r="W20" s="74" t="n">
        <f aca="false">H143-'Tab 1'!I22</f>
        <v>0</v>
      </c>
      <c r="X20" s="74" t="n">
        <f aca="false">I143-'Tab 1'!J22</f>
        <v>0</v>
      </c>
      <c r="Y20" s="74" t="n">
        <f aca="false">J143-'Tab 1'!K22</f>
        <v>0</v>
      </c>
      <c r="Z20" s="74" t="n">
        <f aca="false">K143-'Tab 1'!L22</f>
        <v>0</v>
      </c>
      <c r="AA20" s="74" t="n">
        <f aca="false">L143-'Tab 1'!M22</f>
        <v>0</v>
      </c>
      <c r="AB20" s="74" t="n">
        <f aca="false">M143-'Tab 1'!N22</f>
        <v>0</v>
      </c>
      <c r="AC20" s="74" t="n">
        <f aca="false">N143-'Tab 1'!O22</f>
        <v>0</v>
      </c>
      <c r="AD20" s="74" t="n">
        <f aca="false">O143-'Tab 1'!P22</f>
        <v>0</v>
      </c>
      <c r="AE20" s="75" t="n">
        <f aca="false">Q143-'Tab 1'!AA22</f>
        <v>0</v>
      </c>
    </row>
    <row r="21" customFormat="false" ht="21" hidden="false" customHeight="false" outlineLevel="0" collapsed="false">
      <c r="A21" s="83" t="n">
        <v>1.8</v>
      </c>
      <c r="B21" s="78" t="s">
        <v>73</v>
      </c>
      <c r="C21" s="79" t="n">
        <v>611118</v>
      </c>
      <c r="D21" s="80" t="n">
        <f aca="false">F21</f>
        <v>0</v>
      </c>
      <c r="E21" s="81" t="n">
        <v>611118</v>
      </c>
      <c r="F21" s="80" t="n">
        <f aca="false">SUM(G21:P21)</f>
        <v>0</v>
      </c>
      <c r="G21" s="81"/>
      <c r="H21" s="81"/>
      <c r="I21" s="81"/>
      <c r="J21" s="81"/>
      <c r="K21" s="81"/>
      <c r="L21" s="81"/>
      <c r="M21" s="81"/>
      <c r="N21" s="81"/>
      <c r="O21" s="81"/>
      <c r="P21" s="82"/>
      <c r="R21" s="66" t="n">
        <v>613700</v>
      </c>
      <c r="S21" s="73" t="n">
        <f aca="false">D155-'Tab 1'!E23</f>
        <v>0</v>
      </c>
      <c r="T21" s="74" t="n">
        <f aca="false">E155-'Tab 1'!F23</f>
        <v>0</v>
      </c>
      <c r="U21" s="74" t="n">
        <f aca="false">F155-'Tab 1'!G23</f>
        <v>0</v>
      </c>
      <c r="V21" s="74" t="n">
        <f aca="false">G155-'Tab 1'!H23</f>
        <v>0</v>
      </c>
      <c r="W21" s="74" t="n">
        <f aca="false">H155-'Tab 1'!I23</f>
        <v>0</v>
      </c>
      <c r="X21" s="74" t="n">
        <f aca="false">I155-'Tab 1'!J23</f>
        <v>0</v>
      </c>
      <c r="Y21" s="74" t="n">
        <f aca="false">J155-'Tab 1'!K23</f>
        <v>0</v>
      </c>
      <c r="Z21" s="74" t="n">
        <f aca="false">K155-'Tab 1'!L23</f>
        <v>0</v>
      </c>
      <c r="AA21" s="74" t="n">
        <f aca="false">L155-'Tab 1'!M23</f>
        <v>0</v>
      </c>
      <c r="AB21" s="74" t="n">
        <f aca="false">M155-'Tab 1'!N23</f>
        <v>0</v>
      </c>
      <c r="AC21" s="74" t="n">
        <f aca="false">N155-'Tab 1'!O23</f>
        <v>0</v>
      </c>
      <c r="AD21" s="74" t="n">
        <f aca="false">O155-'Tab 1'!P23</f>
        <v>0</v>
      </c>
      <c r="AE21" s="75" t="n">
        <f aca="false">Q155-'Tab 1'!AA23</f>
        <v>0</v>
      </c>
    </row>
    <row r="22" customFormat="false" ht="21" hidden="false" customHeight="false" outlineLevel="0" collapsed="false">
      <c r="A22" s="77" t="n">
        <v>1.9</v>
      </c>
      <c r="B22" s="78" t="s">
        <v>74</v>
      </c>
      <c r="C22" s="79" t="n">
        <v>611119</v>
      </c>
      <c r="D22" s="80" t="n">
        <f aca="false">F22</f>
        <v>0</v>
      </c>
      <c r="E22" s="81" t="n">
        <v>611119</v>
      </c>
      <c r="F22" s="80" t="n">
        <f aca="false">SUM(G22:P22)</f>
        <v>0</v>
      </c>
      <c r="G22" s="81"/>
      <c r="H22" s="81"/>
      <c r="I22" s="81"/>
      <c r="J22" s="81"/>
      <c r="K22" s="81"/>
      <c r="L22" s="81"/>
      <c r="M22" s="81"/>
      <c r="N22" s="81"/>
      <c r="O22" s="81"/>
      <c r="P22" s="82"/>
      <c r="R22" s="66" t="n">
        <v>613800</v>
      </c>
      <c r="S22" s="73" t="n">
        <f aca="false">D171-'Tab 1'!E24</f>
        <v>0</v>
      </c>
      <c r="T22" s="74" t="n">
        <f aca="false">E171-'Tab 1'!F24</f>
        <v>0</v>
      </c>
      <c r="U22" s="74" t="n">
        <f aca="false">F171-'Tab 1'!G24</f>
        <v>0</v>
      </c>
      <c r="V22" s="74" t="n">
        <f aca="false">G171-'Tab 1'!H24</f>
        <v>0</v>
      </c>
      <c r="W22" s="74" t="n">
        <f aca="false">H171-'Tab 1'!I24</f>
        <v>0</v>
      </c>
      <c r="X22" s="74" t="n">
        <f aca="false">I171-'Tab 1'!J24</f>
        <v>0</v>
      </c>
      <c r="Y22" s="74" t="n">
        <f aca="false">J171-'Tab 1'!K24</f>
        <v>0</v>
      </c>
      <c r="Z22" s="74" t="n">
        <f aca="false">K171-'Tab 1'!L24</f>
        <v>0</v>
      </c>
      <c r="AA22" s="74" t="n">
        <f aca="false">L171-'Tab 1'!M24</f>
        <v>0</v>
      </c>
      <c r="AB22" s="74" t="n">
        <f aca="false">M171-'Tab 1'!N24</f>
        <v>0</v>
      </c>
      <c r="AC22" s="74" t="n">
        <f aca="false">N171-'Tab 1'!O24</f>
        <v>0</v>
      </c>
      <c r="AD22" s="74" t="n">
        <f aca="false">O171-'Tab 1'!P24</f>
        <v>0</v>
      </c>
      <c r="AE22" s="75" t="n">
        <f aca="false">Q171-'Tab 1'!AA24</f>
        <v>0</v>
      </c>
    </row>
    <row r="23" customFormat="false" ht="21" hidden="false" customHeight="false" outlineLevel="0" collapsed="false">
      <c r="A23" s="83" t="s">
        <v>75</v>
      </c>
      <c r="B23" s="78" t="s">
        <v>76</v>
      </c>
      <c r="C23" s="79" t="n">
        <v>611122</v>
      </c>
      <c r="D23" s="80" t="n">
        <f aca="false">F23</f>
        <v>0</v>
      </c>
      <c r="E23" s="81" t="n">
        <v>611122</v>
      </c>
      <c r="F23" s="80" t="n">
        <f aca="false">SUM(G23:P23)</f>
        <v>0</v>
      </c>
      <c r="G23" s="81"/>
      <c r="H23" s="81"/>
      <c r="I23" s="81"/>
      <c r="J23" s="81"/>
      <c r="K23" s="81"/>
      <c r="L23" s="81"/>
      <c r="M23" s="81"/>
      <c r="N23" s="81"/>
      <c r="O23" s="81"/>
      <c r="P23" s="82"/>
      <c r="R23" s="66" t="n">
        <v>613900</v>
      </c>
      <c r="S23" s="73" t="n">
        <f aca="false">D181-'Tab 1'!E25</f>
        <v>0</v>
      </c>
      <c r="T23" s="74" t="n">
        <f aca="false">E181-'Tab 1'!F25</f>
        <v>0</v>
      </c>
      <c r="U23" s="74" t="n">
        <f aca="false">F181-'Tab 1'!G25</f>
        <v>0</v>
      </c>
      <c r="V23" s="74" t="n">
        <f aca="false">G181-'Tab 1'!H25</f>
        <v>0</v>
      </c>
      <c r="W23" s="74" t="n">
        <f aca="false">H181-'Tab 1'!I25</f>
        <v>0</v>
      </c>
      <c r="X23" s="74" t="n">
        <f aca="false">I181-'Tab 1'!J25</f>
        <v>0</v>
      </c>
      <c r="Y23" s="74" t="n">
        <f aca="false">J181-'Tab 1'!K25</f>
        <v>0</v>
      </c>
      <c r="Z23" s="74" t="n">
        <f aca="false">K181-'Tab 1'!L25</f>
        <v>0</v>
      </c>
      <c r="AA23" s="74" t="n">
        <f aca="false">L181-'Tab 1'!M25</f>
        <v>0</v>
      </c>
      <c r="AB23" s="74" t="n">
        <f aca="false">M181-'Tab 1'!N25</f>
        <v>0</v>
      </c>
      <c r="AC23" s="74" t="n">
        <f aca="false">N181-'Tab 1'!O25</f>
        <v>0</v>
      </c>
      <c r="AD23" s="74" t="n">
        <f aca="false">O181-'Tab 1'!P25</f>
        <v>0</v>
      </c>
      <c r="AE23" s="75" t="n">
        <f aca="false">Q181-'Tab 1'!AA25</f>
        <v>0</v>
      </c>
    </row>
    <row r="24" customFormat="false" ht="21" hidden="false" customHeight="false" outlineLevel="0" collapsed="false">
      <c r="A24" s="85" t="n">
        <v>1.11</v>
      </c>
      <c r="B24" s="78" t="s">
        <v>77</v>
      </c>
      <c r="C24" s="79" t="n">
        <v>611123</v>
      </c>
      <c r="D24" s="80" t="n">
        <f aca="false">F24</f>
        <v>0</v>
      </c>
      <c r="E24" s="81" t="n">
        <v>611123</v>
      </c>
      <c r="F24" s="80" t="n">
        <f aca="false">SUM(G24:P24)</f>
        <v>0</v>
      </c>
      <c r="G24" s="81"/>
      <c r="H24" s="81"/>
      <c r="I24" s="81"/>
      <c r="J24" s="81"/>
      <c r="K24" s="81"/>
      <c r="L24" s="81"/>
      <c r="M24" s="81"/>
      <c r="N24" s="81"/>
      <c r="O24" s="81"/>
      <c r="P24" s="82"/>
      <c r="R24" s="66" t="n">
        <v>614000</v>
      </c>
      <c r="S24" s="86" t="n">
        <f aca="false">D252-'Tab 1'!E26</f>
        <v>0</v>
      </c>
      <c r="T24" s="87" t="n">
        <f aca="false">E252-'Tab 1'!F26</f>
        <v>0</v>
      </c>
      <c r="U24" s="87" t="n">
        <f aca="false">F252-'Tab 1'!G26</f>
        <v>0</v>
      </c>
      <c r="V24" s="87" t="n">
        <f aca="false">G252-'Tab 1'!H26</f>
        <v>0</v>
      </c>
      <c r="W24" s="87" t="n">
        <f aca="false">H252-'Tab 1'!I26</f>
        <v>0</v>
      </c>
      <c r="X24" s="87" t="n">
        <f aca="false">I252-'Tab 1'!J26</f>
        <v>0</v>
      </c>
      <c r="Y24" s="87" t="n">
        <f aca="false">J252-'Tab 1'!K26</f>
        <v>0</v>
      </c>
      <c r="Z24" s="87" t="n">
        <f aca="false">K252-'Tab 1'!L26</f>
        <v>0</v>
      </c>
      <c r="AA24" s="87" t="n">
        <f aca="false">L252-'Tab 1'!M26</f>
        <v>0</v>
      </c>
      <c r="AB24" s="87" t="n">
        <f aca="false">M252-'Tab 1'!N26</f>
        <v>0</v>
      </c>
      <c r="AC24" s="87" t="n">
        <f aca="false">N252-'Tab 1'!O26</f>
        <v>0</v>
      </c>
      <c r="AD24" s="87" t="n">
        <f aca="false">O252-'Tab 1'!P26</f>
        <v>0</v>
      </c>
      <c r="AE24" s="88" t="n">
        <f aca="false">Q252-'Tab 1'!AA26</f>
        <v>0</v>
      </c>
    </row>
    <row r="25" customFormat="false" ht="21" hidden="false" customHeight="false" outlineLevel="0" collapsed="false">
      <c r="A25" s="83" t="s">
        <v>78</v>
      </c>
      <c r="B25" s="78" t="s">
        <v>79</v>
      </c>
      <c r="C25" s="79" t="n">
        <v>611124</v>
      </c>
      <c r="D25" s="80" t="n">
        <f aca="false">F25</f>
        <v>0</v>
      </c>
      <c r="E25" s="81" t="n">
        <v>611124</v>
      </c>
      <c r="F25" s="80" t="n">
        <f aca="false">SUM(G25:P25)</f>
        <v>0</v>
      </c>
      <c r="G25" s="81"/>
      <c r="H25" s="81"/>
      <c r="I25" s="81"/>
      <c r="J25" s="81"/>
      <c r="K25" s="81"/>
      <c r="L25" s="81"/>
      <c r="M25" s="81"/>
      <c r="N25" s="81"/>
      <c r="O25" s="81"/>
      <c r="P25" s="82"/>
      <c r="R25" s="66" t="n">
        <v>614100</v>
      </c>
      <c r="S25" s="86" t="n">
        <f aca="false">D253-'Tab 1'!E27</f>
        <v>0</v>
      </c>
      <c r="T25" s="87" t="n">
        <f aca="false">E253-'Tab 1'!F27</f>
        <v>0</v>
      </c>
      <c r="U25" s="87" t="n">
        <f aca="false">F253-'Tab 1'!G27</f>
        <v>0</v>
      </c>
      <c r="V25" s="87" t="n">
        <f aca="false">G253-'Tab 1'!H27</f>
        <v>0</v>
      </c>
      <c r="W25" s="87" t="n">
        <f aca="false">H253-'Tab 1'!I27</f>
        <v>0</v>
      </c>
      <c r="X25" s="87" t="n">
        <f aca="false">I253-'Tab 1'!J27</f>
        <v>0</v>
      </c>
      <c r="Y25" s="87" t="n">
        <f aca="false">J253-'Tab 1'!K27</f>
        <v>0</v>
      </c>
      <c r="Z25" s="87" t="n">
        <f aca="false">K253-'Tab 1'!L27</f>
        <v>0</v>
      </c>
      <c r="AA25" s="87" t="n">
        <f aca="false">L253-'Tab 1'!M27</f>
        <v>0</v>
      </c>
      <c r="AB25" s="87" t="n">
        <f aca="false">M253-'Tab 1'!N27</f>
        <v>0</v>
      </c>
      <c r="AC25" s="87" t="n">
        <f aca="false">N253-'Tab 1'!O27</f>
        <v>0</v>
      </c>
      <c r="AD25" s="87" t="n">
        <f aca="false">O253-'Tab 1'!P27</f>
        <v>0</v>
      </c>
      <c r="AE25" s="88" t="n">
        <f aca="false">Q253-'Tab 1'!AA27</f>
        <v>0</v>
      </c>
    </row>
    <row r="26" customFormat="false" ht="21" hidden="false" customHeight="false" outlineLevel="0" collapsed="false">
      <c r="A26" s="85" t="n">
        <v>1.13</v>
      </c>
      <c r="B26" s="78" t="s">
        <v>80</v>
      </c>
      <c r="C26" s="79" t="n">
        <v>611125</v>
      </c>
      <c r="D26" s="80" t="n">
        <f aca="false">F26</f>
        <v>0</v>
      </c>
      <c r="E26" s="81" t="n">
        <v>611125</v>
      </c>
      <c r="F26" s="80" t="n">
        <f aca="false">SUM(G26:P26)</f>
        <v>0</v>
      </c>
      <c r="G26" s="81"/>
      <c r="H26" s="81"/>
      <c r="I26" s="81"/>
      <c r="J26" s="81"/>
      <c r="K26" s="81"/>
      <c r="L26" s="81"/>
      <c r="M26" s="81"/>
      <c r="N26" s="81"/>
      <c r="O26" s="81"/>
      <c r="P26" s="82"/>
      <c r="R26" s="66" t="n">
        <v>614200</v>
      </c>
      <c r="S26" s="73" t="n">
        <f aca="false">D262-'Tab 1'!E30</f>
        <v>0</v>
      </c>
      <c r="T26" s="74" t="n">
        <f aca="false">E262-'Tab 1'!F30</f>
        <v>0</v>
      </c>
      <c r="U26" s="74" t="n">
        <f aca="false">F262-'Tab 1'!G30</f>
        <v>0</v>
      </c>
      <c r="V26" s="74" t="n">
        <f aca="false">G262-'Tab 1'!H30</f>
        <v>0</v>
      </c>
      <c r="W26" s="74" t="n">
        <f aca="false">H262-'Tab 1'!I30</f>
        <v>0</v>
      </c>
      <c r="X26" s="74" t="n">
        <f aca="false">I262-'Tab 1'!J30</f>
        <v>0</v>
      </c>
      <c r="Y26" s="74" t="n">
        <f aca="false">J262-'Tab 1'!K30</f>
        <v>0</v>
      </c>
      <c r="Z26" s="74" t="n">
        <f aca="false">K262-'Tab 1'!L30</f>
        <v>0</v>
      </c>
      <c r="AA26" s="74" t="n">
        <f aca="false">L262-'Tab 1'!M30</f>
        <v>0</v>
      </c>
      <c r="AB26" s="74" t="n">
        <f aca="false">M262-'Tab 1'!N30</f>
        <v>0</v>
      </c>
      <c r="AC26" s="74" t="n">
        <f aca="false">N262-'Tab 1'!O30</f>
        <v>0</v>
      </c>
      <c r="AD26" s="74" t="n">
        <f aca="false">O262-'Tab 1'!P30</f>
        <v>0</v>
      </c>
      <c r="AE26" s="75" t="n">
        <f aca="false">Q262-'Tab 1'!AA30</f>
        <v>0</v>
      </c>
    </row>
    <row r="27" customFormat="false" ht="21" hidden="false" customHeight="false" outlineLevel="0" collapsed="false">
      <c r="A27" s="83" t="s">
        <v>81</v>
      </c>
      <c r="B27" s="78" t="s">
        <v>82</v>
      </c>
      <c r="C27" s="79" t="n">
        <v>611126</v>
      </c>
      <c r="D27" s="80" t="n">
        <f aca="false">F27</f>
        <v>0</v>
      </c>
      <c r="E27" s="81" t="n">
        <v>611126</v>
      </c>
      <c r="F27" s="80" t="n">
        <f aca="false">SUM(G27:P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2"/>
      <c r="R27" s="66" t="n">
        <v>614300</v>
      </c>
      <c r="S27" s="73" t="n">
        <f aca="false">D268-'Tab 1'!E33</f>
        <v>0</v>
      </c>
      <c r="T27" s="74" t="n">
        <f aca="false">E268-'Tab 1'!F33</f>
        <v>0</v>
      </c>
      <c r="U27" s="74" t="n">
        <f aca="false">F268-'Tab 1'!G33</f>
        <v>0</v>
      </c>
      <c r="V27" s="74" t="n">
        <f aca="false">G268-'Tab 1'!H33</f>
        <v>0</v>
      </c>
      <c r="W27" s="74" t="n">
        <f aca="false">H268-'Tab 1'!I33</f>
        <v>0</v>
      </c>
      <c r="X27" s="74" t="n">
        <f aca="false">I268-'Tab 1'!J33</f>
        <v>0</v>
      </c>
      <c r="Y27" s="74" t="n">
        <f aca="false">J268-'Tab 1'!K33</f>
        <v>0</v>
      </c>
      <c r="Z27" s="74" t="n">
        <f aca="false">K268-'Tab 1'!L33</f>
        <v>0</v>
      </c>
      <c r="AA27" s="74" t="n">
        <f aca="false">L268-'Tab 1'!M33</f>
        <v>0</v>
      </c>
      <c r="AB27" s="74" t="n">
        <f aca="false">M268-'Tab 1'!N33</f>
        <v>0</v>
      </c>
      <c r="AC27" s="74" t="n">
        <f aca="false">N268-'Tab 1'!O33</f>
        <v>0</v>
      </c>
      <c r="AD27" s="74" t="n">
        <f aca="false">O268-'Tab 1'!P33</f>
        <v>0</v>
      </c>
      <c r="AE27" s="75" t="n">
        <f aca="false">Q268-'Tab 1'!AA33</f>
        <v>0</v>
      </c>
    </row>
    <row r="28" customFormat="false" ht="21" hidden="false" customHeight="false" outlineLevel="0" collapsed="false">
      <c r="A28" s="85" t="n">
        <v>1.15</v>
      </c>
      <c r="B28" s="78" t="s">
        <v>83</v>
      </c>
      <c r="C28" s="79" t="n">
        <v>611127</v>
      </c>
      <c r="D28" s="80" t="n">
        <f aca="false">F28</f>
        <v>0</v>
      </c>
      <c r="E28" s="81" t="n">
        <v>611127</v>
      </c>
      <c r="F28" s="80" t="n">
        <f aca="false">SUM(G28:P28)</f>
        <v>0</v>
      </c>
      <c r="G28" s="81"/>
      <c r="H28" s="81"/>
      <c r="I28" s="81"/>
      <c r="J28" s="81"/>
      <c r="K28" s="81"/>
      <c r="L28" s="81"/>
      <c r="M28" s="81"/>
      <c r="N28" s="81"/>
      <c r="O28" s="81"/>
      <c r="P28" s="82"/>
      <c r="R28" s="66" t="n">
        <v>614700</v>
      </c>
      <c r="S28" s="73" t="n">
        <f aca="false">D280-'Tab 1'!E45</f>
        <v>0</v>
      </c>
      <c r="T28" s="74" t="n">
        <f aca="false">E280-'Tab 1'!F45</f>
        <v>0</v>
      </c>
      <c r="U28" s="74" t="n">
        <f aca="false">F280-'Tab 1'!G45</f>
        <v>0</v>
      </c>
      <c r="V28" s="74" t="n">
        <f aca="false">G280-'Tab 1'!H45</f>
        <v>0</v>
      </c>
      <c r="W28" s="74" t="n">
        <f aca="false">H280-'Tab 1'!I45</f>
        <v>0</v>
      </c>
      <c r="X28" s="74" t="n">
        <f aca="false">I280-'Tab 1'!J45</f>
        <v>0</v>
      </c>
      <c r="Y28" s="74" t="n">
        <f aca="false">J280-'Tab 1'!K45</f>
        <v>0</v>
      </c>
      <c r="Z28" s="74" t="n">
        <f aca="false">K280-'Tab 1'!L45</f>
        <v>0</v>
      </c>
      <c r="AA28" s="74" t="n">
        <f aca="false">L280-'Tab 1'!M45</f>
        <v>0</v>
      </c>
      <c r="AB28" s="74" t="n">
        <f aca="false">M280-'Tab 1'!N45</f>
        <v>0</v>
      </c>
      <c r="AC28" s="74" t="n">
        <f aca="false">N280-'Tab 1'!O45</f>
        <v>0</v>
      </c>
      <c r="AD28" s="74" t="n">
        <f aca="false">O280-'Tab 1'!P45</f>
        <v>0</v>
      </c>
      <c r="AE28" s="75" t="n">
        <f aca="false">Q280-'Tab 1'!AA45</f>
        <v>0</v>
      </c>
    </row>
    <row r="29" customFormat="false" ht="38.25" hidden="false" customHeight="false" outlineLevel="0" collapsed="false">
      <c r="A29" s="83" t="s">
        <v>84</v>
      </c>
      <c r="B29" s="78" t="s">
        <v>85</v>
      </c>
      <c r="C29" s="79" t="n">
        <v>611132</v>
      </c>
      <c r="D29" s="80" t="n">
        <f aca="false">F29</f>
        <v>0</v>
      </c>
      <c r="E29" s="81" t="n">
        <v>611132</v>
      </c>
      <c r="F29" s="80" t="n">
        <f aca="false">SUM(G29:P29)</f>
        <v>0</v>
      </c>
      <c r="G29" s="81"/>
      <c r="H29" s="81"/>
      <c r="I29" s="81"/>
      <c r="J29" s="81"/>
      <c r="K29" s="81"/>
      <c r="L29" s="81"/>
      <c r="M29" s="81"/>
      <c r="N29" s="81"/>
      <c r="O29" s="81"/>
      <c r="P29" s="82"/>
      <c r="R29" s="66" t="n">
        <v>614800</v>
      </c>
      <c r="S29" s="73" t="n">
        <f aca="false">D286-'Tab 1'!E48</f>
        <v>0</v>
      </c>
      <c r="T29" s="74" t="n">
        <f aca="false">E286-'Tab 1'!F48</f>
        <v>0</v>
      </c>
      <c r="U29" s="74" t="n">
        <f aca="false">F286-'Tab 1'!G48</f>
        <v>0</v>
      </c>
      <c r="V29" s="74" t="n">
        <f aca="false">G286-'Tab 1'!H48</f>
        <v>0</v>
      </c>
      <c r="W29" s="74" t="n">
        <f aca="false">H286-'Tab 1'!I48</f>
        <v>0</v>
      </c>
      <c r="X29" s="74" t="n">
        <f aca="false">I286-'Tab 1'!J48</f>
        <v>0</v>
      </c>
      <c r="Y29" s="74" t="n">
        <f aca="false">J286-'Tab 1'!K48</f>
        <v>0</v>
      </c>
      <c r="Z29" s="74" t="n">
        <f aca="false">K286-'Tab 1'!L48</f>
        <v>0</v>
      </c>
      <c r="AA29" s="74" t="n">
        <f aca="false">L286-'Tab 1'!M48</f>
        <v>0</v>
      </c>
      <c r="AB29" s="74" t="n">
        <f aca="false">M286-'Tab 1'!N48</f>
        <v>0</v>
      </c>
      <c r="AC29" s="74" t="n">
        <f aca="false">N286-'Tab 1'!O48</f>
        <v>0</v>
      </c>
      <c r="AD29" s="74" t="n">
        <f aca="false">O286-'Tab 1'!P48</f>
        <v>0</v>
      </c>
      <c r="AE29" s="75" t="n">
        <f aca="false">Q286-'Tab 1'!AA48</f>
        <v>0</v>
      </c>
    </row>
    <row r="30" customFormat="false" ht="21" hidden="false" customHeight="false" outlineLevel="0" collapsed="false">
      <c r="A30" s="85" t="n">
        <v>1.17</v>
      </c>
      <c r="B30" s="78" t="s">
        <v>86</v>
      </c>
      <c r="C30" s="79" t="n">
        <v>611141</v>
      </c>
      <c r="D30" s="80" t="n">
        <f aca="false">F30</f>
        <v>0</v>
      </c>
      <c r="E30" s="81" t="n">
        <v>611141</v>
      </c>
      <c r="F30" s="80" t="n">
        <f aca="false">SUM(G30:P30)</f>
        <v>0</v>
      </c>
      <c r="G30" s="81"/>
      <c r="H30" s="81"/>
      <c r="I30" s="81"/>
      <c r="J30" s="81"/>
      <c r="K30" s="81"/>
      <c r="L30" s="81"/>
      <c r="M30" s="81"/>
      <c r="N30" s="81"/>
      <c r="O30" s="81"/>
      <c r="P30" s="82"/>
      <c r="R30" s="66" t="n">
        <v>614900</v>
      </c>
      <c r="S30" s="89" t="n">
        <f aca="false">D288-'Tab 1'!E50</f>
        <v>0</v>
      </c>
      <c r="T30" s="90" t="n">
        <f aca="false">E288-'Tab 1'!F50</f>
        <v>0</v>
      </c>
      <c r="U30" s="90" t="n">
        <f aca="false">F288-'Tab 1'!G50</f>
        <v>0</v>
      </c>
      <c r="V30" s="90" t="n">
        <f aca="false">G288-'Tab 1'!H50</f>
        <v>0</v>
      </c>
      <c r="W30" s="90" t="n">
        <f aca="false">H288-'Tab 1'!I50</f>
        <v>0</v>
      </c>
      <c r="X30" s="90" t="n">
        <f aca="false">I288-'Tab 1'!J50</f>
        <v>0</v>
      </c>
      <c r="Y30" s="90" t="n">
        <f aca="false">J288-'Tab 1'!K50</f>
        <v>0</v>
      </c>
      <c r="Z30" s="90" t="n">
        <f aca="false">K288-'Tab 1'!L50</f>
        <v>0</v>
      </c>
      <c r="AA30" s="90" t="n">
        <f aca="false">L288-'Tab 1'!M50</f>
        <v>0</v>
      </c>
      <c r="AB30" s="90" t="n">
        <f aca="false">M288-'Tab 1'!N50</f>
        <v>0</v>
      </c>
      <c r="AC30" s="90" t="n">
        <f aca="false">N288-'Tab 1'!O50</f>
        <v>0</v>
      </c>
      <c r="AD30" s="90" t="n">
        <f aca="false">O288-'Tab 1'!P50</f>
        <v>0</v>
      </c>
      <c r="AE30" s="91" t="n">
        <f aca="false">Q288-'Tab 1'!AA50</f>
        <v>0</v>
      </c>
    </row>
    <row r="31" s="76" customFormat="true" ht="38.25" hidden="false" customHeight="false" outlineLevel="0" collapsed="false">
      <c r="A31" s="92" t="n">
        <v>2</v>
      </c>
      <c r="B31" s="71" t="s">
        <v>87</v>
      </c>
      <c r="C31" s="93" t="n">
        <v>611200</v>
      </c>
      <c r="D31" s="64" t="n">
        <f aca="false">SUM(D32:D60)</f>
        <v>0</v>
      </c>
      <c r="E31" s="64" t="n">
        <f aca="false">SUM(E32:E60)</f>
        <v>0</v>
      </c>
      <c r="F31" s="64" t="n">
        <f aca="false">SUM(F32:F60)</f>
        <v>0</v>
      </c>
      <c r="G31" s="64" t="n">
        <f aca="false">SUM(G32:G60)</f>
        <v>0</v>
      </c>
      <c r="H31" s="64" t="n">
        <f aca="false">SUM(H32:H60)</f>
        <v>0</v>
      </c>
      <c r="I31" s="64" t="n">
        <f aca="false">SUM(I32:I60)</f>
        <v>0</v>
      </c>
      <c r="J31" s="64" t="n">
        <f aca="false">SUM(J32:J60)</f>
        <v>0</v>
      </c>
      <c r="K31" s="64" t="n">
        <f aca="false">SUM(K32:K60)</f>
        <v>0</v>
      </c>
      <c r="L31" s="64" t="n">
        <f aca="false">SUM(L32:L60)</f>
        <v>0</v>
      </c>
      <c r="M31" s="64" t="n">
        <f aca="false">SUM(M32:M60)</f>
        <v>0</v>
      </c>
      <c r="N31" s="64" t="n">
        <f aca="false">SUM(N32:N60)</f>
        <v>0</v>
      </c>
      <c r="O31" s="64" t="n">
        <f aca="false">SUM(O32:O60)</f>
        <v>0</v>
      </c>
      <c r="P31" s="65" t="n">
        <f aca="false">SUM(P32:P60)</f>
        <v>0</v>
      </c>
      <c r="R31" s="66" t="n">
        <v>615000</v>
      </c>
      <c r="S31" s="86" t="n">
        <f aca="false">D290-'Tab 1'!E52</f>
        <v>0</v>
      </c>
      <c r="T31" s="87" t="n">
        <f aca="false">E290-'Tab 1'!F52</f>
        <v>0</v>
      </c>
      <c r="U31" s="87" t="n">
        <f aca="false">F290-'Tab 1'!G52</f>
        <v>0</v>
      </c>
      <c r="V31" s="87" t="n">
        <f aca="false">G290-'Tab 1'!H52</f>
        <v>0</v>
      </c>
      <c r="W31" s="87" t="n">
        <f aca="false">H290-'Tab 1'!I52</f>
        <v>0</v>
      </c>
      <c r="X31" s="87" t="n">
        <f aca="false">I290-'Tab 1'!J52</f>
        <v>0</v>
      </c>
      <c r="Y31" s="87" t="n">
        <f aca="false">J290-'Tab 1'!K52</f>
        <v>0</v>
      </c>
      <c r="Z31" s="87" t="n">
        <f aca="false">K290-'Tab 1'!L52</f>
        <v>0</v>
      </c>
      <c r="AA31" s="87" t="n">
        <f aca="false">L290-'Tab 1'!M52</f>
        <v>0</v>
      </c>
      <c r="AB31" s="87" t="n">
        <f aca="false">M290-'Tab 1'!N52</f>
        <v>0</v>
      </c>
      <c r="AC31" s="87" t="n">
        <f aca="false">N290-'Tab 1'!O52</f>
        <v>0</v>
      </c>
      <c r="AD31" s="87" t="n">
        <f aca="false">O290-'Tab 1'!P52</f>
        <v>0</v>
      </c>
      <c r="AE31" s="88" t="n">
        <f aca="false">Q290-'Tab 1'!AA52</f>
        <v>0</v>
      </c>
    </row>
    <row r="32" customFormat="false" ht="21" hidden="false" customHeight="false" outlineLevel="0" collapsed="false">
      <c r="A32" s="83" t="n">
        <v>2.1</v>
      </c>
      <c r="B32" s="78" t="s">
        <v>88</v>
      </c>
      <c r="C32" s="94" t="n">
        <v>611211</v>
      </c>
      <c r="D32" s="80" t="n">
        <f aca="false">F32</f>
        <v>0</v>
      </c>
      <c r="E32" s="81"/>
      <c r="F32" s="80" t="n">
        <f aca="false">SUM(G32:P32)</f>
        <v>0</v>
      </c>
      <c r="G32" s="81"/>
      <c r="H32" s="81"/>
      <c r="I32" s="81"/>
      <c r="J32" s="81"/>
      <c r="K32" s="81"/>
      <c r="L32" s="81"/>
      <c r="M32" s="81"/>
      <c r="N32" s="81"/>
      <c r="O32" s="81"/>
      <c r="P32" s="82"/>
      <c r="R32" s="66" t="n">
        <v>615100</v>
      </c>
      <c r="S32" s="86" t="n">
        <f aca="false">D291-'Tab 1'!E53</f>
        <v>0</v>
      </c>
      <c r="T32" s="87" t="n">
        <f aca="false">E291-'Tab 1'!F53</f>
        <v>0</v>
      </c>
      <c r="U32" s="87" t="n">
        <f aca="false">F291-'Tab 1'!G53</f>
        <v>0</v>
      </c>
      <c r="V32" s="87" t="n">
        <f aca="false">G291-'Tab 1'!H53</f>
        <v>0</v>
      </c>
      <c r="W32" s="87" t="n">
        <f aca="false">H291-'Tab 1'!I53</f>
        <v>0</v>
      </c>
      <c r="X32" s="87" t="n">
        <f aca="false">I291-'Tab 1'!J53</f>
        <v>0</v>
      </c>
      <c r="Y32" s="87" t="n">
        <f aca="false">J291-'Tab 1'!K53</f>
        <v>0</v>
      </c>
      <c r="Z32" s="87" t="n">
        <f aca="false">K291-'Tab 1'!L53</f>
        <v>0</v>
      </c>
      <c r="AA32" s="87" t="n">
        <f aca="false">L291-'Tab 1'!M53</f>
        <v>0</v>
      </c>
      <c r="AB32" s="87" t="n">
        <f aca="false">M291-'Tab 1'!N53</f>
        <v>0</v>
      </c>
      <c r="AC32" s="87" t="n">
        <f aca="false">N291-'Tab 1'!O53</f>
        <v>0</v>
      </c>
      <c r="AD32" s="87" t="n">
        <f aca="false">O291-'Tab 1'!P53</f>
        <v>0</v>
      </c>
      <c r="AE32" s="88" t="n">
        <f aca="false">Q291-'Tab 1'!AA53</f>
        <v>0</v>
      </c>
    </row>
    <row r="33" customFormat="false" ht="38.25" hidden="false" customHeight="false" outlineLevel="0" collapsed="false">
      <c r="A33" s="83" t="n">
        <v>2.2</v>
      </c>
      <c r="B33" s="78" t="s">
        <v>89</v>
      </c>
      <c r="C33" s="94" t="n">
        <v>611212</v>
      </c>
      <c r="D33" s="80" t="n">
        <f aca="false">F33</f>
        <v>0</v>
      </c>
      <c r="E33" s="81"/>
      <c r="F33" s="80" t="n">
        <f aca="false">SUM(G33:P33)</f>
        <v>0</v>
      </c>
      <c r="G33" s="81"/>
      <c r="H33" s="81"/>
      <c r="I33" s="81"/>
      <c r="J33" s="81"/>
      <c r="K33" s="81"/>
      <c r="L33" s="81"/>
      <c r="M33" s="81"/>
      <c r="N33" s="81"/>
      <c r="O33" s="84"/>
      <c r="P33" s="82"/>
      <c r="R33" s="66" t="n">
        <v>615200</v>
      </c>
      <c r="S33" s="95" t="n">
        <f aca="false">D298-'Tab 1'!E56</f>
        <v>0</v>
      </c>
      <c r="T33" s="96" t="n">
        <f aca="false">E298-'Tab 1'!F56</f>
        <v>0</v>
      </c>
      <c r="U33" s="96" t="n">
        <f aca="false">F298-'Tab 1'!G56</f>
        <v>0</v>
      </c>
      <c r="V33" s="96" t="n">
        <f aca="false">G298-'Tab 1'!H56</f>
        <v>0</v>
      </c>
      <c r="W33" s="96" t="n">
        <f aca="false">H298-'Tab 1'!I56</f>
        <v>0</v>
      </c>
      <c r="X33" s="96" t="n">
        <f aca="false">I298-'Tab 1'!J56</f>
        <v>0</v>
      </c>
      <c r="Y33" s="96" t="n">
        <f aca="false">J298-'Tab 1'!K56</f>
        <v>0</v>
      </c>
      <c r="Z33" s="96" t="n">
        <f aca="false">K298-'Tab 1'!L56</f>
        <v>0</v>
      </c>
      <c r="AA33" s="96" t="n">
        <f aca="false">L298-'Tab 1'!M56</f>
        <v>0</v>
      </c>
      <c r="AB33" s="96" t="n">
        <f aca="false">M298-'Tab 1'!N56</f>
        <v>0</v>
      </c>
      <c r="AC33" s="96" t="n">
        <f aca="false">N298-'Tab 1'!O56</f>
        <v>0</v>
      </c>
      <c r="AD33" s="96" t="n">
        <f aca="false">O298-'Tab 1'!P56</f>
        <v>0</v>
      </c>
      <c r="AE33" s="75" t="n">
        <f aca="false">Q298-'Tab 1'!AA56</f>
        <v>0</v>
      </c>
    </row>
    <row r="34" customFormat="false" ht="21" hidden="false" customHeight="false" outlineLevel="0" collapsed="false">
      <c r="A34" s="83" t="n">
        <v>2.3</v>
      </c>
      <c r="B34" s="78" t="s">
        <v>90</v>
      </c>
      <c r="C34" s="94" t="n">
        <v>611213</v>
      </c>
      <c r="D34" s="80" t="n">
        <f aca="false">F34</f>
        <v>0</v>
      </c>
      <c r="E34" s="81"/>
      <c r="F34" s="80" t="n">
        <f aca="false">SUM(G34:P34)</f>
        <v>0</v>
      </c>
      <c r="G34" s="81"/>
      <c r="H34" s="81"/>
      <c r="I34" s="81"/>
      <c r="J34" s="81"/>
      <c r="K34" s="81"/>
      <c r="L34" s="81"/>
      <c r="M34" s="81"/>
      <c r="N34" s="81"/>
      <c r="O34" s="81"/>
      <c r="P34" s="82"/>
      <c r="R34" s="66" t="n">
        <v>616000</v>
      </c>
      <c r="S34" s="86" t="n">
        <f aca="false">D301-'Tab 1'!E58</f>
        <v>0</v>
      </c>
      <c r="T34" s="87" t="n">
        <f aca="false">E301-'Tab 1'!F58</f>
        <v>0</v>
      </c>
      <c r="U34" s="87" t="n">
        <f aca="false">F301-'Tab 1'!G58</f>
        <v>0</v>
      </c>
      <c r="V34" s="87" t="n">
        <f aca="false">G301-'Tab 1'!H58</f>
        <v>0</v>
      </c>
      <c r="W34" s="87" t="n">
        <f aca="false">H301-'Tab 1'!I58</f>
        <v>0</v>
      </c>
      <c r="X34" s="87" t="n">
        <f aca="false">I301-'Tab 1'!J58</f>
        <v>0</v>
      </c>
      <c r="Y34" s="87" t="n">
        <f aca="false">J301-'Tab 1'!K58</f>
        <v>0</v>
      </c>
      <c r="Z34" s="87" t="n">
        <f aca="false">K301-'Tab 1'!L58</f>
        <v>0</v>
      </c>
      <c r="AA34" s="87" t="n">
        <f aca="false">L301-'Tab 1'!M58</f>
        <v>0</v>
      </c>
      <c r="AB34" s="87" t="n">
        <f aca="false">M301-'Tab 1'!N58</f>
        <v>0</v>
      </c>
      <c r="AC34" s="87" t="n">
        <f aca="false">N301-'Tab 1'!O58</f>
        <v>0</v>
      </c>
      <c r="AD34" s="87" t="n">
        <f aca="false">O301-'Tab 1'!P58</f>
        <v>0</v>
      </c>
      <c r="AE34" s="88" t="n">
        <f aca="false">Q301-'Tab 1'!AA58</f>
        <v>0</v>
      </c>
    </row>
    <row r="35" customFormat="false" ht="21" hidden="false" customHeight="false" outlineLevel="0" collapsed="false">
      <c r="A35" s="83" t="n">
        <v>2.4</v>
      </c>
      <c r="B35" s="78" t="s">
        <v>91</v>
      </c>
      <c r="C35" s="94" t="n">
        <v>611214</v>
      </c>
      <c r="D35" s="80" t="n">
        <f aca="false">F35</f>
        <v>0</v>
      </c>
      <c r="E35" s="81"/>
      <c r="F35" s="80" t="n">
        <f aca="false">SUM(G35:P35)</f>
        <v>0</v>
      </c>
      <c r="G35" s="81"/>
      <c r="H35" s="81"/>
      <c r="I35" s="81"/>
      <c r="J35" s="81"/>
      <c r="K35" s="81"/>
      <c r="L35" s="81"/>
      <c r="M35" s="81"/>
      <c r="N35" s="81"/>
      <c r="O35" s="81"/>
      <c r="P35" s="82"/>
      <c r="R35" s="66" t="n">
        <v>616200</v>
      </c>
      <c r="S35" s="86" t="n">
        <f aca="false">D302-'Tab 1'!E59</f>
        <v>0</v>
      </c>
      <c r="T35" s="87" t="n">
        <f aca="false">E302-'Tab 1'!F59</f>
        <v>0</v>
      </c>
      <c r="U35" s="87" t="n">
        <f aca="false">F302-'Tab 1'!G59</f>
        <v>0</v>
      </c>
      <c r="V35" s="87" t="n">
        <f aca="false">G302-'Tab 1'!H59</f>
        <v>0</v>
      </c>
      <c r="W35" s="87" t="n">
        <f aca="false">H302-'Tab 1'!I59</f>
        <v>0</v>
      </c>
      <c r="X35" s="87" t="n">
        <f aca="false">I302-'Tab 1'!J59</f>
        <v>0</v>
      </c>
      <c r="Y35" s="87" t="n">
        <f aca="false">J302-'Tab 1'!K59</f>
        <v>0</v>
      </c>
      <c r="Z35" s="87" t="n">
        <f aca="false">K302-'Tab 1'!L59</f>
        <v>0</v>
      </c>
      <c r="AA35" s="87" t="n">
        <f aca="false">L302-'Tab 1'!M59</f>
        <v>0</v>
      </c>
      <c r="AB35" s="87" t="n">
        <f aca="false">M302-'Tab 1'!N59</f>
        <v>0</v>
      </c>
      <c r="AC35" s="87" t="n">
        <f aca="false">N302-'Tab 1'!O59</f>
        <v>0</v>
      </c>
      <c r="AD35" s="87" t="n">
        <f aca="false">O302-'Tab 1'!P59</f>
        <v>0</v>
      </c>
      <c r="AE35" s="88" t="n">
        <f aca="false">Q302-'Tab 1'!AA59</f>
        <v>0</v>
      </c>
    </row>
    <row r="36" customFormat="false" ht="21" hidden="false" customHeight="false" outlineLevel="0" collapsed="false">
      <c r="A36" s="83" t="n">
        <v>2.5</v>
      </c>
      <c r="B36" s="78" t="s">
        <v>92</v>
      </c>
      <c r="C36" s="94" t="n">
        <v>611215</v>
      </c>
      <c r="D36" s="80" t="n">
        <f aca="false">F36</f>
        <v>0</v>
      </c>
      <c r="E36" s="81"/>
      <c r="F36" s="80" t="n">
        <f aca="false">SUM(G36:P36)</f>
        <v>0</v>
      </c>
      <c r="G36" s="81"/>
      <c r="H36" s="81"/>
      <c r="I36" s="81"/>
      <c r="J36" s="81"/>
      <c r="K36" s="81"/>
      <c r="L36" s="81"/>
      <c r="M36" s="81"/>
      <c r="N36" s="81"/>
      <c r="O36" s="81"/>
      <c r="P36" s="82"/>
      <c r="R36" s="66"/>
      <c r="S36" s="86" t="n">
        <f aca="false">D307-'Tab 1'!E60</f>
        <v>0</v>
      </c>
      <c r="T36" s="87" t="n">
        <f aca="false">E307-'Tab 1'!F60</f>
        <v>0</v>
      </c>
      <c r="U36" s="87" t="n">
        <f aca="false">F307-'Tab 1'!G60</f>
        <v>0</v>
      </c>
      <c r="V36" s="87" t="n">
        <f aca="false">G307-'Tab 1'!H60</f>
        <v>0</v>
      </c>
      <c r="W36" s="87" t="n">
        <f aca="false">H307-'Tab 1'!I60</f>
        <v>0</v>
      </c>
      <c r="X36" s="87" t="n">
        <f aca="false">I307-'Tab 1'!J60</f>
        <v>0</v>
      </c>
      <c r="Y36" s="87" t="n">
        <f aca="false">J307-'Tab 1'!K60</f>
        <v>0</v>
      </c>
      <c r="Z36" s="87" t="n">
        <f aca="false">K307-'Tab 1'!L60</f>
        <v>0</v>
      </c>
      <c r="AA36" s="87" t="n">
        <f aca="false">L307-'Tab 1'!M60</f>
        <v>0</v>
      </c>
      <c r="AB36" s="87" t="n">
        <f aca="false">M307-'Tab 1'!N60</f>
        <v>0</v>
      </c>
      <c r="AC36" s="87" t="n">
        <f aca="false">N307-'Tab 1'!O60</f>
        <v>0</v>
      </c>
      <c r="AD36" s="87" t="n">
        <f aca="false">O307-'Tab 1'!P60</f>
        <v>0</v>
      </c>
      <c r="AE36" s="88" t="n">
        <f aca="false">Q307-'Tab 1'!AA60</f>
        <v>0</v>
      </c>
    </row>
    <row r="37" customFormat="false" ht="21" hidden="false" customHeight="false" outlineLevel="0" collapsed="false">
      <c r="A37" s="83" t="n">
        <v>2.6</v>
      </c>
      <c r="B37" s="78" t="s">
        <v>93</v>
      </c>
      <c r="C37" s="94" t="n">
        <v>611216</v>
      </c>
      <c r="D37" s="80" t="n">
        <f aca="false">F37</f>
        <v>0</v>
      </c>
      <c r="E37" s="81"/>
      <c r="F37" s="80" t="n">
        <f aca="false">SUM(G37:P37)</f>
        <v>0</v>
      </c>
      <c r="G37" s="81"/>
      <c r="H37" s="81"/>
      <c r="I37" s="81"/>
      <c r="J37" s="81"/>
      <c r="K37" s="81"/>
      <c r="L37" s="81"/>
      <c r="M37" s="81"/>
      <c r="N37" s="81"/>
      <c r="O37" s="81"/>
      <c r="P37" s="82"/>
      <c r="R37" s="66" t="n">
        <v>821100</v>
      </c>
      <c r="S37" s="86" t="n">
        <f aca="false">D308-'Tab 1'!E61</f>
        <v>0</v>
      </c>
      <c r="T37" s="87" t="n">
        <f aca="false">E308-'Tab 1'!F61</f>
        <v>0</v>
      </c>
      <c r="U37" s="87" t="n">
        <f aca="false">F308-'Tab 1'!G61</f>
        <v>0</v>
      </c>
      <c r="V37" s="87" t="n">
        <f aca="false">G308-'Tab 1'!H61</f>
        <v>0</v>
      </c>
      <c r="W37" s="87" t="n">
        <f aca="false">H308-'Tab 1'!I61</f>
        <v>0</v>
      </c>
      <c r="X37" s="87" t="n">
        <f aca="false">I308-'Tab 1'!J61</f>
        <v>0</v>
      </c>
      <c r="Y37" s="87" t="n">
        <f aca="false">J308-'Tab 1'!K61</f>
        <v>0</v>
      </c>
      <c r="Z37" s="87" t="n">
        <f aca="false">K308-'Tab 1'!L61</f>
        <v>0</v>
      </c>
      <c r="AA37" s="87" t="n">
        <f aca="false">L308-'Tab 1'!M61</f>
        <v>0</v>
      </c>
      <c r="AB37" s="87" t="n">
        <f aca="false">M308-'Tab 1'!N61</f>
        <v>0</v>
      </c>
      <c r="AC37" s="87" t="n">
        <f aca="false">N308-'Tab 1'!O61</f>
        <v>0</v>
      </c>
      <c r="AD37" s="87" t="n">
        <f aca="false">O308-'Tab 1'!P61</f>
        <v>0</v>
      </c>
      <c r="AE37" s="88" t="n">
        <f aca="false">Q308-'Tab 1'!AA61</f>
        <v>0</v>
      </c>
    </row>
    <row r="38" customFormat="false" ht="21" hidden="false" customHeight="false" outlineLevel="0" collapsed="false">
      <c r="A38" s="83" t="n">
        <v>2.7</v>
      </c>
      <c r="B38" s="78" t="s">
        <v>94</v>
      </c>
      <c r="C38" s="94" t="n">
        <v>611221</v>
      </c>
      <c r="D38" s="80" t="n">
        <f aca="false">F38</f>
        <v>0</v>
      </c>
      <c r="E38" s="81"/>
      <c r="F38" s="80" t="n">
        <f aca="false">SUM(G38:P38)</f>
        <v>0</v>
      </c>
      <c r="G38" s="81"/>
      <c r="H38" s="81"/>
      <c r="I38" s="81"/>
      <c r="J38" s="81"/>
      <c r="K38" s="81"/>
      <c r="L38" s="81"/>
      <c r="M38" s="81"/>
      <c r="N38" s="81"/>
      <c r="O38" s="81"/>
      <c r="P38" s="82"/>
      <c r="R38" s="66" t="n">
        <v>821200</v>
      </c>
      <c r="S38" s="86" t="n">
        <f aca="false">D310-'Tab 1'!E62</f>
        <v>0</v>
      </c>
      <c r="T38" s="87" t="n">
        <f aca="false">E310-'Tab 1'!F62</f>
        <v>0</v>
      </c>
      <c r="U38" s="87" t="n">
        <f aca="false">F310-'Tab 1'!G62</f>
        <v>0</v>
      </c>
      <c r="V38" s="87" t="n">
        <f aca="false">G310-'Tab 1'!H62</f>
        <v>0</v>
      </c>
      <c r="W38" s="87" t="n">
        <f aca="false">H310-'Tab 1'!I62</f>
        <v>0</v>
      </c>
      <c r="X38" s="87" t="n">
        <f aca="false">I310-'Tab 1'!J62</f>
        <v>0</v>
      </c>
      <c r="Y38" s="87" t="n">
        <f aca="false">J310-'Tab 1'!K62</f>
        <v>0</v>
      </c>
      <c r="Z38" s="87" t="n">
        <f aca="false">K310-'Tab 1'!L62</f>
        <v>0</v>
      </c>
      <c r="AA38" s="87" t="n">
        <f aca="false">L310-'Tab 1'!M62</f>
        <v>0</v>
      </c>
      <c r="AB38" s="87" t="n">
        <f aca="false">M310-'Tab 1'!N62</f>
        <v>0</v>
      </c>
      <c r="AC38" s="87" t="n">
        <f aca="false">N310-'Tab 1'!O62</f>
        <v>0</v>
      </c>
      <c r="AD38" s="87" t="n">
        <f aca="false">O310-'Tab 1'!P62</f>
        <v>0</v>
      </c>
      <c r="AE38" s="88" t="n">
        <f aca="false">Q310-'Tab 1'!AA62</f>
        <v>0</v>
      </c>
    </row>
    <row r="39" customFormat="false" ht="21" hidden="false" customHeight="false" outlineLevel="0" collapsed="false">
      <c r="A39" s="83" t="n">
        <v>2.8</v>
      </c>
      <c r="B39" s="78" t="s">
        <v>95</v>
      </c>
      <c r="C39" s="94" t="n">
        <v>611222</v>
      </c>
      <c r="D39" s="80" t="n">
        <f aca="false">F39</f>
        <v>0</v>
      </c>
      <c r="E39" s="81"/>
      <c r="F39" s="80" t="n">
        <f aca="false">SUM(G39:P39)</f>
        <v>0</v>
      </c>
      <c r="G39" s="81"/>
      <c r="H39" s="81"/>
      <c r="I39" s="81"/>
      <c r="J39" s="81"/>
      <c r="K39" s="81"/>
      <c r="L39" s="81"/>
      <c r="M39" s="81"/>
      <c r="N39" s="81"/>
      <c r="O39" s="81"/>
      <c r="P39" s="82"/>
      <c r="R39" s="66" t="n">
        <v>821300</v>
      </c>
      <c r="S39" s="86" t="n">
        <f aca="false">D317-'Tab 1'!E63</f>
        <v>0</v>
      </c>
      <c r="T39" s="87" t="n">
        <f aca="false">E317-'Tab 1'!F63</f>
        <v>0</v>
      </c>
      <c r="U39" s="87" t="n">
        <f aca="false">F317-'Tab 1'!G63</f>
        <v>0</v>
      </c>
      <c r="V39" s="87" t="n">
        <f aca="false">G317-'Tab 1'!H63</f>
        <v>0</v>
      </c>
      <c r="W39" s="87" t="n">
        <f aca="false">H317-'Tab 1'!I63</f>
        <v>0</v>
      </c>
      <c r="X39" s="87" t="n">
        <f aca="false">I317-'Tab 1'!J63</f>
        <v>0</v>
      </c>
      <c r="Y39" s="87" t="n">
        <f aca="false">J317-'Tab 1'!K63</f>
        <v>0</v>
      </c>
      <c r="Z39" s="87" t="n">
        <f aca="false">K317-'Tab 1'!L63</f>
        <v>0</v>
      </c>
      <c r="AA39" s="87" t="n">
        <f aca="false">L317-'Tab 1'!M63</f>
        <v>0</v>
      </c>
      <c r="AB39" s="87" t="n">
        <f aca="false">M317-'Tab 1'!N63</f>
        <v>0</v>
      </c>
      <c r="AC39" s="87" t="n">
        <f aca="false">N317-'Tab 1'!O63</f>
        <v>0</v>
      </c>
      <c r="AD39" s="87" t="n">
        <f aca="false">O317-'Tab 1'!P63</f>
        <v>0</v>
      </c>
      <c r="AE39" s="88" t="n">
        <f aca="false">Q317-'Tab 1'!AA63</f>
        <v>0</v>
      </c>
    </row>
    <row r="40" customFormat="false" ht="38.25" hidden="false" customHeight="false" outlineLevel="0" collapsed="false">
      <c r="A40" s="83" t="n">
        <v>2.9</v>
      </c>
      <c r="B40" s="78" t="s">
        <v>96</v>
      </c>
      <c r="C40" s="94" t="n">
        <v>611223</v>
      </c>
      <c r="D40" s="80" t="n">
        <f aca="false">F40</f>
        <v>0</v>
      </c>
      <c r="E40" s="81"/>
      <c r="F40" s="80" t="n">
        <f aca="false">SUM(G40:P40)</f>
        <v>0</v>
      </c>
      <c r="G40" s="81"/>
      <c r="H40" s="81"/>
      <c r="I40" s="81"/>
      <c r="J40" s="81"/>
      <c r="K40" s="81"/>
      <c r="L40" s="81"/>
      <c r="M40" s="81"/>
      <c r="N40" s="81"/>
      <c r="O40" s="81"/>
      <c r="P40" s="82"/>
      <c r="R40" s="66" t="n">
        <v>821400</v>
      </c>
      <c r="S40" s="86" t="n">
        <f aca="false">D346-'Tab 1'!E64</f>
        <v>0</v>
      </c>
      <c r="T40" s="87" t="n">
        <f aca="false">E346-'Tab 1'!F64</f>
        <v>0</v>
      </c>
      <c r="U40" s="87" t="n">
        <f aca="false">F346-'Tab 1'!G64</f>
        <v>0</v>
      </c>
      <c r="V40" s="87" t="n">
        <f aca="false">G346-'Tab 1'!H64</f>
        <v>0</v>
      </c>
      <c r="W40" s="87" t="n">
        <f aca="false">H346-'Tab 1'!I64</f>
        <v>0</v>
      </c>
      <c r="X40" s="87" t="n">
        <f aca="false">I346-'Tab 1'!J64</f>
        <v>0</v>
      </c>
      <c r="Y40" s="87" t="n">
        <f aca="false">J346-'Tab 1'!K64</f>
        <v>0</v>
      </c>
      <c r="Z40" s="87" t="n">
        <f aca="false">K346-'Tab 1'!L64</f>
        <v>0</v>
      </c>
      <c r="AA40" s="87" t="n">
        <f aca="false">L346-'Tab 1'!M64</f>
        <v>0</v>
      </c>
      <c r="AB40" s="87" t="n">
        <f aca="false">M346-'Tab 1'!N64</f>
        <v>0</v>
      </c>
      <c r="AC40" s="87" t="n">
        <f aca="false">N346-'Tab 1'!O64</f>
        <v>0</v>
      </c>
      <c r="AD40" s="87" t="n">
        <f aca="false">O346-'Tab 1'!P64</f>
        <v>0</v>
      </c>
      <c r="AE40" s="88" t="n">
        <f aca="false">Q346-'Tab 1'!AA64</f>
        <v>0</v>
      </c>
    </row>
    <row r="41" customFormat="false" ht="21" hidden="false" customHeight="false" outlineLevel="0" collapsed="false">
      <c r="A41" s="85" t="n">
        <v>2.1</v>
      </c>
      <c r="B41" s="78" t="s">
        <v>97</v>
      </c>
      <c r="C41" s="94" t="n">
        <v>611224</v>
      </c>
      <c r="D41" s="80" t="n">
        <f aca="false">F41</f>
        <v>0</v>
      </c>
      <c r="E41" s="81"/>
      <c r="F41" s="80" t="n">
        <f aca="false">SUM(G41:P41)</f>
        <v>0</v>
      </c>
      <c r="G41" s="81"/>
      <c r="H41" s="81"/>
      <c r="I41" s="81"/>
      <c r="J41" s="81"/>
      <c r="K41" s="81"/>
      <c r="L41" s="81"/>
      <c r="M41" s="81"/>
      <c r="N41" s="81"/>
      <c r="O41" s="81"/>
      <c r="P41" s="82"/>
      <c r="R41" s="66" t="n">
        <v>821500</v>
      </c>
      <c r="S41" s="86" t="n">
        <f aca="false">D349-'Tab 1'!E65</f>
        <v>0</v>
      </c>
      <c r="T41" s="87" t="n">
        <f aca="false">E349-'Tab 1'!F65</f>
        <v>0</v>
      </c>
      <c r="U41" s="87" t="n">
        <f aca="false">F349-'Tab 1'!G65</f>
        <v>0</v>
      </c>
      <c r="V41" s="87" t="n">
        <f aca="false">G349-'Tab 1'!H65</f>
        <v>0</v>
      </c>
      <c r="W41" s="87" t="n">
        <f aca="false">H349-'Tab 1'!I65</f>
        <v>0</v>
      </c>
      <c r="X41" s="87" t="n">
        <f aca="false">I349-'Tab 1'!J65</f>
        <v>0</v>
      </c>
      <c r="Y41" s="87" t="n">
        <f aca="false">J349-'Tab 1'!K65</f>
        <v>0</v>
      </c>
      <c r="Z41" s="87" t="n">
        <f aca="false">K349-'Tab 1'!L65</f>
        <v>0</v>
      </c>
      <c r="AA41" s="87" t="n">
        <f aca="false">L349-'Tab 1'!M65</f>
        <v>0</v>
      </c>
      <c r="AB41" s="87" t="n">
        <f aca="false">M349-'Tab 1'!N65</f>
        <v>0</v>
      </c>
      <c r="AC41" s="87" t="n">
        <f aca="false">N349-'Tab 1'!O65</f>
        <v>0</v>
      </c>
      <c r="AD41" s="87" t="n">
        <f aca="false">O349-'Tab 1'!P65</f>
        <v>0</v>
      </c>
      <c r="AE41" s="88" t="n">
        <f aca="false">Q349-'Tab 1'!AA65</f>
        <v>0</v>
      </c>
    </row>
    <row r="42" customFormat="false" ht="21" hidden="false" customHeight="false" outlineLevel="0" collapsed="false">
      <c r="A42" s="83" t="n">
        <v>2.11</v>
      </c>
      <c r="B42" s="78" t="s">
        <v>98</v>
      </c>
      <c r="C42" s="94" t="n">
        <v>611225</v>
      </c>
      <c r="D42" s="80" t="n">
        <f aca="false">F42</f>
        <v>0</v>
      </c>
      <c r="E42" s="81"/>
      <c r="F42" s="80" t="n">
        <f aca="false">SUM(G42:P42)</f>
        <v>0</v>
      </c>
      <c r="G42" s="81"/>
      <c r="H42" s="81"/>
      <c r="I42" s="81"/>
      <c r="J42" s="81"/>
      <c r="K42" s="81"/>
      <c r="L42" s="81"/>
      <c r="M42" s="81"/>
      <c r="N42" s="81"/>
      <c r="O42" s="81"/>
      <c r="P42" s="82"/>
      <c r="R42" s="66" t="n">
        <v>821600</v>
      </c>
      <c r="S42" s="86" t="n">
        <f aca="false">D357-'Tab 1'!E66</f>
        <v>0</v>
      </c>
      <c r="T42" s="87" t="n">
        <f aca="false">E357-'Tab 1'!F66</f>
        <v>0</v>
      </c>
      <c r="U42" s="87" t="n">
        <f aca="false">F357-'Tab 1'!G66</f>
        <v>0</v>
      </c>
      <c r="V42" s="87" t="n">
        <f aca="false">G357-'Tab 1'!H66</f>
        <v>0</v>
      </c>
      <c r="W42" s="87" t="n">
        <f aca="false">H357-'Tab 1'!I66</f>
        <v>0</v>
      </c>
      <c r="X42" s="87" t="n">
        <f aca="false">I357-'Tab 1'!J66</f>
        <v>0</v>
      </c>
      <c r="Y42" s="87" t="n">
        <f aca="false">J357-'Tab 1'!K66</f>
        <v>0</v>
      </c>
      <c r="Z42" s="87" t="n">
        <f aca="false">K357-'Tab 1'!L66</f>
        <v>0</v>
      </c>
      <c r="AA42" s="87" t="n">
        <f aca="false">L357-'Tab 1'!M66</f>
        <v>0</v>
      </c>
      <c r="AB42" s="87" t="n">
        <f aca="false">M357-'Tab 1'!N66</f>
        <v>0</v>
      </c>
      <c r="AC42" s="87" t="n">
        <f aca="false">N357-'Tab 1'!O66</f>
        <v>0</v>
      </c>
      <c r="AD42" s="87" t="n">
        <f aca="false">O357-'Tab 1'!P66</f>
        <v>0</v>
      </c>
      <c r="AE42" s="88" t="n">
        <f aca="false">Q357-'Tab 1'!AA66</f>
        <v>0</v>
      </c>
    </row>
    <row r="43" customFormat="false" ht="38.25" hidden="false" customHeight="false" outlineLevel="0" collapsed="false">
      <c r="A43" s="85" t="n">
        <v>2.12</v>
      </c>
      <c r="B43" s="78" t="s">
        <v>99</v>
      </c>
      <c r="C43" s="94" t="n">
        <v>611226</v>
      </c>
      <c r="D43" s="80" t="n">
        <f aca="false">F43</f>
        <v>0</v>
      </c>
      <c r="E43" s="81"/>
      <c r="F43" s="80" t="n">
        <f aca="false">SUM(G43:P43)</f>
        <v>0</v>
      </c>
      <c r="G43" s="81"/>
      <c r="H43" s="81"/>
      <c r="I43" s="81"/>
      <c r="J43" s="81"/>
      <c r="K43" s="81"/>
      <c r="L43" s="81"/>
      <c r="M43" s="81"/>
      <c r="N43" s="81"/>
      <c r="O43" s="81"/>
      <c r="P43" s="82"/>
      <c r="R43" s="66" t="s">
        <v>100</v>
      </c>
      <c r="S43" s="86" t="n">
        <f aca="false">D371-'Tab 1'!E67</f>
        <v>0</v>
      </c>
      <c r="T43" s="87" t="n">
        <f aca="false">E371-'Tab 1'!F67</f>
        <v>10389055</v>
      </c>
      <c r="U43" s="87" t="n">
        <f aca="false">F371-'Tab 1'!G67</f>
        <v>0</v>
      </c>
      <c r="V43" s="87" t="n">
        <f aca="false">G371-'Tab 1'!H67</f>
        <v>0</v>
      </c>
      <c r="W43" s="87" t="n">
        <f aca="false">H371-'Tab 1'!I67</f>
        <v>0</v>
      </c>
      <c r="X43" s="87" t="n">
        <f aca="false">I371-'Tab 1'!J67</f>
        <v>0</v>
      </c>
      <c r="Y43" s="87" t="n">
        <f aca="false">J371-'Tab 1'!K67</f>
        <v>0</v>
      </c>
      <c r="Z43" s="87" t="n">
        <f aca="false">K371-'Tab 1'!L67</f>
        <v>0</v>
      </c>
      <c r="AA43" s="87" t="n">
        <f aca="false">L371-'Tab 1'!M67</f>
        <v>0</v>
      </c>
      <c r="AB43" s="87" t="n">
        <f aca="false">M371-'Tab 1'!N67</f>
        <v>0</v>
      </c>
      <c r="AC43" s="87" t="n">
        <f aca="false">N371-'Tab 1'!O67</f>
        <v>0</v>
      </c>
      <c r="AD43" s="87" t="n">
        <f aca="false">O371-'Tab 1'!P67</f>
        <v>0</v>
      </c>
      <c r="AE43" s="88" t="n">
        <f aca="false">Q371-'Tab 1'!AA67</f>
        <v>0</v>
      </c>
    </row>
    <row r="44" customFormat="false" ht="20.25" hidden="false" customHeight="false" outlineLevel="0" collapsed="false">
      <c r="A44" s="83" t="n">
        <v>2.13</v>
      </c>
      <c r="B44" s="78" t="s">
        <v>101</v>
      </c>
      <c r="C44" s="94" t="n">
        <v>611227</v>
      </c>
      <c r="D44" s="80" t="n">
        <f aca="false">F44</f>
        <v>0</v>
      </c>
      <c r="E44" s="81"/>
      <c r="F44" s="80" t="n">
        <f aca="false">SUM(G44:P44)</f>
        <v>0</v>
      </c>
      <c r="G44" s="81"/>
      <c r="H44" s="81"/>
      <c r="I44" s="81"/>
      <c r="J44" s="81"/>
      <c r="K44" s="81"/>
      <c r="L44" s="81"/>
      <c r="M44" s="81"/>
      <c r="N44" s="81"/>
      <c r="O44" s="81"/>
      <c r="P44" s="82"/>
      <c r="Y44" s="97"/>
      <c r="Z44" s="97"/>
      <c r="AA44" s="97"/>
      <c r="AB44" s="97"/>
      <c r="AC44" s="97"/>
      <c r="AD44" s="97"/>
      <c r="AE44" s="97"/>
    </row>
    <row r="45" customFormat="false" ht="20.25" hidden="false" customHeight="false" outlineLevel="0" collapsed="false">
      <c r="A45" s="85" t="n">
        <v>2.14</v>
      </c>
      <c r="B45" s="78" t="s">
        <v>102</v>
      </c>
      <c r="C45" s="94" t="n">
        <v>611228</v>
      </c>
      <c r="D45" s="80" t="n">
        <f aca="false">F45</f>
        <v>0</v>
      </c>
      <c r="E45" s="81"/>
      <c r="F45" s="80" t="n">
        <f aca="false">SUM(G45:P45)</f>
        <v>0</v>
      </c>
      <c r="G45" s="81"/>
      <c r="H45" s="81"/>
      <c r="I45" s="81"/>
      <c r="J45" s="81"/>
      <c r="K45" s="81"/>
      <c r="L45" s="81"/>
      <c r="M45" s="81"/>
      <c r="N45" s="81"/>
      <c r="O45" s="81"/>
      <c r="P45" s="82"/>
      <c r="S45" s="98"/>
      <c r="T45" s="98"/>
      <c r="U45" s="98"/>
      <c r="V45" s="98"/>
      <c r="W45" s="98"/>
      <c r="X45" s="98"/>
      <c r="Y45" s="97"/>
      <c r="Z45" s="97"/>
      <c r="AA45" s="97"/>
      <c r="AB45" s="97"/>
      <c r="AC45" s="97"/>
      <c r="AD45" s="97"/>
      <c r="AE45" s="97"/>
    </row>
    <row r="46" customFormat="false" ht="20.25" hidden="false" customHeight="false" outlineLevel="0" collapsed="false">
      <c r="A46" s="83" t="n">
        <v>2.15</v>
      </c>
      <c r="B46" s="78" t="s">
        <v>103</v>
      </c>
      <c r="C46" s="94" t="n">
        <v>611229</v>
      </c>
      <c r="D46" s="80" t="n">
        <f aca="false">F46</f>
        <v>0</v>
      </c>
      <c r="E46" s="81"/>
      <c r="F46" s="80" t="n">
        <f aca="false">SUM(G46:P46)</f>
        <v>0</v>
      </c>
      <c r="G46" s="81"/>
      <c r="H46" s="81"/>
      <c r="I46" s="81"/>
      <c r="J46" s="81"/>
      <c r="K46" s="81"/>
      <c r="L46" s="81"/>
      <c r="M46" s="81"/>
      <c r="N46" s="81"/>
      <c r="O46" s="81"/>
      <c r="P46" s="82"/>
      <c r="S46" s="98"/>
      <c r="T46" s="98"/>
      <c r="U46" s="98"/>
      <c r="V46" s="98"/>
      <c r="W46" s="98"/>
      <c r="X46" s="98"/>
      <c r="Y46" s="97"/>
      <c r="Z46" s="97"/>
      <c r="AA46" s="97"/>
      <c r="AB46" s="97"/>
      <c r="AC46" s="97"/>
      <c r="AD46" s="97"/>
      <c r="AE46" s="97"/>
    </row>
    <row r="47" customFormat="false" ht="20.25" hidden="false" customHeight="false" outlineLevel="0" collapsed="false">
      <c r="A47" s="85" t="n">
        <v>2.16</v>
      </c>
      <c r="B47" s="78" t="s">
        <v>104</v>
      </c>
      <c r="C47" s="94" t="n">
        <v>611233</v>
      </c>
      <c r="D47" s="80" t="n">
        <f aca="false">F47</f>
        <v>0</v>
      </c>
      <c r="E47" s="81"/>
      <c r="F47" s="80" t="n">
        <f aca="false">SUM(G47:P47)</f>
        <v>0</v>
      </c>
      <c r="G47" s="81"/>
      <c r="H47" s="81"/>
      <c r="I47" s="81"/>
      <c r="J47" s="81"/>
      <c r="K47" s="81"/>
      <c r="L47" s="81"/>
      <c r="M47" s="81"/>
      <c r="N47" s="81"/>
      <c r="O47" s="81"/>
      <c r="P47" s="82"/>
      <c r="S47" s="98"/>
      <c r="T47" s="98"/>
      <c r="U47" s="98"/>
      <c r="V47" s="98"/>
      <c r="W47" s="98"/>
      <c r="X47" s="98"/>
      <c r="Y47" s="97"/>
      <c r="Z47" s="97"/>
      <c r="AA47" s="97"/>
      <c r="AB47" s="99"/>
      <c r="AC47" s="99"/>
      <c r="AD47" s="99"/>
      <c r="AE47" s="99"/>
    </row>
    <row r="48" customFormat="false" ht="20.25" hidden="false" customHeight="false" outlineLevel="0" collapsed="false">
      <c r="A48" s="83" t="n">
        <v>2.17</v>
      </c>
      <c r="B48" s="78" t="s">
        <v>105</v>
      </c>
      <c r="C48" s="94" t="n">
        <v>611239</v>
      </c>
      <c r="D48" s="80" t="n">
        <f aca="false">F48</f>
        <v>0</v>
      </c>
      <c r="E48" s="81"/>
      <c r="F48" s="80" t="n">
        <f aca="false">SUM(G48:P48)</f>
        <v>0</v>
      </c>
      <c r="G48" s="81"/>
      <c r="H48" s="81"/>
      <c r="I48" s="81"/>
      <c r="J48" s="81"/>
      <c r="K48" s="81"/>
      <c r="L48" s="81"/>
      <c r="M48" s="81"/>
      <c r="N48" s="81"/>
      <c r="O48" s="81"/>
      <c r="P48" s="82"/>
      <c r="S48" s="98"/>
      <c r="T48" s="98"/>
      <c r="U48" s="98"/>
      <c r="V48" s="98"/>
      <c r="W48" s="98"/>
      <c r="X48" s="98"/>
      <c r="Y48" s="97"/>
      <c r="Z48" s="97"/>
      <c r="AA48" s="97"/>
      <c r="AB48" s="97"/>
      <c r="AC48" s="97"/>
      <c r="AD48" s="97"/>
      <c r="AE48" s="97"/>
    </row>
    <row r="49" customFormat="false" ht="20.25" hidden="false" customHeight="false" outlineLevel="0" collapsed="false">
      <c r="A49" s="85" t="n">
        <v>2.18</v>
      </c>
      <c r="B49" s="78" t="s">
        <v>106</v>
      </c>
      <c r="C49" s="94" t="n">
        <v>611241</v>
      </c>
      <c r="D49" s="80" t="n">
        <f aca="false">F49</f>
        <v>0</v>
      </c>
      <c r="E49" s="81"/>
      <c r="F49" s="80" t="n">
        <f aca="false">SUM(G49:P49)</f>
        <v>0</v>
      </c>
      <c r="G49" s="81"/>
      <c r="H49" s="81"/>
      <c r="I49" s="81"/>
      <c r="J49" s="81"/>
      <c r="K49" s="81"/>
      <c r="L49" s="81"/>
      <c r="M49" s="81"/>
      <c r="N49" s="81"/>
      <c r="O49" s="81"/>
      <c r="P49" s="82"/>
      <c r="S49" s="98"/>
      <c r="T49" s="98"/>
      <c r="U49" s="98"/>
      <c r="V49" s="98"/>
      <c r="W49" s="98"/>
      <c r="X49" s="98"/>
      <c r="Y49" s="97"/>
      <c r="Z49" s="97"/>
      <c r="AA49" s="97"/>
      <c r="AB49" s="29"/>
      <c r="AC49" s="100" t="s">
        <v>107</v>
      </c>
    </row>
    <row r="50" customFormat="false" ht="20.25" hidden="false" customHeight="false" outlineLevel="0" collapsed="false">
      <c r="A50" s="83" t="n">
        <v>2.19</v>
      </c>
      <c r="B50" s="78" t="s">
        <v>108</v>
      </c>
      <c r="C50" s="94" t="n">
        <v>611242</v>
      </c>
      <c r="D50" s="80" t="n">
        <f aca="false">F50</f>
        <v>0</v>
      </c>
      <c r="E50" s="81"/>
      <c r="F50" s="80" t="n">
        <f aca="false">SUM(G50:P50)</f>
        <v>0</v>
      </c>
      <c r="G50" s="81"/>
      <c r="H50" s="81"/>
      <c r="I50" s="81"/>
      <c r="J50" s="81"/>
      <c r="K50" s="81"/>
      <c r="L50" s="81"/>
      <c r="M50" s="81"/>
      <c r="N50" s="81"/>
      <c r="O50" s="81"/>
      <c r="P50" s="82"/>
      <c r="S50" s="101"/>
      <c r="T50" s="101"/>
      <c r="U50" s="101"/>
      <c r="V50" s="101"/>
      <c r="W50" s="29"/>
      <c r="X50" s="102"/>
      <c r="Y50" s="102"/>
      <c r="Z50" s="29"/>
      <c r="AA50" s="102"/>
      <c r="AB50" s="102"/>
      <c r="AC50" s="102"/>
      <c r="AD50" s="102"/>
      <c r="AE50" s="102"/>
    </row>
    <row r="51" customFormat="false" ht="20.25" hidden="false" customHeight="false" outlineLevel="0" collapsed="false">
      <c r="A51" s="85" t="n">
        <v>2.2</v>
      </c>
      <c r="B51" s="78" t="s">
        <v>109</v>
      </c>
      <c r="C51" s="94" t="n">
        <v>611243</v>
      </c>
      <c r="D51" s="80" t="n">
        <f aca="false">F51</f>
        <v>0</v>
      </c>
      <c r="E51" s="81"/>
      <c r="F51" s="80" t="n">
        <f aca="false">SUM(G51:P51)</f>
        <v>0</v>
      </c>
      <c r="G51" s="81"/>
      <c r="H51" s="81"/>
      <c r="I51" s="81"/>
      <c r="J51" s="81"/>
      <c r="K51" s="81"/>
      <c r="L51" s="81"/>
      <c r="M51" s="81"/>
      <c r="N51" s="81"/>
      <c r="O51" s="81"/>
      <c r="P51" s="82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customFormat="false" ht="56.25" hidden="false" customHeight="false" outlineLevel="0" collapsed="false">
      <c r="A52" s="83" t="n">
        <v>2.21</v>
      </c>
      <c r="B52" s="78" t="s">
        <v>110</v>
      </c>
      <c r="C52" s="94" t="n">
        <v>611251</v>
      </c>
      <c r="D52" s="80" t="n">
        <f aca="false">F52</f>
        <v>0</v>
      </c>
      <c r="E52" s="81"/>
      <c r="F52" s="80" t="n">
        <f aca="false">SUM(G52:P52)</f>
        <v>0</v>
      </c>
      <c r="G52" s="81"/>
      <c r="H52" s="81"/>
      <c r="I52" s="81"/>
      <c r="J52" s="81"/>
      <c r="K52" s="81"/>
      <c r="L52" s="81"/>
      <c r="M52" s="81"/>
      <c r="N52" s="81"/>
      <c r="O52" s="81"/>
      <c r="P52" s="82"/>
      <c r="S52" s="29"/>
      <c r="T52" s="29"/>
      <c r="U52" s="29"/>
      <c r="V52" s="29"/>
      <c r="W52" s="29"/>
      <c r="X52" s="103"/>
      <c r="Y52" s="104"/>
      <c r="Z52" s="29"/>
      <c r="AA52" s="103"/>
      <c r="AB52" s="105"/>
      <c r="AC52" s="104"/>
      <c r="AD52" s="103"/>
      <c r="AE52" s="103"/>
    </row>
    <row r="53" customFormat="false" ht="20.25" hidden="false" customHeight="false" outlineLevel="0" collapsed="false">
      <c r="A53" s="85" t="n">
        <v>2.22</v>
      </c>
      <c r="B53" s="78" t="s">
        <v>111</v>
      </c>
      <c r="C53" s="94" t="n">
        <v>611262</v>
      </c>
      <c r="D53" s="80" t="n">
        <f aca="false">F53</f>
        <v>0</v>
      </c>
      <c r="E53" s="81"/>
      <c r="F53" s="80" t="n">
        <f aca="false">SUM(G53:P53)</f>
        <v>0</v>
      </c>
      <c r="G53" s="81"/>
      <c r="H53" s="81"/>
      <c r="I53" s="81"/>
      <c r="J53" s="81"/>
      <c r="K53" s="81"/>
      <c r="L53" s="81"/>
      <c r="M53" s="81"/>
      <c r="N53" s="81"/>
      <c r="O53" s="81"/>
      <c r="P53" s="82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customFormat="false" ht="20.25" hidden="false" customHeight="false" outlineLevel="0" collapsed="false">
      <c r="A54" s="83" t="n">
        <v>2.23</v>
      </c>
      <c r="B54" s="78" t="s">
        <v>112</v>
      </c>
      <c r="C54" s="94" t="n">
        <v>611272</v>
      </c>
      <c r="D54" s="80" t="n">
        <f aca="false">F54</f>
        <v>0</v>
      </c>
      <c r="E54" s="81"/>
      <c r="F54" s="80" t="n">
        <f aca="false">SUM(G54:P54)</f>
        <v>0</v>
      </c>
      <c r="G54" s="81"/>
      <c r="H54" s="81"/>
      <c r="I54" s="81"/>
      <c r="J54" s="81"/>
      <c r="K54" s="81"/>
      <c r="L54" s="81"/>
      <c r="M54" s="81"/>
      <c r="N54" s="81"/>
      <c r="O54" s="81"/>
      <c r="P54" s="82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customFormat="false" ht="20.25" hidden="false" customHeight="false" outlineLevel="0" collapsed="false">
      <c r="A55" s="85" t="n">
        <v>2.24</v>
      </c>
      <c r="B55" s="78" t="s">
        <v>113</v>
      </c>
      <c r="C55" s="94" t="n">
        <v>611273</v>
      </c>
      <c r="D55" s="80" t="n">
        <f aca="false">F55</f>
        <v>0</v>
      </c>
      <c r="E55" s="81"/>
      <c r="F55" s="80" t="n">
        <f aca="false">SUM(G55:P55)</f>
        <v>0</v>
      </c>
      <c r="G55" s="81"/>
      <c r="H55" s="81"/>
      <c r="I55" s="81"/>
      <c r="J55" s="81"/>
      <c r="K55" s="81"/>
      <c r="L55" s="81"/>
      <c r="M55" s="81"/>
      <c r="N55" s="81"/>
      <c r="O55" s="81"/>
      <c r="P55" s="82"/>
    </row>
    <row r="56" customFormat="false" ht="20.25" hidden="false" customHeight="false" outlineLevel="0" collapsed="false">
      <c r="A56" s="83" t="n">
        <v>2.25</v>
      </c>
      <c r="B56" s="78" t="s">
        <v>114</v>
      </c>
      <c r="C56" s="94" t="n">
        <v>611274</v>
      </c>
      <c r="D56" s="80" t="n">
        <f aca="false">F56</f>
        <v>0</v>
      </c>
      <c r="E56" s="81"/>
      <c r="F56" s="80" t="n">
        <f aca="false">SUM(G56:P56)</f>
        <v>0</v>
      </c>
      <c r="G56" s="81"/>
      <c r="H56" s="81"/>
      <c r="I56" s="81"/>
      <c r="J56" s="81"/>
      <c r="K56" s="81"/>
      <c r="L56" s="81"/>
      <c r="M56" s="81"/>
      <c r="N56" s="81"/>
      <c r="O56" s="81"/>
      <c r="P56" s="82"/>
    </row>
    <row r="57" customFormat="false" ht="20.25" hidden="false" customHeight="false" outlineLevel="0" collapsed="false">
      <c r="A57" s="85" t="n">
        <v>2.26</v>
      </c>
      <c r="B57" s="78" t="s">
        <v>115</v>
      </c>
      <c r="C57" s="94" t="n">
        <v>611275</v>
      </c>
      <c r="D57" s="80" t="n">
        <f aca="false">F57</f>
        <v>0</v>
      </c>
      <c r="E57" s="81"/>
      <c r="F57" s="80" t="n">
        <f aca="false">SUM(G57:P57)</f>
        <v>0</v>
      </c>
      <c r="G57" s="81"/>
      <c r="H57" s="81"/>
      <c r="I57" s="81"/>
      <c r="J57" s="81"/>
      <c r="K57" s="81"/>
      <c r="L57" s="81"/>
      <c r="M57" s="81"/>
      <c r="N57" s="81"/>
      <c r="O57" s="81"/>
      <c r="P57" s="82"/>
    </row>
    <row r="58" customFormat="false" ht="20.25" hidden="false" customHeight="false" outlineLevel="0" collapsed="false">
      <c r="A58" s="83" t="n">
        <v>2.27</v>
      </c>
      <c r="B58" s="78" t="s">
        <v>116</v>
      </c>
      <c r="C58" s="94" t="n">
        <v>611276</v>
      </c>
      <c r="D58" s="80" t="n">
        <f aca="false">F58</f>
        <v>0</v>
      </c>
      <c r="E58" s="81"/>
      <c r="F58" s="80" t="n">
        <f aca="false">SUM(G58:P58)</f>
        <v>0</v>
      </c>
      <c r="G58" s="81"/>
      <c r="H58" s="81"/>
      <c r="I58" s="81"/>
      <c r="J58" s="81"/>
      <c r="K58" s="81"/>
      <c r="L58" s="81"/>
      <c r="M58" s="81"/>
      <c r="N58" s="81"/>
      <c r="O58" s="81"/>
      <c r="P58" s="82"/>
    </row>
    <row r="59" customFormat="false" ht="20.25" hidden="false" customHeight="false" outlineLevel="0" collapsed="false">
      <c r="A59" s="85" t="n">
        <v>2.28</v>
      </c>
      <c r="B59" s="78" t="s">
        <v>117</v>
      </c>
      <c r="C59" s="94" t="n">
        <v>611277</v>
      </c>
      <c r="D59" s="80" t="n">
        <f aca="false">F59</f>
        <v>0</v>
      </c>
      <c r="E59" s="81"/>
      <c r="F59" s="80" t="n">
        <f aca="false">SUM(G59:P59)</f>
        <v>0</v>
      </c>
      <c r="G59" s="81"/>
      <c r="H59" s="81"/>
      <c r="I59" s="81"/>
      <c r="J59" s="81"/>
      <c r="K59" s="81"/>
      <c r="L59" s="81"/>
      <c r="M59" s="81"/>
      <c r="N59" s="81"/>
      <c r="O59" s="81"/>
      <c r="P59" s="82"/>
    </row>
    <row r="60" customFormat="false" ht="37.5" hidden="false" customHeight="false" outlineLevel="0" collapsed="false">
      <c r="A60" s="83" t="n">
        <v>2.29</v>
      </c>
      <c r="B60" s="78" t="s">
        <v>85</v>
      </c>
      <c r="C60" s="94" t="n">
        <v>611291</v>
      </c>
      <c r="D60" s="80" t="n">
        <f aca="false">F60</f>
        <v>0</v>
      </c>
      <c r="E60" s="81"/>
      <c r="F60" s="80" t="n">
        <f aca="false">SUM(G60:P60)</f>
        <v>0</v>
      </c>
      <c r="G60" s="81"/>
      <c r="H60" s="81"/>
      <c r="I60" s="81"/>
      <c r="J60" s="81"/>
      <c r="K60" s="81"/>
      <c r="L60" s="81"/>
      <c r="M60" s="81"/>
      <c r="N60" s="81"/>
      <c r="O60" s="81"/>
      <c r="P60" s="82"/>
    </row>
    <row r="61" s="76" customFormat="true" ht="20.25" hidden="false" customHeight="false" outlineLevel="0" collapsed="false">
      <c r="A61" s="92" t="n">
        <v>3</v>
      </c>
      <c r="B61" s="71" t="s">
        <v>118</v>
      </c>
      <c r="C61" s="93" t="n">
        <v>613100</v>
      </c>
      <c r="D61" s="64" t="n">
        <f aca="false">SUM(D62:D76)</f>
        <v>0</v>
      </c>
      <c r="E61" s="64" t="n">
        <f aca="false">SUM(E62:E76)</f>
        <v>0</v>
      </c>
      <c r="F61" s="64" t="n">
        <f aca="false">SUM(F62:F76)</f>
        <v>0</v>
      </c>
      <c r="G61" s="64" t="n">
        <f aca="false">SUM(G62:G76)</f>
        <v>0</v>
      </c>
      <c r="H61" s="64" t="n">
        <f aca="false">SUM(H62:H76)</f>
        <v>0</v>
      </c>
      <c r="I61" s="64" t="n">
        <f aca="false">SUM(I62:I76)</f>
        <v>0</v>
      </c>
      <c r="J61" s="64" t="n">
        <f aca="false">SUM(J62:J76)</f>
        <v>0</v>
      </c>
      <c r="K61" s="64" t="n">
        <f aca="false">SUM(K62:K76)</f>
        <v>0</v>
      </c>
      <c r="L61" s="64" t="n">
        <f aca="false">SUM(L62:L76)</f>
        <v>0</v>
      </c>
      <c r="M61" s="64" t="n">
        <f aca="false">SUM(M62:M76)</f>
        <v>0</v>
      </c>
      <c r="N61" s="64" t="n">
        <f aca="false">SUM(N62:N76)</f>
        <v>0</v>
      </c>
      <c r="O61" s="64" t="n">
        <f aca="false">SUM(O62:O76)</f>
        <v>0</v>
      </c>
      <c r="P61" s="65" t="n">
        <f aca="false">SUM(P62:P76)</f>
        <v>0</v>
      </c>
      <c r="R61" s="9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20.25" hidden="false" customHeight="false" outlineLevel="0" collapsed="false">
      <c r="A62" s="83" t="n">
        <v>3.1</v>
      </c>
      <c r="B62" s="78" t="s">
        <v>119</v>
      </c>
      <c r="C62" s="94" t="n">
        <v>613111</v>
      </c>
      <c r="D62" s="80" t="n">
        <f aca="false">F62</f>
        <v>0</v>
      </c>
      <c r="E62" s="81"/>
      <c r="F62" s="80" t="n">
        <f aca="false">SUM(G62:P62)</f>
        <v>0</v>
      </c>
      <c r="G62" s="81"/>
      <c r="H62" s="81"/>
      <c r="I62" s="81"/>
      <c r="J62" s="81"/>
      <c r="K62" s="81"/>
      <c r="L62" s="81"/>
      <c r="M62" s="81"/>
      <c r="N62" s="81"/>
      <c r="O62" s="81"/>
      <c r="P62" s="82"/>
    </row>
    <row r="63" customFormat="false" ht="20.25" hidden="false" customHeight="false" outlineLevel="0" collapsed="false">
      <c r="A63" s="83" t="n">
        <v>3.2</v>
      </c>
      <c r="B63" s="78" t="s">
        <v>120</v>
      </c>
      <c r="C63" s="94" t="n">
        <v>613112</v>
      </c>
      <c r="D63" s="80" t="n">
        <f aca="false">F63</f>
        <v>0</v>
      </c>
      <c r="E63" s="81"/>
      <c r="F63" s="80" t="n">
        <f aca="false">SUM(G63:P63)</f>
        <v>0</v>
      </c>
      <c r="G63" s="81"/>
      <c r="H63" s="81"/>
      <c r="I63" s="81"/>
      <c r="J63" s="81"/>
      <c r="K63" s="81"/>
      <c r="L63" s="81"/>
      <c r="M63" s="81"/>
      <c r="N63" s="81"/>
      <c r="O63" s="84"/>
      <c r="P63" s="82"/>
    </row>
    <row r="64" customFormat="false" ht="20.25" hidden="false" customHeight="false" outlineLevel="0" collapsed="false">
      <c r="A64" s="83" t="n">
        <v>3.3</v>
      </c>
      <c r="B64" s="78" t="s">
        <v>121</v>
      </c>
      <c r="C64" s="94" t="n">
        <v>613113</v>
      </c>
      <c r="D64" s="80" t="n">
        <f aca="false">F64</f>
        <v>0</v>
      </c>
      <c r="E64" s="81"/>
      <c r="F64" s="80" t="n">
        <f aca="false">SUM(G64:P64)</f>
        <v>0</v>
      </c>
      <c r="G64" s="81"/>
      <c r="H64" s="81"/>
      <c r="I64" s="81"/>
      <c r="J64" s="81"/>
      <c r="K64" s="81"/>
      <c r="L64" s="81"/>
      <c r="M64" s="81"/>
      <c r="N64" s="81"/>
      <c r="O64" s="81"/>
      <c r="P64" s="82"/>
    </row>
    <row r="65" customFormat="false" ht="20.25" hidden="false" customHeight="false" outlineLevel="0" collapsed="false">
      <c r="A65" s="83" t="n">
        <v>3.4</v>
      </c>
      <c r="B65" s="78" t="s">
        <v>122</v>
      </c>
      <c r="C65" s="94" t="n">
        <v>613114</v>
      </c>
      <c r="D65" s="80" t="n">
        <f aca="false">F65</f>
        <v>0</v>
      </c>
      <c r="E65" s="81"/>
      <c r="F65" s="80" t="n">
        <f aca="false">SUM(G65:P65)</f>
        <v>0</v>
      </c>
      <c r="G65" s="81"/>
      <c r="H65" s="81"/>
      <c r="I65" s="81"/>
      <c r="J65" s="81"/>
      <c r="K65" s="81"/>
      <c r="L65" s="81"/>
      <c r="M65" s="81"/>
      <c r="N65" s="81"/>
      <c r="O65" s="81"/>
      <c r="P65" s="82"/>
    </row>
    <row r="66" customFormat="false" ht="20.25" hidden="false" customHeight="false" outlineLevel="0" collapsed="false">
      <c r="A66" s="83" t="n">
        <v>3.5</v>
      </c>
      <c r="B66" s="78" t="s">
        <v>123</v>
      </c>
      <c r="C66" s="94" t="n">
        <v>613115</v>
      </c>
      <c r="D66" s="80" t="n">
        <f aca="false">F66</f>
        <v>0</v>
      </c>
      <c r="E66" s="81"/>
      <c r="F66" s="80" t="n">
        <f aca="false">SUM(G66:P66)</f>
        <v>0</v>
      </c>
      <c r="G66" s="81"/>
      <c r="H66" s="81"/>
      <c r="I66" s="81"/>
      <c r="J66" s="81"/>
      <c r="K66" s="81"/>
      <c r="L66" s="81"/>
      <c r="M66" s="81"/>
      <c r="N66" s="81"/>
      <c r="O66" s="81"/>
      <c r="P66" s="82"/>
    </row>
    <row r="67" customFormat="false" ht="20.25" hidden="false" customHeight="false" outlineLevel="0" collapsed="false">
      <c r="A67" s="83" t="n">
        <v>3.6</v>
      </c>
      <c r="B67" s="78" t="s">
        <v>124</v>
      </c>
      <c r="C67" s="94" t="n">
        <v>613116</v>
      </c>
      <c r="D67" s="80" t="n">
        <f aca="false">F67</f>
        <v>0</v>
      </c>
      <c r="E67" s="81"/>
      <c r="F67" s="80" t="n">
        <f aca="false">SUM(G67:P67)</f>
        <v>0</v>
      </c>
      <c r="G67" s="81"/>
      <c r="H67" s="81"/>
      <c r="I67" s="81"/>
      <c r="J67" s="81"/>
      <c r="K67" s="81"/>
      <c r="L67" s="81"/>
      <c r="M67" s="81"/>
      <c r="N67" s="81"/>
      <c r="O67" s="81"/>
      <c r="P67" s="82"/>
    </row>
    <row r="68" customFormat="false" ht="20.25" hidden="false" customHeight="false" outlineLevel="0" collapsed="false">
      <c r="A68" s="83" t="n">
        <v>3.7</v>
      </c>
      <c r="B68" s="78" t="s">
        <v>125</v>
      </c>
      <c r="C68" s="94" t="n">
        <v>613117</v>
      </c>
      <c r="D68" s="80" t="n">
        <f aca="false">F68</f>
        <v>0</v>
      </c>
      <c r="E68" s="81"/>
      <c r="F68" s="80" t="n">
        <f aca="false">SUM(G68:P68)</f>
        <v>0</v>
      </c>
      <c r="G68" s="81"/>
      <c r="H68" s="81"/>
      <c r="I68" s="81"/>
      <c r="J68" s="81"/>
      <c r="K68" s="81"/>
      <c r="L68" s="81"/>
      <c r="M68" s="81"/>
      <c r="N68" s="81"/>
      <c r="O68" s="81"/>
      <c r="P68" s="82"/>
    </row>
    <row r="69" customFormat="false" ht="37.5" hidden="false" customHeight="false" outlineLevel="0" collapsed="false">
      <c r="A69" s="83" t="n">
        <v>3.8</v>
      </c>
      <c r="B69" s="78" t="s">
        <v>126</v>
      </c>
      <c r="C69" s="94" t="n">
        <v>613121</v>
      </c>
      <c r="D69" s="80" t="n">
        <f aca="false">F69</f>
        <v>0</v>
      </c>
      <c r="E69" s="81"/>
      <c r="F69" s="80" t="n">
        <f aca="false">SUM(G69:P69)</f>
        <v>0</v>
      </c>
      <c r="G69" s="81"/>
      <c r="H69" s="81"/>
      <c r="I69" s="81"/>
      <c r="J69" s="81"/>
      <c r="K69" s="81"/>
      <c r="L69" s="81"/>
      <c r="M69" s="81"/>
      <c r="N69" s="81"/>
      <c r="O69" s="81"/>
      <c r="P69" s="82"/>
    </row>
    <row r="70" customFormat="false" ht="37.5" hidden="false" customHeight="false" outlineLevel="0" collapsed="false">
      <c r="A70" s="83" t="n">
        <v>3.9</v>
      </c>
      <c r="B70" s="78" t="s">
        <v>127</v>
      </c>
      <c r="C70" s="94" t="n">
        <v>613122</v>
      </c>
      <c r="D70" s="80" t="n">
        <f aca="false">F70</f>
        <v>0</v>
      </c>
      <c r="E70" s="81"/>
      <c r="F70" s="80" t="n">
        <f aca="false">SUM(G70:P70)</f>
        <v>0</v>
      </c>
      <c r="G70" s="81"/>
      <c r="H70" s="81"/>
      <c r="I70" s="81"/>
      <c r="J70" s="81"/>
      <c r="K70" s="81"/>
      <c r="L70" s="81"/>
      <c r="M70" s="81"/>
      <c r="N70" s="81"/>
      <c r="O70" s="81"/>
      <c r="P70" s="82"/>
    </row>
    <row r="71" customFormat="false" ht="20.25" hidden="false" customHeight="false" outlineLevel="0" collapsed="false">
      <c r="A71" s="85" t="n">
        <v>3.1</v>
      </c>
      <c r="B71" s="78" t="s">
        <v>128</v>
      </c>
      <c r="C71" s="94" t="n">
        <v>613123</v>
      </c>
      <c r="D71" s="80" t="n">
        <f aca="false">F71</f>
        <v>0</v>
      </c>
      <c r="E71" s="81"/>
      <c r="F71" s="80" t="n">
        <f aca="false">SUM(G71:P71)</f>
        <v>0</v>
      </c>
      <c r="G71" s="81"/>
      <c r="H71" s="81"/>
      <c r="I71" s="81"/>
      <c r="J71" s="81"/>
      <c r="K71" s="81"/>
      <c r="L71" s="81"/>
      <c r="M71" s="81"/>
      <c r="N71" s="81"/>
      <c r="O71" s="81"/>
      <c r="P71" s="82"/>
    </row>
    <row r="72" customFormat="false" ht="20.25" hidden="false" customHeight="false" outlineLevel="0" collapsed="false">
      <c r="A72" s="83" t="n">
        <v>3.11</v>
      </c>
      <c r="B72" s="78" t="s">
        <v>129</v>
      </c>
      <c r="C72" s="94" t="n">
        <v>613124</v>
      </c>
      <c r="D72" s="80" t="n">
        <f aca="false">F72</f>
        <v>0</v>
      </c>
      <c r="E72" s="81"/>
      <c r="F72" s="80" t="n">
        <f aca="false">SUM(G72:P72)</f>
        <v>0</v>
      </c>
      <c r="G72" s="81"/>
      <c r="H72" s="81"/>
      <c r="I72" s="81"/>
      <c r="J72" s="81"/>
      <c r="K72" s="81"/>
      <c r="L72" s="81"/>
      <c r="M72" s="81"/>
      <c r="N72" s="81"/>
      <c r="O72" s="81"/>
      <c r="P72" s="82"/>
    </row>
    <row r="73" customFormat="false" ht="20.25" hidden="false" customHeight="false" outlineLevel="0" collapsed="false">
      <c r="A73" s="83" t="n">
        <v>3.12</v>
      </c>
      <c r="B73" s="78" t="s">
        <v>130</v>
      </c>
      <c r="C73" s="94" t="n">
        <v>613125</v>
      </c>
      <c r="D73" s="80" t="n">
        <f aca="false">F73</f>
        <v>0</v>
      </c>
      <c r="E73" s="81"/>
      <c r="F73" s="80" t="n">
        <f aca="false">SUM(G73:P73)</f>
        <v>0</v>
      </c>
      <c r="G73" s="81"/>
      <c r="H73" s="81"/>
      <c r="I73" s="81"/>
      <c r="J73" s="81"/>
      <c r="K73" s="81"/>
      <c r="L73" s="81"/>
      <c r="M73" s="81"/>
      <c r="N73" s="81"/>
      <c r="O73" s="81"/>
      <c r="P73" s="82"/>
    </row>
    <row r="74" customFormat="false" ht="20.25" hidden="false" customHeight="false" outlineLevel="0" collapsed="false">
      <c r="A74" s="85" t="n">
        <v>3.13</v>
      </c>
      <c r="B74" s="78" t="s">
        <v>131</v>
      </c>
      <c r="C74" s="94" t="n">
        <v>613126</v>
      </c>
      <c r="D74" s="80" t="n">
        <f aca="false">F74</f>
        <v>0</v>
      </c>
      <c r="E74" s="81"/>
      <c r="F74" s="80" t="n">
        <f aca="false">SUM(G74:P74)</f>
        <v>0</v>
      </c>
      <c r="G74" s="81"/>
      <c r="H74" s="81"/>
      <c r="I74" s="81"/>
      <c r="J74" s="81"/>
      <c r="K74" s="81"/>
      <c r="L74" s="81"/>
      <c r="M74" s="81"/>
      <c r="N74" s="81"/>
      <c r="O74" s="81"/>
      <c r="P74" s="82"/>
    </row>
    <row r="75" customFormat="false" ht="20.25" hidden="false" customHeight="false" outlineLevel="0" collapsed="false">
      <c r="A75" s="83" t="n">
        <v>3.14</v>
      </c>
      <c r="B75" s="78" t="s">
        <v>132</v>
      </c>
      <c r="C75" s="94" t="n">
        <v>613127</v>
      </c>
      <c r="D75" s="80" t="n">
        <f aca="false">F75</f>
        <v>0</v>
      </c>
      <c r="E75" s="81"/>
      <c r="F75" s="80" t="n">
        <f aca="false">SUM(G75:P75)</f>
        <v>0</v>
      </c>
      <c r="G75" s="81"/>
      <c r="H75" s="81"/>
      <c r="I75" s="81"/>
      <c r="J75" s="81"/>
      <c r="K75" s="81"/>
      <c r="L75" s="81"/>
      <c r="M75" s="81"/>
      <c r="N75" s="81"/>
      <c r="O75" s="81"/>
      <c r="P75" s="82"/>
    </row>
    <row r="76" customFormat="false" ht="20.25" hidden="false" customHeight="false" outlineLevel="0" collapsed="false">
      <c r="A76" s="83" t="n">
        <v>3.15</v>
      </c>
      <c r="B76" s="78" t="s">
        <v>133</v>
      </c>
      <c r="C76" s="94" t="n">
        <v>613191</v>
      </c>
      <c r="D76" s="80" t="n">
        <f aca="false">F76</f>
        <v>0</v>
      </c>
      <c r="E76" s="81"/>
      <c r="F76" s="80" t="n">
        <f aca="false">SUM(G76:P76)</f>
        <v>0</v>
      </c>
      <c r="G76" s="81"/>
      <c r="H76" s="81"/>
      <c r="I76" s="81"/>
      <c r="J76" s="81"/>
      <c r="K76" s="81"/>
      <c r="L76" s="81"/>
      <c r="M76" s="81"/>
      <c r="N76" s="81"/>
      <c r="O76" s="81"/>
      <c r="P76" s="82"/>
    </row>
    <row r="77" s="76" customFormat="true" ht="20.25" hidden="false" customHeight="false" outlineLevel="0" collapsed="false">
      <c r="A77" s="92" t="n">
        <v>4</v>
      </c>
      <c r="B77" s="71" t="s">
        <v>134</v>
      </c>
      <c r="C77" s="93" t="n">
        <v>613200</v>
      </c>
      <c r="D77" s="64" t="n">
        <f aca="false">SUM(D78:D82)</f>
        <v>0</v>
      </c>
      <c r="E77" s="64" t="n">
        <f aca="false">SUM(E78:E82)</f>
        <v>0</v>
      </c>
      <c r="F77" s="64" t="n">
        <f aca="false">SUM(F78:F82)</f>
        <v>0</v>
      </c>
      <c r="G77" s="64" t="n">
        <f aca="false">SUM(G78:G82)</f>
        <v>0</v>
      </c>
      <c r="H77" s="64" t="n">
        <f aca="false">SUM(H78:H82)</f>
        <v>0</v>
      </c>
      <c r="I77" s="64" t="n">
        <f aca="false">SUM(I78:I82)</f>
        <v>0</v>
      </c>
      <c r="J77" s="64" t="n">
        <f aca="false">SUM(J78:J82)</f>
        <v>0</v>
      </c>
      <c r="K77" s="64" t="n">
        <f aca="false">SUM(K78:K82)</f>
        <v>0</v>
      </c>
      <c r="L77" s="64" t="n">
        <f aca="false">SUM(L78:L82)</f>
        <v>0</v>
      </c>
      <c r="M77" s="64" t="n">
        <f aca="false">SUM(M78:M82)</f>
        <v>0</v>
      </c>
      <c r="N77" s="64" t="n">
        <f aca="false">SUM(N78:N82)</f>
        <v>0</v>
      </c>
      <c r="O77" s="64" t="n">
        <f aca="false">SUM(O78:O82)</f>
        <v>0</v>
      </c>
      <c r="P77" s="65" t="n">
        <f aca="false">SUM(P78:P82)</f>
        <v>0</v>
      </c>
      <c r="R77" s="9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20.25" hidden="false" customHeight="false" outlineLevel="0" collapsed="false">
      <c r="A78" s="83" t="n">
        <v>4.1</v>
      </c>
      <c r="B78" s="78" t="s">
        <v>135</v>
      </c>
      <c r="C78" s="94" t="n">
        <v>613211</v>
      </c>
      <c r="D78" s="80" t="n">
        <f aca="false">F78</f>
        <v>0</v>
      </c>
      <c r="E78" s="81"/>
      <c r="F78" s="80" t="n">
        <f aca="false">SUM(G78:P78)</f>
        <v>0</v>
      </c>
      <c r="G78" s="81"/>
      <c r="H78" s="81"/>
      <c r="I78" s="81"/>
      <c r="J78" s="81"/>
      <c r="K78" s="81"/>
      <c r="L78" s="81"/>
      <c r="M78" s="81"/>
      <c r="N78" s="81"/>
      <c r="O78" s="81"/>
      <c r="P78" s="82"/>
    </row>
    <row r="79" customFormat="false" ht="20.25" hidden="false" customHeight="false" outlineLevel="0" collapsed="false">
      <c r="A79" s="83" t="n">
        <v>4.2</v>
      </c>
      <c r="B79" s="78" t="s">
        <v>136</v>
      </c>
      <c r="C79" s="94" t="n">
        <v>613212</v>
      </c>
      <c r="D79" s="80" t="n">
        <f aca="false">F79</f>
        <v>0</v>
      </c>
      <c r="E79" s="81"/>
      <c r="F79" s="80" t="n">
        <f aca="false">SUM(G79:P79)</f>
        <v>0</v>
      </c>
      <c r="G79" s="81"/>
      <c r="H79" s="81"/>
      <c r="I79" s="81"/>
      <c r="J79" s="81"/>
      <c r="K79" s="81"/>
      <c r="L79" s="81"/>
      <c r="M79" s="81"/>
      <c r="N79" s="81"/>
      <c r="O79" s="84"/>
      <c r="P79" s="82"/>
    </row>
    <row r="80" customFormat="false" ht="20.25" hidden="false" customHeight="false" outlineLevel="0" collapsed="false">
      <c r="A80" s="83" t="n">
        <v>4.3</v>
      </c>
      <c r="B80" s="78" t="s">
        <v>137</v>
      </c>
      <c r="C80" s="94" t="n">
        <v>613213</v>
      </c>
      <c r="D80" s="80" t="n">
        <f aca="false">F80</f>
        <v>0</v>
      </c>
      <c r="E80" s="81"/>
      <c r="F80" s="80" t="n">
        <f aca="false">SUM(G80:P80)</f>
        <v>0</v>
      </c>
      <c r="G80" s="81"/>
      <c r="H80" s="81"/>
      <c r="I80" s="81"/>
      <c r="J80" s="81"/>
      <c r="K80" s="81"/>
      <c r="L80" s="81"/>
      <c r="M80" s="81"/>
      <c r="N80" s="81"/>
      <c r="O80" s="81"/>
      <c r="P80" s="82"/>
    </row>
    <row r="81" customFormat="false" ht="20.25" hidden="false" customHeight="false" outlineLevel="0" collapsed="false">
      <c r="A81" s="83" t="n">
        <v>4.4</v>
      </c>
      <c r="B81" s="78" t="s">
        <v>138</v>
      </c>
      <c r="C81" s="94" t="n">
        <v>613221</v>
      </c>
      <c r="D81" s="80" t="n">
        <f aca="false">F81</f>
        <v>0</v>
      </c>
      <c r="E81" s="81"/>
      <c r="F81" s="80" t="n">
        <f aca="false">SUM(G81:P81)</f>
        <v>0</v>
      </c>
      <c r="G81" s="81"/>
      <c r="H81" s="81"/>
      <c r="I81" s="81"/>
      <c r="J81" s="81"/>
      <c r="K81" s="81"/>
      <c r="L81" s="81"/>
      <c r="M81" s="81"/>
      <c r="N81" s="81"/>
      <c r="O81" s="81"/>
      <c r="P81" s="82"/>
    </row>
    <row r="82" customFormat="false" ht="20.25" hidden="false" customHeight="false" outlineLevel="0" collapsed="false">
      <c r="A82" s="83" t="n">
        <v>4.5</v>
      </c>
      <c r="B82" s="78" t="s">
        <v>139</v>
      </c>
      <c r="C82" s="94" t="n">
        <v>613222</v>
      </c>
      <c r="D82" s="80" t="n">
        <f aca="false">F82</f>
        <v>0</v>
      </c>
      <c r="E82" s="81"/>
      <c r="F82" s="80" t="n">
        <f aca="false">SUM(G82:P82)</f>
        <v>0</v>
      </c>
      <c r="G82" s="81"/>
      <c r="H82" s="81"/>
      <c r="I82" s="81"/>
      <c r="J82" s="81"/>
      <c r="K82" s="81"/>
      <c r="L82" s="81"/>
      <c r="M82" s="81"/>
      <c r="N82" s="81"/>
      <c r="O82" s="81"/>
      <c r="P82" s="82"/>
    </row>
    <row r="83" s="76" customFormat="true" ht="20.25" hidden="false" customHeight="false" outlineLevel="0" collapsed="false">
      <c r="A83" s="92" t="n">
        <v>5</v>
      </c>
      <c r="B83" s="71" t="s">
        <v>140</v>
      </c>
      <c r="C83" s="93" t="n">
        <v>613300</v>
      </c>
      <c r="D83" s="64" t="n">
        <f aca="false">SUM(D84:D97)</f>
        <v>0</v>
      </c>
      <c r="E83" s="64" t="n">
        <f aca="false">SUM(E84:E97)</f>
        <v>0</v>
      </c>
      <c r="F83" s="64" t="n">
        <f aca="false">SUM(F84:F97)</f>
        <v>0</v>
      </c>
      <c r="G83" s="64" t="n">
        <f aca="false">SUM(G84:G97)</f>
        <v>0</v>
      </c>
      <c r="H83" s="64" t="n">
        <f aca="false">SUM(H84:H97)</f>
        <v>0</v>
      </c>
      <c r="I83" s="64" t="n">
        <f aca="false">SUM(I84:I97)</f>
        <v>0</v>
      </c>
      <c r="J83" s="64" t="n">
        <f aca="false">SUM(J84:J97)</f>
        <v>0</v>
      </c>
      <c r="K83" s="64" t="n">
        <f aca="false">SUM(K84:K97)</f>
        <v>0</v>
      </c>
      <c r="L83" s="64" t="n">
        <f aca="false">SUM(L84:L97)</f>
        <v>0</v>
      </c>
      <c r="M83" s="64" t="n">
        <f aca="false">SUM(M84:M97)</f>
        <v>0</v>
      </c>
      <c r="N83" s="64" t="n">
        <f aca="false">SUM(N84:N97)</f>
        <v>0</v>
      </c>
      <c r="O83" s="64" t="n">
        <f aca="false">SUM(O84:O97)</f>
        <v>0</v>
      </c>
      <c r="P83" s="65" t="n">
        <f aca="false">SUM(P84:P97)</f>
        <v>0</v>
      </c>
      <c r="R83" s="9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20.25" hidden="false" customHeight="false" outlineLevel="0" collapsed="false">
      <c r="A84" s="83" t="n">
        <v>5.1</v>
      </c>
      <c r="B84" s="78" t="s">
        <v>141</v>
      </c>
      <c r="C84" s="94" t="n">
        <v>613311</v>
      </c>
      <c r="D84" s="80" t="n">
        <f aca="false">F84</f>
        <v>0</v>
      </c>
      <c r="E84" s="81"/>
      <c r="F84" s="80" t="n">
        <f aca="false">SUM(G84:P84)</f>
        <v>0</v>
      </c>
      <c r="G84" s="81"/>
      <c r="H84" s="81"/>
      <c r="I84" s="81"/>
      <c r="J84" s="81"/>
      <c r="K84" s="81"/>
      <c r="L84" s="81"/>
      <c r="M84" s="81"/>
      <c r="N84" s="81"/>
      <c r="O84" s="81"/>
      <c r="P84" s="82"/>
    </row>
    <row r="85" customFormat="false" ht="20.25" hidden="false" customHeight="false" outlineLevel="0" collapsed="false">
      <c r="A85" s="83" t="n">
        <v>5.2</v>
      </c>
      <c r="B85" s="78" t="s">
        <v>142</v>
      </c>
      <c r="C85" s="94" t="n">
        <v>613312</v>
      </c>
      <c r="D85" s="80" t="n">
        <f aca="false">F85</f>
        <v>0</v>
      </c>
      <c r="E85" s="81"/>
      <c r="F85" s="80" t="n">
        <f aca="false">SUM(G85:P85)</f>
        <v>0</v>
      </c>
      <c r="G85" s="81"/>
      <c r="H85" s="81"/>
      <c r="I85" s="81"/>
      <c r="J85" s="81"/>
      <c r="K85" s="81"/>
      <c r="L85" s="81"/>
      <c r="M85" s="81"/>
      <c r="N85" s="81"/>
      <c r="O85" s="84"/>
      <c r="P85" s="82"/>
    </row>
    <row r="86" customFormat="false" ht="20.25" hidden="false" customHeight="false" outlineLevel="0" collapsed="false">
      <c r="A86" s="83" t="n">
        <v>5.3</v>
      </c>
      <c r="B86" s="78" t="s">
        <v>143</v>
      </c>
      <c r="C86" s="94" t="n">
        <v>613313</v>
      </c>
      <c r="D86" s="80" t="n">
        <f aca="false">F86</f>
        <v>0</v>
      </c>
      <c r="E86" s="81"/>
      <c r="F86" s="80" t="n">
        <f aca="false">SUM(G86:P86)</f>
        <v>0</v>
      </c>
      <c r="G86" s="81"/>
      <c r="H86" s="81"/>
      <c r="I86" s="81"/>
      <c r="J86" s="81"/>
      <c r="K86" s="81"/>
      <c r="L86" s="81"/>
      <c r="M86" s="81"/>
      <c r="N86" s="81"/>
      <c r="O86" s="81"/>
      <c r="P86" s="82"/>
    </row>
    <row r="87" customFormat="false" ht="20.25" hidden="false" customHeight="false" outlineLevel="0" collapsed="false">
      <c r="A87" s="83" t="n">
        <v>5.4</v>
      </c>
      <c r="B87" s="78" t="s">
        <v>144</v>
      </c>
      <c r="C87" s="94" t="n">
        <v>613314</v>
      </c>
      <c r="D87" s="80" t="n">
        <f aca="false">F87</f>
        <v>0</v>
      </c>
      <c r="E87" s="81"/>
      <c r="F87" s="80" t="n">
        <f aca="false">SUM(G87:P87)</f>
        <v>0</v>
      </c>
      <c r="G87" s="81"/>
      <c r="H87" s="81"/>
      <c r="I87" s="81"/>
      <c r="J87" s="81"/>
      <c r="K87" s="81"/>
      <c r="L87" s="81"/>
      <c r="M87" s="81"/>
      <c r="N87" s="81"/>
      <c r="O87" s="81"/>
      <c r="P87" s="82"/>
    </row>
    <row r="88" customFormat="false" ht="20.25" hidden="false" customHeight="false" outlineLevel="0" collapsed="false">
      <c r="A88" s="83" t="n">
        <v>5.5</v>
      </c>
      <c r="B88" s="78" t="s">
        <v>145</v>
      </c>
      <c r="C88" s="94" t="n">
        <v>613315</v>
      </c>
      <c r="D88" s="80" t="n">
        <f aca="false">F88</f>
        <v>0</v>
      </c>
      <c r="E88" s="81"/>
      <c r="F88" s="80" t="n">
        <f aca="false">SUM(G88:P88)</f>
        <v>0</v>
      </c>
      <c r="G88" s="81"/>
      <c r="H88" s="81"/>
      <c r="I88" s="81"/>
      <c r="J88" s="81"/>
      <c r="K88" s="81"/>
      <c r="L88" s="81"/>
      <c r="M88" s="81"/>
      <c r="N88" s="81"/>
      <c r="O88" s="81"/>
      <c r="P88" s="82"/>
    </row>
    <row r="89" customFormat="false" ht="20.25" hidden="false" customHeight="false" outlineLevel="0" collapsed="false">
      <c r="A89" s="83" t="n">
        <v>5.6</v>
      </c>
      <c r="B89" s="78" t="s">
        <v>146</v>
      </c>
      <c r="C89" s="94" t="n">
        <v>613316</v>
      </c>
      <c r="D89" s="80" t="n">
        <f aca="false">F89</f>
        <v>0</v>
      </c>
      <c r="E89" s="81"/>
      <c r="F89" s="80" t="n">
        <f aca="false">SUM(G89:P89)</f>
        <v>0</v>
      </c>
      <c r="G89" s="81"/>
      <c r="H89" s="81"/>
      <c r="I89" s="81"/>
      <c r="J89" s="81"/>
      <c r="K89" s="81"/>
      <c r="L89" s="81"/>
      <c r="M89" s="81"/>
      <c r="N89" s="81"/>
      <c r="O89" s="81"/>
      <c r="P89" s="82"/>
    </row>
    <row r="90" customFormat="false" ht="20.25" hidden="false" customHeight="false" outlineLevel="0" collapsed="false">
      <c r="A90" s="83" t="n">
        <v>5.7</v>
      </c>
      <c r="B90" s="78" t="s">
        <v>147</v>
      </c>
      <c r="C90" s="94" t="n">
        <v>613318</v>
      </c>
      <c r="D90" s="80" t="n">
        <f aca="false">F90</f>
        <v>0</v>
      </c>
      <c r="E90" s="81"/>
      <c r="F90" s="80" t="n">
        <f aca="false">SUM(G90:P90)</f>
        <v>0</v>
      </c>
      <c r="G90" s="81"/>
      <c r="H90" s="81"/>
      <c r="I90" s="81"/>
      <c r="J90" s="81"/>
      <c r="K90" s="81"/>
      <c r="L90" s="81"/>
      <c r="M90" s="81"/>
      <c r="N90" s="81"/>
      <c r="O90" s="81"/>
      <c r="P90" s="82"/>
    </row>
    <row r="91" customFormat="false" ht="20.25" hidden="false" customHeight="false" outlineLevel="0" collapsed="false">
      <c r="A91" s="83" t="n">
        <v>5.8</v>
      </c>
      <c r="B91" s="78" t="s">
        <v>148</v>
      </c>
      <c r="C91" s="94" t="n">
        <v>613321</v>
      </c>
      <c r="D91" s="80" t="n">
        <f aca="false">F91</f>
        <v>0</v>
      </c>
      <c r="E91" s="81"/>
      <c r="F91" s="80" t="n">
        <f aca="false">SUM(G91:P91)</f>
        <v>0</v>
      </c>
      <c r="G91" s="81"/>
      <c r="H91" s="81"/>
      <c r="I91" s="81"/>
      <c r="J91" s="81"/>
      <c r="K91" s="81"/>
      <c r="L91" s="81"/>
      <c r="M91" s="81"/>
      <c r="N91" s="81"/>
      <c r="O91" s="81"/>
      <c r="P91" s="82"/>
    </row>
    <row r="92" customFormat="false" ht="20.25" hidden="false" customHeight="false" outlineLevel="0" collapsed="false">
      <c r="A92" s="83" t="n">
        <v>5.9</v>
      </c>
      <c r="B92" s="78" t="s">
        <v>149</v>
      </c>
      <c r="C92" s="94" t="n">
        <v>613322</v>
      </c>
      <c r="D92" s="80" t="n">
        <f aca="false">F92</f>
        <v>0</v>
      </c>
      <c r="E92" s="81"/>
      <c r="F92" s="80" t="n">
        <f aca="false">SUM(G92:P92)</f>
        <v>0</v>
      </c>
      <c r="G92" s="81"/>
      <c r="H92" s="81"/>
      <c r="I92" s="81"/>
      <c r="J92" s="81"/>
      <c r="K92" s="81"/>
      <c r="L92" s="81"/>
      <c r="M92" s="81"/>
      <c r="N92" s="81"/>
      <c r="O92" s="81"/>
      <c r="P92" s="82"/>
    </row>
    <row r="93" customFormat="false" ht="20.25" hidden="false" customHeight="false" outlineLevel="0" collapsed="false">
      <c r="A93" s="85" t="n">
        <v>5.1</v>
      </c>
      <c r="B93" s="78" t="s">
        <v>150</v>
      </c>
      <c r="C93" s="94" t="n">
        <v>613323</v>
      </c>
      <c r="D93" s="80" t="n">
        <f aca="false">F93</f>
        <v>0</v>
      </c>
      <c r="E93" s="81"/>
      <c r="F93" s="80" t="n">
        <f aca="false">SUM(G93:P93)</f>
        <v>0</v>
      </c>
      <c r="G93" s="81"/>
      <c r="H93" s="81"/>
      <c r="I93" s="81"/>
      <c r="J93" s="81"/>
      <c r="K93" s="81"/>
      <c r="L93" s="81"/>
      <c r="M93" s="81"/>
      <c r="N93" s="81"/>
      <c r="O93" s="81"/>
      <c r="P93" s="82"/>
    </row>
    <row r="94" customFormat="false" ht="20.25" hidden="false" customHeight="false" outlineLevel="0" collapsed="false">
      <c r="A94" s="83" t="n">
        <v>5.11</v>
      </c>
      <c r="B94" s="78" t="s">
        <v>151</v>
      </c>
      <c r="C94" s="94" t="n">
        <v>613324</v>
      </c>
      <c r="D94" s="80" t="n">
        <f aca="false">F94</f>
        <v>0</v>
      </c>
      <c r="E94" s="81"/>
      <c r="F94" s="80" t="n">
        <f aca="false">SUM(G94:P94)</f>
        <v>0</v>
      </c>
      <c r="G94" s="81"/>
      <c r="H94" s="81"/>
      <c r="I94" s="81"/>
      <c r="J94" s="81"/>
      <c r="K94" s="81"/>
      <c r="L94" s="81"/>
      <c r="M94" s="81"/>
      <c r="N94" s="81"/>
      <c r="O94" s="81"/>
      <c r="P94" s="82"/>
    </row>
    <row r="95" customFormat="false" ht="20.25" hidden="false" customHeight="false" outlineLevel="0" collapsed="false">
      <c r="A95" s="85" t="n">
        <v>5.12</v>
      </c>
      <c r="B95" s="78" t="s">
        <v>152</v>
      </c>
      <c r="C95" s="94" t="n">
        <v>613325</v>
      </c>
      <c r="D95" s="80" t="n">
        <f aca="false">F95</f>
        <v>0</v>
      </c>
      <c r="E95" s="81"/>
      <c r="F95" s="80" t="n">
        <f aca="false">SUM(G95:P95)</f>
        <v>0</v>
      </c>
      <c r="G95" s="81"/>
      <c r="H95" s="81"/>
      <c r="I95" s="81"/>
      <c r="J95" s="81"/>
      <c r="K95" s="81"/>
      <c r="L95" s="81"/>
      <c r="M95" s="81"/>
      <c r="N95" s="81"/>
      <c r="O95" s="81"/>
      <c r="P95" s="82"/>
    </row>
    <row r="96" customFormat="false" ht="20.25" hidden="false" customHeight="false" outlineLevel="0" collapsed="false">
      <c r="A96" s="83" t="n">
        <v>5.13</v>
      </c>
      <c r="B96" s="78" t="s">
        <v>153</v>
      </c>
      <c r="C96" s="94" t="n">
        <v>613326</v>
      </c>
      <c r="D96" s="80" t="n">
        <f aca="false">F96</f>
        <v>0</v>
      </c>
      <c r="E96" s="81"/>
      <c r="F96" s="80" t="n">
        <f aca="false">SUM(G96:P96)</f>
        <v>0</v>
      </c>
      <c r="G96" s="81"/>
      <c r="H96" s="81"/>
      <c r="I96" s="81"/>
      <c r="J96" s="81"/>
      <c r="K96" s="81"/>
      <c r="L96" s="81"/>
      <c r="M96" s="81"/>
      <c r="N96" s="81"/>
      <c r="O96" s="81"/>
      <c r="P96" s="82"/>
    </row>
    <row r="97" customFormat="false" ht="20.25" hidden="false" customHeight="false" outlineLevel="0" collapsed="false">
      <c r="A97" s="85" t="n">
        <v>5.14</v>
      </c>
      <c r="B97" s="78" t="s">
        <v>154</v>
      </c>
      <c r="C97" s="94" t="n">
        <v>613329</v>
      </c>
      <c r="D97" s="80" t="n">
        <f aca="false">F97</f>
        <v>0</v>
      </c>
      <c r="E97" s="81"/>
      <c r="F97" s="80" t="n">
        <f aca="false">SUM(G97:P97)</f>
        <v>0</v>
      </c>
      <c r="G97" s="81"/>
      <c r="H97" s="81"/>
      <c r="I97" s="81"/>
      <c r="J97" s="81"/>
      <c r="K97" s="81"/>
      <c r="L97" s="81"/>
      <c r="M97" s="81"/>
      <c r="N97" s="81"/>
      <c r="O97" s="81"/>
      <c r="P97" s="82"/>
    </row>
    <row r="98" s="76" customFormat="true" ht="20.25" hidden="false" customHeight="false" outlineLevel="0" collapsed="false">
      <c r="A98" s="92" t="n">
        <v>6</v>
      </c>
      <c r="B98" s="71" t="s">
        <v>155</v>
      </c>
      <c r="C98" s="93" t="n">
        <v>613400</v>
      </c>
      <c r="D98" s="64" t="n">
        <f aca="false">SUM(D99:D132)</f>
        <v>0</v>
      </c>
      <c r="E98" s="64" t="n">
        <f aca="false">SUM(E99:E132)</f>
        <v>0</v>
      </c>
      <c r="F98" s="64" t="n">
        <f aca="false">SUM(F99:F132)</f>
        <v>0</v>
      </c>
      <c r="G98" s="64" t="n">
        <f aca="false">SUM(G99:G132)</f>
        <v>0</v>
      </c>
      <c r="H98" s="64" t="n">
        <f aca="false">SUM(H99:H132)</f>
        <v>0</v>
      </c>
      <c r="I98" s="64" t="n">
        <f aca="false">SUM(I99:I132)</f>
        <v>0</v>
      </c>
      <c r="J98" s="64" t="n">
        <f aca="false">SUM(J99:J132)</f>
        <v>0</v>
      </c>
      <c r="K98" s="64" t="n">
        <f aca="false">SUM(K99:K132)</f>
        <v>0</v>
      </c>
      <c r="L98" s="64" t="n">
        <f aca="false">SUM(L99:L132)</f>
        <v>0</v>
      </c>
      <c r="M98" s="64" t="n">
        <f aca="false">SUM(M99:M132)</f>
        <v>0</v>
      </c>
      <c r="N98" s="64" t="n">
        <f aca="false">SUM(N99:N132)</f>
        <v>0</v>
      </c>
      <c r="O98" s="64" t="n">
        <f aca="false">SUM(O99:O132)</f>
        <v>0</v>
      </c>
      <c r="P98" s="65" t="n">
        <f aca="false">SUM(P99:P132)</f>
        <v>0</v>
      </c>
      <c r="R98" s="9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20.25" hidden="false" customHeight="false" outlineLevel="0" collapsed="false">
      <c r="A99" s="83" t="n">
        <v>6.1</v>
      </c>
      <c r="B99" s="78" t="s">
        <v>156</v>
      </c>
      <c r="C99" s="94" t="n">
        <v>613411</v>
      </c>
      <c r="D99" s="80" t="n">
        <f aca="false">F99</f>
        <v>0</v>
      </c>
      <c r="E99" s="81"/>
      <c r="F99" s="80" t="n">
        <f aca="false">SUM(G99:P99)</f>
        <v>0</v>
      </c>
      <c r="G99" s="81"/>
      <c r="H99" s="81"/>
      <c r="I99" s="81"/>
      <c r="J99" s="81"/>
      <c r="K99" s="81"/>
      <c r="L99" s="81"/>
      <c r="M99" s="81"/>
      <c r="N99" s="81"/>
      <c r="O99" s="81"/>
      <c r="P99" s="82"/>
    </row>
    <row r="100" customFormat="false" ht="20.25" hidden="false" customHeight="false" outlineLevel="0" collapsed="false">
      <c r="A100" s="83" t="n">
        <v>6.2</v>
      </c>
      <c r="B100" s="78" t="s">
        <v>157</v>
      </c>
      <c r="C100" s="94" t="n">
        <v>613412</v>
      </c>
      <c r="D100" s="80" t="n">
        <f aca="false">F100</f>
        <v>0</v>
      </c>
      <c r="E100" s="81"/>
      <c r="F100" s="80" t="n">
        <f aca="false">SUM(G100:P100)</f>
        <v>0</v>
      </c>
      <c r="G100" s="81"/>
      <c r="H100" s="81"/>
      <c r="I100" s="81"/>
      <c r="J100" s="81"/>
      <c r="K100" s="81"/>
      <c r="L100" s="81"/>
      <c r="M100" s="81"/>
      <c r="N100" s="81"/>
      <c r="O100" s="84"/>
      <c r="P100" s="82"/>
    </row>
    <row r="101" customFormat="false" ht="20.25" hidden="false" customHeight="false" outlineLevel="0" collapsed="false">
      <c r="A101" s="83" t="n">
        <v>6.3</v>
      </c>
      <c r="B101" s="78" t="s">
        <v>158</v>
      </c>
      <c r="C101" s="94" t="n">
        <v>613413</v>
      </c>
      <c r="D101" s="80" t="n">
        <f aca="false">F101</f>
        <v>0</v>
      </c>
      <c r="E101" s="81"/>
      <c r="F101" s="80" t="n">
        <f aca="false">SUM(G101:P101)</f>
        <v>0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2"/>
    </row>
    <row r="102" customFormat="false" ht="20.25" hidden="false" customHeight="false" outlineLevel="0" collapsed="false">
      <c r="A102" s="83" t="n">
        <v>6.4</v>
      </c>
      <c r="B102" s="78" t="s">
        <v>159</v>
      </c>
      <c r="C102" s="94" t="n">
        <v>613414</v>
      </c>
      <c r="D102" s="80" t="n">
        <f aca="false">F102</f>
        <v>0</v>
      </c>
      <c r="E102" s="81"/>
      <c r="F102" s="80" t="n">
        <f aca="false">SUM(G102:P102)</f>
        <v>0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2"/>
    </row>
    <row r="103" customFormat="false" ht="20.25" hidden="false" customHeight="false" outlineLevel="0" collapsed="false">
      <c r="A103" s="83" t="n">
        <v>6.5</v>
      </c>
      <c r="B103" s="78" t="s">
        <v>160</v>
      </c>
      <c r="C103" s="94" t="n">
        <v>613415</v>
      </c>
      <c r="D103" s="80" t="n">
        <f aca="false">F103</f>
        <v>0</v>
      </c>
      <c r="E103" s="81"/>
      <c r="F103" s="80" t="n">
        <f aca="false">SUM(G103:P103)</f>
        <v>0</v>
      </c>
      <c r="G103" s="81"/>
      <c r="H103" s="81"/>
      <c r="I103" s="81"/>
      <c r="J103" s="81"/>
      <c r="K103" s="81"/>
      <c r="L103" s="81"/>
      <c r="M103" s="81"/>
      <c r="N103" s="81"/>
      <c r="O103" s="81"/>
      <c r="P103" s="82"/>
    </row>
    <row r="104" customFormat="false" ht="20.25" hidden="false" customHeight="false" outlineLevel="0" collapsed="false">
      <c r="A104" s="83" t="n">
        <v>6.6</v>
      </c>
      <c r="B104" s="78" t="s">
        <v>161</v>
      </c>
      <c r="C104" s="94" t="n">
        <v>613416</v>
      </c>
      <c r="D104" s="80" t="n">
        <f aca="false">F104</f>
        <v>0</v>
      </c>
      <c r="E104" s="81"/>
      <c r="F104" s="80" t="n">
        <f aca="false">SUM(G104:P104)</f>
        <v>0</v>
      </c>
      <c r="G104" s="81"/>
      <c r="H104" s="81"/>
      <c r="I104" s="81"/>
      <c r="J104" s="81"/>
      <c r="K104" s="81"/>
      <c r="L104" s="81"/>
      <c r="M104" s="81"/>
      <c r="N104" s="81"/>
      <c r="O104" s="81"/>
      <c r="P104" s="82"/>
    </row>
    <row r="105" customFormat="false" ht="20.25" hidden="false" customHeight="false" outlineLevel="0" collapsed="false">
      <c r="A105" s="83" t="n">
        <v>6.7</v>
      </c>
      <c r="B105" s="78" t="s">
        <v>162</v>
      </c>
      <c r="C105" s="94" t="n">
        <v>613417</v>
      </c>
      <c r="D105" s="80" t="n">
        <f aca="false">F105</f>
        <v>0</v>
      </c>
      <c r="E105" s="81"/>
      <c r="F105" s="80" t="n">
        <f aca="false">SUM(G105:P105)</f>
        <v>0</v>
      </c>
      <c r="G105" s="81"/>
      <c r="H105" s="81"/>
      <c r="I105" s="81"/>
      <c r="J105" s="81"/>
      <c r="K105" s="81"/>
      <c r="L105" s="81"/>
      <c r="M105" s="81"/>
      <c r="N105" s="81"/>
      <c r="O105" s="81"/>
      <c r="P105" s="82"/>
    </row>
    <row r="106" customFormat="false" ht="20.25" hidden="false" customHeight="false" outlineLevel="0" collapsed="false">
      <c r="A106" s="83" t="n">
        <v>6.8</v>
      </c>
      <c r="B106" s="78" t="s">
        <v>163</v>
      </c>
      <c r="C106" s="94" t="n">
        <v>613418</v>
      </c>
      <c r="D106" s="80" t="n">
        <f aca="false">F106</f>
        <v>0</v>
      </c>
      <c r="E106" s="81"/>
      <c r="F106" s="80" t="n">
        <f aca="false">SUM(G106:P106)</f>
        <v>0</v>
      </c>
      <c r="G106" s="81"/>
      <c r="H106" s="81"/>
      <c r="I106" s="81"/>
      <c r="J106" s="81"/>
      <c r="K106" s="81"/>
      <c r="L106" s="81"/>
      <c r="M106" s="81"/>
      <c r="N106" s="81"/>
      <c r="O106" s="81"/>
      <c r="P106" s="82"/>
    </row>
    <row r="107" customFormat="false" ht="20.25" hidden="false" customHeight="false" outlineLevel="0" collapsed="false">
      <c r="A107" s="83" t="n">
        <v>6.9</v>
      </c>
      <c r="B107" s="78" t="s">
        <v>164</v>
      </c>
      <c r="C107" s="94" t="n">
        <v>613419</v>
      </c>
      <c r="D107" s="80" t="n">
        <f aca="false">F107</f>
        <v>0</v>
      </c>
      <c r="E107" s="81"/>
      <c r="F107" s="80" t="n">
        <f aca="false">SUM(G107:P107)</f>
        <v>0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2"/>
    </row>
    <row r="108" customFormat="false" ht="20.25" hidden="false" customHeight="false" outlineLevel="0" collapsed="false">
      <c r="A108" s="85" t="n">
        <v>6.1</v>
      </c>
      <c r="B108" s="78" t="s">
        <v>165</v>
      </c>
      <c r="C108" s="94" t="n">
        <v>613421</v>
      </c>
      <c r="D108" s="80" t="n">
        <f aca="false">F108</f>
        <v>0</v>
      </c>
      <c r="E108" s="81"/>
      <c r="F108" s="80" t="n">
        <f aca="false">SUM(G108:P108)</f>
        <v>0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2"/>
    </row>
    <row r="109" customFormat="false" ht="20.25" hidden="false" customHeight="false" outlineLevel="0" collapsed="false">
      <c r="A109" s="83" t="n">
        <v>6.11</v>
      </c>
      <c r="B109" s="78" t="s">
        <v>166</v>
      </c>
      <c r="C109" s="94" t="n">
        <v>613422</v>
      </c>
      <c r="D109" s="80" t="n">
        <f aca="false">F109</f>
        <v>0</v>
      </c>
      <c r="E109" s="81"/>
      <c r="F109" s="80" t="n">
        <f aca="false">SUM(G109:P109)</f>
        <v>0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2"/>
    </row>
    <row r="110" customFormat="false" ht="20.25" hidden="false" customHeight="false" outlineLevel="0" collapsed="false">
      <c r="A110" s="85" t="n">
        <v>6.12</v>
      </c>
      <c r="B110" s="78" t="s">
        <v>167</v>
      </c>
      <c r="C110" s="94" t="n">
        <v>613423</v>
      </c>
      <c r="D110" s="80" t="n">
        <f aca="false">F110</f>
        <v>0</v>
      </c>
      <c r="E110" s="81"/>
      <c r="F110" s="80" t="n">
        <f aca="false">SUM(G110:P110)</f>
        <v>0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2"/>
    </row>
    <row r="111" customFormat="false" ht="20.25" hidden="false" customHeight="false" outlineLevel="0" collapsed="false">
      <c r="A111" s="83" t="n">
        <v>6.13</v>
      </c>
      <c r="B111" s="78" t="s">
        <v>168</v>
      </c>
      <c r="C111" s="94" t="n">
        <v>613424</v>
      </c>
      <c r="D111" s="80" t="n">
        <f aca="false">F111</f>
        <v>0</v>
      </c>
      <c r="E111" s="81"/>
      <c r="F111" s="80" t="n">
        <f aca="false">SUM(G111:P111)</f>
        <v>0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2"/>
    </row>
    <row r="112" customFormat="false" ht="20.25" hidden="false" customHeight="false" outlineLevel="0" collapsed="false">
      <c r="A112" s="85" t="n">
        <v>6.14</v>
      </c>
      <c r="B112" s="78" t="s">
        <v>169</v>
      </c>
      <c r="C112" s="94" t="n">
        <v>613425</v>
      </c>
      <c r="D112" s="80" t="n">
        <f aca="false">F112</f>
        <v>0</v>
      </c>
      <c r="E112" s="81"/>
      <c r="F112" s="80" t="n">
        <f aca="false">SUM(G112:P112)</f>
        <v>0</v>
      </c>
      <c r="G112" s="81"/>
      <c r="H112" s="81"/>
      <c r="I112" s="81"/>
      <c r="J112" s="81"/>
      <c r="K112" s="81"/>
      <c r="L112" s="81"/>
      <c r="M112" s="81"/>
      <c r="N112" s="81"/>
      <c r="O112" s="81"/>
      <c r="P112" s="82"/>
    </row>
    <row r="113" customFormat="false" ht="20.25" hidden="false" customHeight="false" outlineLevel="0" collapsed="false">
      <c r="A113" s="83" t="n">
        <v>6.15</v>
      </c>
      <c r="B113" s="78" t="s">
        <v>170</v>
      </c>
      <c r="C113" s="94" t="n">
        <v>613431</v>
      </c>
      <c r="D113" s="80" t="n">
        <f aca="false">F113</f>
        <v>0</v>
      </c>
      <c r="E113" s="81"/>
      <c r="F113" s="80" t="n">
        <f aca="false">SUM(G113:P113)</f>
        <v>0</v>
      </c>
      <c r="G113" s="81"/>
      <c r="H113" s="81"/>
      <c r="I113" s="81"/>
      <c r="J113" s="81"/>
      <c r="K113" s="81"/>
      <c r="L113" s="81"/>
      <c r="M113" s="81"/>
      <c r="N113" s="81"/>
      <c r="O113" s="81"/>
      <c r="P113" s="82"/>
    </row>
    <row r="114" customFormat="false" ht="20.25" hidden="false" customHeight="false" outlineLevel="0" collapsed="false">
      <c r="A114" s="85" t="n">
        <v>6.16</v>
      </c>
      <c r="B114" s="78" t="s">
        <v>171</v>
      </c>
      <c r="C114" s="94" t="n">
        <v>613432</v>
      </c>
      <c r="D114" s="80" t="n">
        <f aca="false">F114</f>
        <v>0</v>
      </c>
      <c r="E114" s="81"/>
      <c r="F114" s="80" t="n">
        <f aca="false">SUM(G114:P114)</f>
        <v>0</v>
      </c>
      <c r="G114" s="81"/>
      <c r="H114" s="81"/>
      <c r="I114" s="81"/>
      <c r="J114" s="81"/>
      <c r="K114" s="81"/>
      <c r="L114" s="81"/>
      <c r="M114" s="81"/>
      <c r="N114" s="81"/>
      <c r="O114" s="81"/>
      <c r="P114" s="82"/>
    </row>
    <row r="115" customFormat="false" ht="20.25" hidden="false" customHeight="false" outlineLevel="0" collapsed="false">
      <c r="A115" s="83" t="n">
        <v>6.17</v>
      </c>
      <c r="B115" s="78" t="s">
        <v>172</v>
      </c>
      <c r="C115" s="94" t="n">
        <v>613433</v>
      </c>
      <c r="D115" s="80" t="n">
        <f aca="false">F115</f>
        <v>0</v>
      </c>
      <c r="E115" s="81"/>
      <c r="F115" s="80" t="n">
        <f aca="false">SUM(G115:P115)</f>
        <v>0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2"/>
    </row>
    <row r="116" customFormat="false" ht="20.25" hidden="false" customHeight="false" outlineLevel="0" collapsed="false">
      <c r="A116" s="85" t="n">
        <v>6.18000000000001</v>
      </c>
      <c r="B116" s="78" t="s">
        <v>173</v>
      </c>
      <c r="C116" s="94" t="n">
        <v>613441</v>
      </c>
      <c r="D116" s="80" t="n">
        <f aca="false">F116</f>
        <v>0</v>
      </c>
      <c r="E116" s="81"/>
      <c r="F116" s="80" t="n">
        <f aca="false">SUM(G116:P116)</f>
        <v>0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2"/>
    </row>
    <row r="117" customFormat="false" ht="20.25" hidden="false" customHeight="false" outlineLevel="0" collapsed="false">
      <c r="A117" s="83" t="n">
        <v>6.19000000000001</v>
      </c>
      <c r="B117" s="78" t="s">
        <v>174</v>
      </c>
      <c r="C117" s="94" t="n">
        <v>613451</v>
      </c>
      <c r="D117" s="80" t="n">
        <f aca="false">F117</f>
        <v>0</v>
      </c>
      <c r="E117" s="81"/>
      <c r="F117" s="80" t="n">
        <f aca="false">SUM(G117:P117)</f>
        <v>0</v>
      </c>
      <c r="G117" s="81"/>
      <c r="H117" s="81"/>
      <c r="I117" s="81"/>
      <c r="J117" s="81"/>
      <c r="K117" s="81"/>
      <c r="L117" s="81"/>
      <c r="M117" s="81"/>
      <c r="N117" s="81"/>
      <c r="O117" s="81"/>
      <c r="P117" s="82"/>
    </row>
    <row r="118" customFormat="false" ht="20.25" hidden="false" customHeight="false" outlineLevel="0" collapsed="false">
      <c r="A118" s="85" t="n">
        <v>6.20000000000001</v>
      </c>
      <c r="B118" s="78" t="s">
        <v>175</v>
      </c>
      <c r="C118" s="94" t="n">
        <v>613461</v>
      </c>
      <c r="D118" s="80" t="n">
        <f aca="false">F118</f>
        <v>0</v>
      </c>
      <c r="E118" s="81"/>
      <c r="F118" s="80" t="n">
        <f aca="false">SUM(G118:P118)</f>
        <v>0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2"/>
    </row>
    <row r="119" customFormat="false" ht="20.25" hidden="false" customHeight="false" outlineLevel="0" collapsed="false">
      <c r="A119" s="83" t="n">
        <v>6.21000000000001</v>
      </c>
      <c r="B119" s="78" t="s">
        <v>176</v>
      </c>
      <c r="C119" s="94" t="n">
        <v>613471</v>
      </c>
      <c r="D119" s="80" t="n">
        <f aca="false">F119</f>
        <v>0</v>
      </c>
      <c r="E119" s="81"/>
      <c r="F119" s="80" t="n">
        <f aca="false">SUM(G119:P119)</f>
        <v>0</v>
      </c>
      <c r="G119" s="81"/>
      <c r="H119" s="81"/>
      <c r="I119" s="81"/>
      <c r="J119" s="81"/>
      <c r="K119" s="81"/>
      <c r="L119" s="81"/>
      <c r="M119" s="81"/>
      <c r="N119" s="81"/>
      <c r="O119" s="81"/>
      <c r="P119" s="82"/>
    </row>
    <row r="120" customFormat="false" ht="20.25" hidden="false" customHeight="false" outlineLevel="0" collapsed="false">
      <c r="A120" s="85" t="n">
        <v>6.22000000000001</v>
      </c>
      <c r="B120" s="78" t="s">
        <v>177</v>
      </c>
      <c r="C120" s="94" t="n">
        <v>613472</v>
      </c>
      <c r="D120" s="80" t="n">
        <f aca="false">F120</f>
        <v>0</v>
      </c>
      <c r="E120" s="81"/>
      <c r="F120" s="80" t="n">
        <f aca="false">SUM(G120:P120)</f>
        <v>0</v>
      </c>
      <c r="G120" s="81"/>
      <c r="H120" s="81"/>
      <c r="I120" s="81"/>
      <c r="J120" s="81"/>
      <c r="K120" s="81"/>
      <c r="L120" s="81"/>
      <c r="M120" s="81"/>
      <c r="N120" s="81"/>
      <c r="O120" s="81"/>
      <c r="P120" s="82"/>
    </row>
    <row r="121" customFormat="false" ht="20.25" hidden="false" customHeight="false" outlineLevel="0" collapsed="false">
      <c r="A121" s="83" t="n">
        <v>6.23000000000001</v>
      </c>
      <c r="B121" s="78" t="s">
        <v>178</v>
      </c>
      <c r="C121" s="94" t="n">
        <v>613481</v>
      </c>
      <c r="D121" s="80" t="n">
        <f aca="false">F121</f>
        <v>0</v>
      </c>
      <c r="E121" s="81"/>
      <c r="F121" s="80" t="n">
        <f aca="false">SUM(G121:P121)</f>
        <v>0</v>
      </c>
      <c r="G121" s="81"/>
      <c r="H121" s="81"/>
      <c r="I121" s="81"/>
      <c r="J121" s="81"/>
      <c r="K121" s="81"/>
      <c r="L121" s="81"/>
      <c r="M121" s="81"/>
      <c r="N121" s="81"/>
      <c r="O121" s="81"/>
      <c r="P121" s="82"/>
    </row>
    <row r="122" customFormat="false" ht="20.25" hidden="false" customHeight="false" outlineLevel="0" collapsed="false">
      <c r="A122" s="85" t="n">
        <v>6.24000000000001</v>
      </c>
      <c r="B122" s="78" t="s">
        <v>179</v>
      </c>
      <c r="C122" s="94" t="n">
        <v>613482</v>
      </c>
      <c r="D122" s="80" t="n">
        <f aca="false">F122</f>
        <v>0</v>
      </c>
      <c r="E122" s="81"/>
      <c r="F122" s="80" t="n">
        <f aca="false">SUM(G122:P122)</f>
        <v>0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2"/>
    </row>
    <row r="123" customFormat="false" ht="20.25" hidden="false" customHeight="false" outlineLevel="0" collapsed="false">
      <c r="A123" s="83" t="n">
        <v>6.25000000000001</v>
      </c>
      <c r="B123" s="78" t="s">
        <v>180</v>
      </c>
      <c r="C123" s="94" t="n">
        <v>613483</v>
      </c>
      <c r="D123" s="80" t="n">
        <f aca="false">F123</f>
        <v>0</v>
      </c>
      <c r="E123" s="81"/>
      <c r="F123" s="80" t="n">
        <f aca="false">SUM(G123:P123)</f>
        <v>0</v>
      </c>
      <c r="G123" s="81"/>
      <c r="H123" s="81"/>
      <c r="I123" s="81"/>
      <c r="J123" s="81"/>
      <c r="K123" s="81"/>
      <c r="L123" s="81"/>
      <c r="M123" s="81"/>
      <c r="N123" s="81"/>
      <c r="O123" s="81"/>
      <c r="P123" s="82"/>
    </row>
    <row r="124" customFormat="false" ht="20.25" hidden="false" customHeight="false" outlineLevel="0" collapsed="false">
      <c r="A124" s="85" t="n">
        <v>6.26000000000001</v>
      </c>
      <c r="B124" s="78" t="s">
        <v>181</v>
      </c>
      <c r="C124" s="94" t="n">
        <v>613484</v>
      </c>
      <c r="D124" s="80" t="n">
        <f aca="false">F124</f>
        <v>0</v>
      </c>
      <c r="E124" s="81"/>
      <c r="F124" s="80" t="n">
        <f aca="false">SUM(G124:P124)</f>
        <v>0</v>
      </c>
      <c r="G124" s="81"/>
      <c r="H124" s="81"/>
      <c r="I124" s="81"/>
      <c r="J124" s="81"/>
      <c r="K124" s="81"/>
      <c r="L124" s="81"/>
      <c r="M124" s="81"/>
      <c r="N124" s="81"/>
      <c r="O124" s="81"/>
      <c r="P124" s="82"/>
    </row>
    <row r="125" customFormat="false" ht="20.25" hidden="false" customHeight="false" outlineLevel="0" collapsed="false">
      <c r="A125" s="83" t="n">
        <v>6.27000000000001</v>
      </c>
      <c r="B125" s="78" t="s">
        <v>182</v>
      </c>
      <c r="C125" s="94" t="n">
        <v>613485</v>
      </c>
      <c r="D125" s="80" t="n">
        <f aca="false">F125</f>
        <v>0</v>
      </c>
      <c r="E125" s="81"/>
      <c r="F125" s="80" t="n">
        <f aca="false">SUM(G125:P125)</f>
        <v>0</v>
      </c>
      <c r="G125" s="81"/>
      <c r="H125" s="81"/>
      <c r="I125" s="81"/>
      <c r="J125" s="81"/>
      <c r="K125" s="81"/>
      <c r="L125" s="81"/>
      <c r="M125" s="81"/>
      <c r="N125" s="81"/>
      <c r="O125" s="81"/>
      <c r="P125" s="82"/>
    </row>
    <row r="126" customFormat="false" ht="20.25" hidden="false" customHeight="false" outlineLevel="0" collapsed="false">
      <c r="A126" s="85" t="n">
        <v>6.28000000000001</v>
      </c>
      <c r="B126" s="78" t="s">
        <v>183</v>
      </c>
      <c r="C126" s="94" t="n">
        <v>613486</v>
      </c>
      <c r="D126" s="80" t="n">
        <f aca="false">F126</f>
        <v>0</v>
      </c>
      <c r="E126" s="81"/>
      <c r="F126" s="80" t="n">
        <f aca="false">SUM(G126:P126)</f>
        <v>0</v>
      </c>
      <c r="G126" s="81"/>
      <c r="H126" s="81"/>
      <c r="I126" s="81"/>
      <c r="J126" s="81"/>
      <c r="K126" s="81"/>
      <c r="L126" s="81"/>
      <c r="M126" s="81"/>
      <c r="N126" s="81"/>
      <c r="O126" s="81"/>
      <c r="P126" s="82"/>
    </row>
    <row r="127" customFormat="false" ht="20.25" hidden="false" customHeight="false" outlineLevel="0" collapsed="false">
      <c r="A127" s="83" t="n">
        <v>6.29000000000001</v>
      </c>
      <c r="B127" s="78" t="s">
        <v>184</v>
      </c>
      <c r="C127" s="94" t="n">
        <v>613487</v>
      </c>
      <c r="D127" s="80" t="n">
        <f aca="false">F127</f>
        <v>0</v>
      </c>
      <c r="E127" s="81"/>
      <c r="F127" s="80" t="n">
        <f aca="false">SUM(G127:P127)</f>
        <v>0</v>
      </c>
      <c r="G127" s="81"/>
      <c r="H127" s="81"/>
      <c r="I127" s="81"/>
      <c r="J127" s="81"/>
      <c r="K127" s="81"/>
      <c r="L127" s="81"/>
      <c r="M127" s="81"/>
      <c r="N127" s="81"/>
      <c r="O127" s="81"/>
      <c r="P127" s="82"/>
    </row>
    <row r="128" customFormat="false" ht="20.25" hidden="false" customHeight="false" outlineLevel="0" collapsed="false">
      <c r="A128" s="85" t="n">
        <v>6.30000000000001</v>
      </c>
      <c r="B128" s="78" t="s">
        <v>185</v>
      </c>
      <c r="C128" s="94" t="n">
        <v>613488</v>
      </c>
      <c r="D128" s="80" t="n">
        <f aca="false">F128</f>
        <v>0</v>
      </c>
      <c r="E128" s="81"/>
      <c r="F128" s="80" t="n">
        <f aca="false">SUM(G128:P128)</f>
        <v>0</v>
      </c>
      <c r="G128" s="81"/>
      <c r="H128" s="81"/>
      <c r="I128" s="81"/>
      <c r="J128" s="81"/>
      <c r="K128" s="81"/>
      <c r="L128" s="81"/>
      <c r="M128" s="81"/>
      <c r="N128" s="81"/>
      <c r="O128" s="81"/>
      <c r="P128" s="82"/>
    </row>
    <row r="129" customFormat="false" ht="20.25" hidden="false" customHeight="false" outlineLevel="0" collapsed="false">
      <c r="A129" s="83" t="n">
        <v>6.31000000000001</v>
      </c>
      <c r="B129" s="78" t="s">
        <v>186</v>
      </c>
      <c r="C129" s="94" t="n">
        <v>613489</v>
      </c>
      <c r="D129" s="80" t="n">
        <f aca="false">F129</f>
        <v>0</v>
      </c>
      <c r="E129" s="81"/>
      <c r="F129" s="80" t="n">
        <f aca="false">SUM(G129:P129)</f>
        <v>0</v>
      </c>
      <c r="G129" s="81"/>
      <c r="H129" s="81"/>
      <c r="I129" s="81"/>
      <c r="J129" s="81"/>
      <c r="K129" s="81"/>
      <c r="L129" s="81"/>
      <c r="M129" s="81"/>
      <c r="N129" s="81"/>
      <c r="O129" s="81"/>
      <c r="P129" s="82"/>
    </row>
    <row r="130" customFormat="false" ht="20.25" hidden="false" customHeight="false" outlineLevel="0" collapsed="false">
      <c r="A130" s="85" t="n">
        <v>6.32000000000001</v>
      </c>
      <c r="B130" s="78" t="s">
        <v>187</v>
      </c>
      <c r="C130" s="94" t="n">
        <v>613491</v>
      </c>
      <c r="D130" s="80" t="n">
        <f aca="false">F130</f>
        <v>0</v>
      </c>
      <c r="E130" s="81"/>
      <c r="F130" s="80" t="n">
        <f aca="false">SUM(G130:P130)</f>
        <v>0</v>
      </c>
      <c r="G130" s="81"/>
      <c r="H130" s="81"/>
      <c r="I130" s="81"/>
      <c r="J130" s="81"/>
      <c r="K130" s="81"/>
      <c r="L130" s="81"/>
      <c r="M130" s="81"/>
      <c r="N130" s="81"/>
      <c r="O130" s="81"/>
      <c r="P130" s="82"/>
    </row>
    <row r="131" customFormat="false" ht="20.25" hidden="false" customHeight="false" outlineLevel="0" collapsed="false">
      <c r="A131" s="83" t="n">
        <v>6.33000000000002</v>
      </c>
      <c r="B131" s="78" t="s">
        <v>188</v>
      </c>
      <c r="C131" s="94" t="n">
        <v>613492</v>
      </c>
      <c r="D131" s="80" t="n">
        <f aca="false">F131</f>
        <v>0</v>
      </c>
      <c r="E131" s="81"/>
      <c r="F131" s="80" t="n">
        <f aca="false">SUM(G131:P131)</f>
        <v>0</v>
      </c>
      <c r="G131" s="81"/>
      <c r="H131" s="81"/>
      <c r="I131" s="81"/>
      <c r="J131" s="81"/>
      <c r="K131" s="81"/>
      <c r="L131" s="81"/>
      <c r="M131" s="81"/>
      <c r="N131" s="81"/>
      <c r="O131" s="81"/>
      <c r="P131" s="82"/>
    </row>
    <row r="132" customFormat="false" ht="20.25" hidden="false" customHeight="false" outlineLevel="0" collapsed="false">
      <c r="A132" s="85" t="n">
        <v>6.34000000000002</v>
      </c>
      <c r="B132" s="78" t="s">
        <v>189</v>
      </c>
      <c r="C132" s="94" t="n">
        <v>613493</v>
      </c>
      <c r="D132" s="80" t="n">
        <f aca="false">F132</f>
        <v>0</v>
      </c>
      <c r="E132" s="81"/>
      <c r="F132" s="80" t="n">
        <f aca="false">SUM(G132:P132)</f>
        <v>0</v>
      </c>
      <c r="G132" s="81"/>
      <c r="H132" s="81"/>
      <c r="I132" s="81"/>
      <c r="J132" s="81"/>
      <c r="K132" s="81"/>
      <c r="L132" s="81"/>
      <c r="M132" s="81"/>
      <c r="N132" s="81"/>
      <c r="O132" s="81"/>
      <c r="P132" s="82"/>
    </row>
    <row r="133" s="76" customFormat="true" ht="20.25" hidden="false" customHeight="false" outlineLevel="0" collapsed="false">
      <c r="A133" s="92" t="n">
        <v>7</v>
      </c>
      <c r="B133" s="71" t="s">
        <v>190</v>
      </c>
      <c r="C133" s="93" t="n">
        <v>613500</v>
      </c>
      <c r="D133" s="64" t="n">
        <f aca="false">SUM(D134:D142)</f>
        <v>0</v>
      </c>
      <c r="E133" s="64" t="n">
        <f aca="false">SUM(E134:E142)</f>
        <v>0</v>
      </c>
      <c r="F133" s="64" t="n">
        <f aca="false">SUM(F134:F142)</f>
        <v>0</v>
      </c>
      <c r="G133" s="64" t="n">
        <f aca="false">SUM(G134:G142)</f>
        <v>0</v>
      </c>
      <c r="H133" s="64" t="n">
        <f aca="false">SUM(H134:H142)</f>
        <v>0</v>
      </c>
      <c r="I133" s="64" t="n">
        <f aca="false">SUM(I134:I142)</f>
        <v>0</v>
      </c>
      <c r="J133" s="64" t="n">
        <f aca="false">SUM(J134:J142)</f>
        <v>0</v>
      </c>
      <c r="K133" s="64" t="n">
        <f aca="false">SUM(K134:K142)</f>
        <v>0</v>
      </c>
      <c r="L133" s="64" t="n">
        <f aca="false">SUM(L134:L142)</f>
        <v>0</v>
      </c>
      <c r="M133" s="64" t="n">
        <f aca="false">SUM(M134:M142)</f>
        <v>0</v>
      </c>
      <c r="N133" s="64" t="n">
        <f aca="false">SUM(N134:N142)</f>
        <v>0</v>
      </c>
      <c r="O133" s="64" t="n">
        <f aca="false">SUM(O134:O142)</f>
        <v>0</v>
      </c>
      <c r="P133" s="65" t="n">
        <f aca="false">SUM(P134:P142)</f>
        <v>0</v>
      </c>
      <c r="R133" s="9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20.25" hidden="false" customHeight="false" outlineLevel="0" collapsed="false">
      <c r="A134" s="83" t="n">
        <v>7.1</v>
      </c>
      <c r="B134" s="78" t="s">
        <v>191</v>
      </c>
      <c r="C134" s="94" t="n">
        <v>613511</v>
      </c>
      <c r="D134" s="80" t="n">
        <f aca="false">F134</f>
        <v>0</v>
      </c>
      <c r="E134" s="81"/>
      <c r="F134" s="80" t="n">
        <f aca="false">SUM(G134:P134)</f>
        <v>0</v>
      </c>
      <c r="G134" s="81"/>
      <c r="H134" s="81"/>
      <c r="I134" s="81"/>
      <c r="J134" s="81"/>
      <c r="K134" s="81"/>
      <c r="L134" s="81"/>
      <c r="M134" s="81"/>
      <c r="N134" s="81"/>
      <c r="O134" s="81"/>
      <c r="P134" s="82"/>
    </row>
    <row r="135" customFormat="false" ht="20.25" hidden="false" customHeight="false" outlineLevel="0" collapsed="false">
      <c r="A135" s="83" t="n">
        <v>7.2</v>
      </c>
      <c r="B135" s="78" t="s">
        <v>192</v>
      </c>
      <c r="C135" s="94" t="n">
        <v>613512</v>
      </c>
      <c r="D135" s="80" t="n">
        <f aca="false">F135</f>
        <v>0</v>
      </c>
      <c r="E135" s="81"/>
      <c r="F135" s="80" t="n">
        <f aca="false">SUM(G135:P135)</f>
        <v>0</v>
      </c>
      <c r="G135" s="81"/>
      <c r="H135" s="81"/>
      <c r="I135" s="81"/>
      <c r="J135" s="81"/>
      <c r="K135" s="81"/>
      <c r="L135" s="81"/>
      <c r="M135" s="81"/>
      <c r="N135" s="81"/>
      <c r="O135" s="84"/>
      <c r="P135" s="82"/>
    </row>
    <row r="136" customFormat="false" ht="20.25" hidden="false" customHeight="false" outlineLevel="0" collapsed="false">
      <c r="A136" s="83" t="n">
        <v>7.3</v>
      </c>
      <c r="B136" s="78" t="s">
        <v>193</v>
      </c>
      <c r="C136" s="94" t="n">
        <v>613513</v>
      </c>
      <c r="D136" s="80" t="n">
        <f aca="false">F136</f>
        <v>0</v>
      </c>
      <c r="E136" s="81"/>
      <c r="F136" s="80" t="n">
        <f aca="false">SUM(G136:P136)</f>
        <v>0</v>
      </c>
      <c r="G136" s="81"/>
      <c r="H136" s="81"/>
      <c r="I136" s="81"/>
      <c r="J136" s="81"/>
      <c r="K136" s="81"/>
      <c r="L136" s="81"/>
      <c r="M136" s="81"/>
      <c r="N136" s="81"/>
      <c r="O136" s="81"/>
      <c r="P136" s="82"/>
    </row>
    <row r="137" customFormat="false" ht="20.25" hidden="false" customHeight="false" outlineLevel="0" collapsed="false">
      <c r="A137" s="83" t="n">
        <v>7.4</v>
      </c>
      <c r="B137" s="78" t="s">
        <v>194</v>
      </c>
      <c r="C137" s="94" t="n">
        <v>613514</v>
      </c>
      <c r="D137" s="80" t="n">
        <f aca="false">F137</f>
        <v>0</v>
      </c>
      <c r="E137" s="81"/>
      <c r="F137" s="80" t="n">
        <f aca="false">SUM(G137:P137)</f>
        <v>0</v>
      </c>
      <c r="G137" s="81"/>
      <c r="H137" s="81"/>
      <c r="I137" s="81"/>
      <c r="J137" s="81"/>
      <c r="K137" s="81"/>
      <c r="L137" s="81"/>
      <c r="M137" s="81"/>
      <c r="N137" s="81"/>
      <c r="O137" s="81"/>
      <c r="P137" s="82"/>
    </row>
    <row r="138" customFormat="false" ht="20.25" hidden="false" customHeight="false" outlineLevel="0" collapsed="false">
      <c r="A138" s="83" t="n">
        <v>7.5</v>
      </c>
      <c r="B138" s="78" t="s">
        <v>195</v>
      </c>
      <c r="C138" s="94" t="n">
        <v>613521</v>
      </c>
      <c r="D138" s="80" t="n">
        <f aca="false">F138</f>
        <v>0</v>
      </c>
      <c r="E138" s="81"/>
      <c r="F138" s="80" t="n">
        <f aca="false">SUM(G138:P138)</f>
        <v>0</v>
      </c>
      <c r="G138" s="81"/>
      <c r="H138" s="81"/>
      <c r="I138" s="81"/>
      <c r="J138" s="81"/>
      <c r="K138" s="81"/>
      <c r="L138" s="81"/>
      <c r="M138" s="81"/>
      <c r="N138" s="81"/>
      <c r="O138" s="81"/>
      <c r="P138" s="82"/>
    </row>
    <row r="139" customFormat="false" ht="20.25" hidden="false" customHeight="false" outlineLevel="0" collapsed="false">
      <c r="A139" s="83" t="n">
        <v>7.6</v>
      </c>
      <c r="B139" s="78" t="s">
        <v>196</v>
      </c>
      <c r="C139" s="94" t="n">
        <v>613522</v>
      </c>
      <c r="D139" s="80" t="n">
        <f aca="false">F139</f>
        <v>0</v>
      </c>
      <c r="E139" s="81"/>
      <c r="F139" s="80" t="n">
        <f aca="false">SUM(G139:P139)</f>
        <v>0</v>
      </c>
      <c r="G139" s="81"/>
      <c r="H139" s="81"/>
      <c r="I139" s="81"/>
      <c r="J139" s="81"/>
      <c r="K139" s="81"/>
      <c r="L139" s="81"/>
      <c r="M139" s="81"/>
      <c r="N139" s="81"/>
      <c r="O139" s="81"/>
      <c r="P139" s="82"/>
    </row>
    <row r="140" customFormat="false" ht="20.25" hidden="false" customHeight="false" outlineLevel="0" collapsed="false">
      <c r="A140" s="83" t="n">
        <v>7.7</v>
      </c>
      <c r="B140" s="78" t="s">
        <v>197</v>
      </c>
      <c r="C140" s="94" t="n">
        <v>613523</v>
      </c>
      <c r="D140" s="80" t="n">
        <f aca="false">F140</f>
        <v>0</v>
      </c>
      <c r="E140" s="81"/>
      <c r="F140" s="80" t="n">
        <f aca="false">SUM(G140:P140)</f>
        <v>0</v>
      </c>
      <c r="G140" s="81"/>
      <c r="H140" s="81"/>
      <c r="I140" s="81"/>
      <c r="J140" s="81"/>
      <c r="K140" s="81"/>
      <c r="L140" s="81"/>
      <c r="M140" s="81"/>
      <c r="N140" s="81"/>
      <c r="O140" s="81"/>
      <c r="P140" s="82"/>
    </row>
    <row r="141" customFormat="false" ht="20.25" hidden="false" customHeight="false" outlineLevel="0" collapsed="false">
      <c r="A141" s="83" t="n">
        <v>7.8</v>
      </c>
      <c r="B141" s="78" t="s">
        <v>198</v>
      </c>
      <c r="C141" s="94" t="n">
        <v>613524</v>
      </c>
      <c r="D141" s="80" t="n">
        <f aca="false">F141</f>
        <v>0</v>
      </c>
      <c r="E141" s="81"/>
      <c r="F141" s="80" t="n">
        <f aca="false">SUM(G141:P141)</f>
        <v>0</v>
      </c>
      <c r="G141" s="81"/>
      <c r="H141" s="81"/>
      <c r="I141" s="81"/>
      <c r="J141" s="81"/>
      <c r="K141" s="81"/>
      <c r="L141" s="81"/>
      <c r="M141" s="81"/>
      <c r="N141" s="81"/>
      <c r="O141" s="81"/>
      <c r="P141" s="82"/>
    </row>
    <row r="142" customFormat="false" ht="20.25" hidden="false" customHeight="false" outlineLevel="0" collapsed="false">
      <c r="A142" s="83" t="n">
        <v>7.9</v>
      </c>
      <c r="B142" s="78" t="s">
        <v>199</v>
      </c>
      <c r="C142" s="94" t="n">
        <v>613525</v>
      </c>
      <c r="D142" s="80" t="n">
        <f aca="false">F142</f>
        <v>0</v>
      </c>
      <c r="E142" s="81"/>
      <c r="F142" s="80" t="n">
        <f aca="false">SUM(G142:P142)</f>
        <v>0</v>
      </c>
      <c r="G142" s="81"/>
      <c r="H142" s="81"/>
      <c r="I142" s="81"/>
      <c r="J142" s="81"/>
      <c r="K142" s="81"/>
      <c r="L142" s="81"/>
      <c r="M142" s="81"/>
      <c r="N142" s="81"/>
      <c r="O142" s="81"/>
      <c r="P142" s="82"/>
    </row>
    <row r="143" s="76" customFormat="true" ht="20.25" hidden="false" customHeight="false" outlineLevel="0" collapsed="false">
      <c r="A143" s="92" t="n">
        <v>8</v>
      </c>
      <c r="B143" s="71" t="s">
        <v>200</v>
      </c>
      <c r="C143" s="93" t="n">
        <v>613600</v>
      </c>
      <c r="D143" s="64" t="n">
        <f aca="false">SUM(D144:D154)</f>
        <v>0</v>
      </c>
      <c r="E143" s="64" t="n">
        <f aca="false">SUM(E144:E154)</f>
        <v>0</v>
      </c>
      <c r="F143" s="64" t="n">
        <f aca="false">SUM(F144:F154)</f>
        <v>0</v>
      </c>
      <c r="G143" s="64" t="n">
        <f aca="false">SUM(G144:G154)</f>
        <v>0</v>
      </c>
      <c r="H143" s="64" t="n">
        <f aca="false">SUM(H144:H154)</f>
        <v>0</v>
      </c>
      <c r="I143" s="64" t="n">
        <f aca="false">SUM(I144:I154)</f>
        <v>0</v>
      </c>
      <c r="J143" s="64" t="n">
        <f aca="false">SUM(J144:J154)</f>
        <v>0</v>
      </c>
      <c r="K143" s="64" t="n">
        <f aca="false">SUM(K144:K154)</f>
        <v>0</v>
      </c>
      <c r="L143" s="64" t="n">
        <f aca="false">SUM(L144:L154)</f>
        <v>0</v>
      </c>
      <c r="M143" s="64" t="n">
        <f aca="false">SUM(M144:M154)</f>
        <v>0</v>
      </c>
      <c r="N143" s="64" t="n">
        <f aca="false">SUM(N144:N154)</f>
        <v>0</v>
      </c>
      <c r="O143" s="64" t="n">
        <f aca="false">SUM(O144:O154)</f>
        <v>0</v>
      </c>
      <c r="P143" s="65" t="n">
        <f aca="false">SUM(P144:P154)</f>
        <v>0</v>
      </c>
      <c r="R143" s="9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20.25" hidden="false" customHeight="false" outlineLevel="0" collapsed="false">
      <c r="A144" s="83" t="n">
        <v>8.1</v>
      </c>
      <c r="B144" s="78" t="s">
        <v>201</v>
      </c>
      <c r="C144" s="94" t="n">
        <v>613611</v>
      </c>
      <c r="D144" s="80" t="n">
        <f aca="false">F144</f>
        <v>0</v>
      </c>
      <c r="E144" s="81"/>
      <c r="F144" s="80" t="n">
        <f aca="false">SUM(G144:P144)</f>
        <v>0</v>
      </c>
      <c r="G144" s="81"/>
      <c r="H144" s="81"/>
      <c r="I144" s="81"/>
      <c r="J144" s="81"/>
      <c r="K144" s="81"/>
      <c r="L144" s="81"/>
      <c r="M144" s="81"/>
      <c r="N144" s="81"/>
      <c r="O144" s="81"/>
      <c r="P144" s="82"/>
    </row>
    <row r="145" customFormat="false" ht="20.25" hidden="false" customHeight="false" outlineLevel="0" collapsed="false">
      <c r="A145" s="83" t="n">
        <v>8.2</v>
      </c>
      <c r="B145" s="78" t="s">
        <v>202</v>
      </c>
      <c r="C145" s="94" t="n">
        <v>613612</v>
      </c>
      <c r="D145" s="80" t="n">
        <f aca="false">F145</f>
        <v>0</v>
      </c>
      <c r="E145" s="81"/>
      <c r="F145" s="80" t="n">
        <f aca="false">SUM(G145:P145)</f>
        <v>0</v>
      </c>
      <c r="G145" s="81"/>
      <c r="H145" s="81"/>
      <c r="I145" s="81"/>
      <c r="J145" s="81"/>
      <c r="K145" s="81"/>
      <c r="L145" s="81"/>
      <c r="M145" s="81"/>
      <c r="N145" s="81"/>
      <c r="O145" s="84"/>
      <c r="P145" s="82"/>
    </row>
    <row r="146" customFormat="false" ht="20.25" hidden="false" customHeight="false" outlineLevel="0" collapsed="false">
      <c r="A146" s="83" t="n">
        <v>8.3</v>
      </c>
      <c r="B146" s="78" t="s">
        <v>203</v>
      </c>
      <c r="C146" s="94" t="n">
        <v>613613</v>
      </c>
      <c r="D146" s="80" t="n">
        <f aca="false">F146</f>
        <v>0</v>
      </c>
      <c r="E146" s="81"/>
      <c r="F146" s="80" t="n">
        <f aca="false">SUM(G146:P146)</f>
        <v>0</v>
      </c>
      <c r="G146" s="81"/>
      <c r="H146" s="81"/>
      <c r="I146" s="81"/>
      <c r="J146" s="81"/>
      <c r="K146" s="81"/>
      <c r="L146" s="81"/>
      <c r="M146" s="81"/>
      <c r="N146" s="81"/>
      <c r="O146" s="81"/>
      <c r="P146" s="82"/>
    </row>
    <row r="147" customFormat="false" ht="20.25" hidden="false" customHeight="false" outlineLevel="0" collapsed="false">
      <c r="A147" s="83" t="n">
        <v>8.4</v>
      </c>
      <c r="B147" s="78" t="s">
        <v>204</v>
      </c>
      <c r="C147" s="94" t="n">
        <v>613614</v>
      </c>
      <c r="D147" s="80" t="n">
        <f aca="false">F147</f>
        <v>0</v>
      </c>
      <c r="E147" s="81"/>
      <c r="F147" s="80" t="n">
        <f aca="false">SUM(G147:P147)</f>
        <v>0</v>
      </c>
      <c r="G147" s="81"/>
      <c r="H147" s="81"/>
      <c r="I147" s="81"/>
      <c r="J147" s="81"/>
      <c r="K147" s="81"/>
      <c r="L147" s="81"/>
      <c r="M147" s="81"/>
      <c r="N147" s="81"/>
      <c r="O147" s="81"/>
      <c r="P147" s="82"/>
    </row>
    <row r="148" customFormat="false" ht="20.25" hidden="false" customHeight="false" outlineLevel="0" collapsed="false">
      <c r="A148" s="83" t="n">
        <v>8.5</v>
      </c>
      <c r="B148" s="78" t="s">
        <v>205</v>
      </c>
      <c r="C148" s="94" t="n">
        <v>613615</v>
      </c>
      <c r="D148" s="80" t="n">
        <f aca="false">F148</f>
        <v>0</v>
      </c>
      <c r="E148" s="81"/>
      <c r="F148" s="80" t="n">
        <f aca="false">SUM(G148:P148)</f>
        <v>0</v>
      </c>
      <c r="G148" s="81"/>
      <c r="H148" s="81"/>
      <c r="I148" s="81"/>
      <c r="J148" s="81"/>
      <c r="K148" s="81"/>
      <c r="L148" s="81"/>
      <c r="M148" s="81"/>
      <c r="N148" s="81"/>
      <c r="O148" s="81"/>
      <c r="P148" s="82"/>
    </row>
    <row r="149" customFormat="false" ht="20.25" hidden="false" customHeight="false" outlineLevel="0" collapsed="false">
      <c r="A149" s="83" t="n">
        <v>8.6</v>
      </c>
      <c r="B149" s="78" t="s">
        <v>206</v>
      </c>
      <c r="C149" s="94" t="n">
        <v>613616</v>
      </c>
      <c r="D149" s="80" t="n">
        <f aca="false">F149</f>
        <v>0</v>
      </c>
      <c r="E149" s="81"/>
      <c r="F149" s="80" t="n">
        <f aca="false">SUM(G149:P149)</f>
        <v>0</v>
      </c>
      <c r="G149" s="81"/>
      <c r="H149" s="81"/>
      <c r="I149" s="81"/>
      <c r="J149" s="81"/>
      <c r="K149" s="81"/>
      <c r="L149" s="81"/>
      <c r="M149" s="81"/>
      <c r="N149" s="81"/>
      <c r="O149" s="81"/>
      <c r="P149" s="82"/>
    </row>
    <row r="150" customFormat="false" ht="20.25" hidden="false" customHeight="false" outlineLevel="0" collapsed="false">
      <c r="A150" s="83" t="n">
        <v>8.7</v>
      </c>
      <c r="B150" s="78" t="s">
        <v>207</v>
      </c>
      <c r="C150" s="94" t="n">
        <v>613621</v>
      </c>
      <c r="D150" s="80" t="n">
        <f aca="false">F150</f>
        <v>0</v>
      </c>
      <c r="E150" s="81"/>
      <c r="F150" s="80" t="n">
        <f aca="false">SUM(G150:P150)</f>
        <v>0</v>
      </c>
      <c r="G150" s="81"/>
      <c r="H150" s="81"/>
      <c r="I150" s="81"/>
      <c r="J150" s="81"/>
      <c r="K150" s="81"/>
      <c r="L150" s="81"/>
      <c r="M150" s="81"/>
      <c r="N150" s="81"/>
      <c r="O150" s="81"/>
      <c r="P150" s="82"/>
    </row>
    <row r="151" customFormat="false" ht="20.25" hidden="false" customHeight="false" outlineLevel="0" collapsed="false">
      <c r="A151" s="83" t="n">
        <v>8.8</v>
      </c>
      <c r="B151" s="78" t="s">
        <v>208</v>
      </c>
      <c r="C151" s="94" t="n">
        <v>613622</v>
      </c>
      <c r="D151" s="80" t="n">
        <f aca="false">F151</f>
        <v>0</v>
      </c>
      <c r="E151" s="81"/>
      <c r="F151" s="80" t="n">
        <f aca="false">SUM(G151:P151)</f>
        <v>0</v>
      </c>
      <c r="G151" s="81"/>
      <c r="H151" s="81"/>
      <c r="I151" s="81"/>
      <c r="J151" s="81"/>
      <c r="K151" s="81"/>
      <c r="L151" s="81"/>
      <c r="M151" s="81"/>
      <c r="N151" s="81"/>
      <c r="O151" s="81"/>
      <c r="P151" s="82"/>
    </row>
    <row r="152" customFormat="false" ht="37.5" hidden="false" customHeight="false" outlineLevel="0" collapsed="false">
      <c r="A152" s="83" t="n">
        <v>8.9</v>
      </c>
      <c r="B152" s="78" t="s">
        <v>209</v>
      </c>
      <c r="C152" s="94" t="n">
        <v>613623</v>
      </c>
      <c r="D152" s="80" t="n">
        <f aca="false">F152</f>
        <v>0</v>
      </c>
      <c r="E152" s="81"/>
      <c r="F152" s="80" t="n">
        <f aca="false">SUM(G152:P152)</f>
        <v>0</v>
      </c>
      <c r="G152" s="81"/>
      <c r="H152" s="81"/>
      <c r="I152" s="81"/>
      <c r="J152" s="81"/>
      <c r="K152" s="81"/>
      <c r="L152" s="81"/>
      <c r="M152" s="81"/>
      <c r="N152" s="81"/>
      <c r="O152" s="81"/>
      <c r="P152" s="82"/>
    </row>
    <row r="153" customFormat="false" ht="20.25" hidden="false" customHeight="false" outlineLevel="0" collapsed="false">
      <c r="A153" s="85" t="n">
        <v>8.1</v>
      </c>
      <c r="B153" s="78" t="s">
        <v>210</v>
      </c>
      <c r="C153" s="94" t="n">
        <v>613624</v>
      </c>
      <c r="D153" s="80" t="n">
        <f aca="false">F153</f>
        <v>0</v>
      </c>
      <c r="E153" s="81"/>
      <c r="F153" s="80" t="n">
        <f aca="false">SUM(G153:P153)</f>
        <v>0</v>
      </c>
      <c r="G153" s="81"/>
      <c r="H153" s="81"/>
      <c r="I153" s="81"/>
      <c r="J153" s="81"/>
      <c r="K153" s="81"/>
      <c r="L153" s="81"/>
      <c r="M153" s="81"/>
      <c r="N153" s="81"/>
      <c r="O153" s="81"/>
      <c r="P153" s="82"/>
    </row>
    <row r="154" customFormat="false" ht="20.25" hidden="false" customHeight="false" outlineLevel="0" collapsed="false">
      <c r="A154" s="83" t="n">
        <v>8.11</v>
      </c>
      <c r="B154" s="78" t="s">
        <v>211</v>
      </c>
      <c r="C154" s="94" t="n">
        <v>613631</v>
      </c>
      <c r="D154" s="80" t="n">
        <f aca="false">F154</f>
        <v>0</v>
      </c>
      <c r="E154" s="81"/>
      <c r="F154" s="80" t="n">
        <f aca="false">SUM(G154:P154)</f>
        <v>0</v>
      </c>
      <c r="G154" s="81"/>
      <c r="H154" s="81"/>
      <c r="I154" s="81"/>
      <c r="J154" s="81"/>
      <c r="K154" s="81"/>
      <c r="L154" s="81"/>
      <c r="M154" s="81"/>
      <c r="N154" s="81"/>
      <c r="O154" s="81"/>
      <c r="P154" s="82"/>
    </row>
    <row r="155" s="76" customFormat="true" ht="20.25" hidden="false" customHeight="false" outlineLevel="0" collapsed="false">
      <c r="A155" s="92" t="n">
        <v>9</v>
      </c>
      <c r="B155" s="71" t="s">
        <v>212</v>
      </c>
      <c r="C155" s="93" t="n">
        <v>613700</v>
      </c>
      <c r="D155" s="64" t="n">
        <f aca="false">SUM(D156:D170)</f>
        <v>0</v>
      </c>
      <c r="E155" s="64" t="n">
        <f aca="false">SUM(E156:E170)</f>
        <v>0</v>
      </c>
      <c r="F155" s="64" t="n">
        <f aca="false">SUM(F156:F170)</f>
        <v>0</v>
      </c>
      <c r="G155" s="64" t="n">
        <f aca="false">SUM(G156:G170)</f>
        <v>0</v>
      </c>
      <c r="H155" s="64" t="n">
        <f aca="false">SUM(H156:H170)</f>
        <v>0</v>
      </c>
      <c r="I155" s="64" t="n">
        <f aca="false">SUM(I156:I170)</f>
        <v>0</v>
      </c>
      <c r="J155" s="64" t="n">
        <f aca="false">SUM(J156:J170)</f>
        <v>0</v>
      </c>
      <c r="K155" s="64" t="n">
        <f aca="false">SUM(K156:K170)</f>
        <v>0</v>
      </c>
      <c r="L155" s="64" t="n">
        <f aca="false">SUM(L156:L170)</f>
        <v>0</v>
      </c>
      <c r="M155" s="64" t="n">
        <f aca="false">SUM(M156:M170)</f>
        <v>0</v>
      </c>
      <c r="N155" s="64" t="n">
        <f aca="false">SUM(N156:N170)</f>
        <v>0</v>
      </c>
      <c r="O155" s="64" t="n">
        <f aca="false">SUM(O156:O170)</f>
        <v>0</v>
      </c>
      <c r="P155" s="65" t="n">
        <f aca="false">SUM(P156:P170)</f>
        <v>0</v>
      </c>
      <c r="R155" s="9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20.25" hidden="false" customHeight="false" outlineLevel="0" collapsed="false">
      <c r="A156" s="83" t="n">
        <v>9.1</v>
      </c>
      <c r="B156" s="78" t="s">
        <v>213</v>
      </c>
      <c r="C156" s="94" t="n">
        <v>613711</v>
      </c>
      <c r="D156" s="80" t="n">
        <f aca="false">F156</f>
        <v>0</v>
      </c>
      <c r="E156" s="81"/>
      <c r="F156" s="80" t="n">
        <f aca="false">SUM(G156:P156)</f>
        <v>0</v>
      </c>
      <c r="G156" s="81"/>
      <c r="H156" s="81"/>
      <c r="I156" s="81"/>
      <c r="J156" s="81"/>
      <c r="K156" s="81"/>
      <c r="L156" s="81"/>
      <c r="M156" s="81"/>
      <c r="N156" s="81"/>
      <c r="O156" s="81"/>
      <c r="P156" s="82"/>
    </row>
    <row r="157" customFormat="false" ht="20.25" hidden="false" customHeight="false" outlineLevel="0" collapsed="false">
      <c r="A157" s="83" t="n">
        <v>9.2</v>
      </c>
      <c r="B157" s="78" t="s">
        <v>214</v>
      </c>
      <c r="C157" s="94" t="n">
        <v>613712</v>
      </c>
      <c r="D157" s="80" t="n">
        <f aca="false">F157</f>
        <v>0</v>
      </c>
      <c r="E157" s="81"/>
      <c r="F157" s="80" t="n">
        <f aca="false">SUM(G157:P157)</f>
        <v>0</v>
      </c>
      <c r="G157" s="81"/>
      <c r="H157" s="81"/>
      <c r="I157" s="81"/>
      <c r="J157" s="81"/>
      <c r="K157" s="81"/>
      <c r="L157" s="81"/>
      <c r="M157" s="81"/>
      <c r="N157" s="81"/>
      <c r="O157" s="84"/>
      <c r="P157" s="82"/>
    </row>
    <row r="158" customFormat="false" ht="20.25" hidden="false" customHeight="false" outlineLevel="0" collapsed="false">
      <c r="A158" s="83" t="n">
        <v>9.3</v>
      </c>
      <c r="B158" s="78" t="s">
        <v>215</v>
      </c>
      <c r="C158" s="94" t="n">
        <v>613713</v>
      </c>
      <c r="D158" s="80" t="n">
        <f aca="false">F158</f>
        <v>0</v>
      </c>
      <c r="E158" s="81"/>
      <c r="F158" s="80" t="n">
        <f aca="false">SUM(G158:P158)</f>
        <v>0</v>
      </c>
      <c r="G158" s="81"/>
      <c r="H158" s="81"/>
      <c r="I158" s="81"/>
      <c r="J158" s="81"/>
      <c r="K158" s="81"/>
      <c r="L158" s="81"/>
      <c r="M158" s="81"/>
      <c r="N158" s="81"/>
      <c r="O158" s="81"/>
      <c r="P158" s="82"/>
    </row>
    <row r="159" customFormat="false" ht="37.5" hidden="false" customHeight="false" outlineLevel="0" collapsed="false">
      <c r="A159" s="83" t="n">
        <v>9.4</v>
      </c>
      <c r="B159" s="78" t="s">
        <v>216</v>
      </c>
      <c r="C159" s="94" t="n">
        <v>613714</v>
      </c>
      <c r="D159" s="80" t="n">
        <f aca="false">F159</f>
        <v>0</v>
      </c>
      <c r="E159" s="81"/>
      <c r="F159" s="80" t="n">
        <f aca="false">SUM(G159:P159)</f>
        <v>0</v>
      </c>
      <c r="G159" s="81"/>
      <c r="H159" s="81"/>
      <c r="I159" s="81"/>
      <c r="J159" s="81"/>
      <c r="K159" s="81"/>
      <c r="L159" s="81"/>
      <c r="M159" s="81"/>
      <c r="N159" s="81"/>
      <c r="O159" s="81"/>
      <c r="P159" s="82"/>
    </row>
    <row r="160" customFormat="false" ht="20.25" hidden="false" customHeight="false" outlineLevel="0" collapsed="false">
      <c r="A160" s="83" t="n">
        <v>9.5</v>
      </c>
      <c r="B160" s="78" t="s">
        <v>217</v>
      </c>
      <c r="C160" s="94" t="n">
        <v>613715</v>
      </c>
      <c r="D160" s="80" t="n">
        <f aca="false">F160</f>
        <v>0</v>
      </c>
      <c r="E160" s="81"/>
      <c r="F160" s="80" t="n">
        <f aca="false">SUM(G160:P160)</f>
        <v>0</v>
      </c>
      <c r="G160" s="81"/>
      <c r="H160" s="81"/>
      <c r="I160" s="81"/>
      <c r="J160" s="81"/>
      <c r="K160" s="81"/>
      <c r="L160" s="81"/>
      <c r="M160" s="81"/>
      <c r="N160" s="81"/>
      <c r="O160" s="81"/>
      <c r="P160" s="82"/>
    </row>
    <row r="161" customFormat="false" ht="20.25" hidden="false" customHeight="false" outlineLevel="0" collapsed="false">
      <c r="A161" s="83" t="n">
        <v>9.6</v>
      </c>
      <c r="B161" s="78" t="s">
        <v>218</v>
      </c>
      <c r="C161" s="94" t="n">
        <v>613716</v>
      </c>
      <c r="D161" s="80" t="n">
        <f aca="false">F161</f>
        <v>0</v>
      </c>
      <c r="E161" s="81"/>
      <c r="F161" s="80" t="n">
        <f aca="false">SUM(G161:P161)</f>
        <v>0</v>
      </c>
      <c r="G161" s="81"/>
      <c r="H161" s="81"/>
      <c r="I161" s="81"/>
      <c r="J161" s="81"/>
      <c r="K161" s="81"/>
      <c r="L161" s="81"/>
      <c r="M161" s="81"/>
      <c r="N161" s="81"/>
      <c r="O161" s="81"/>
      <c r="P161" s="82"/>
    </row>
    <row r="162" customFormat="false" ht="20.25" hidden="false" customHeight="false" outlineLevel="0" collapsed="false">
      <c r="A162" s="83" t="n">
        <v>9.7</v>
      </c>
      <c r="B162" s="78" t="s">
        <v>219</v>
      </c>
      <c r="C162" s="94" t="n">
        <v>613718</v>
      </c>
      <c r="D162" s="80" t="n">
        <f aca="false">F162</f>
        <v>0</v>
      </c>
      <c r="E162" s="81"/>
      <c r="F162" s="80" t="n">
        <f aca="false">SUM(G162:P162)</f>
        <v>0</v>
      </c>
      <c r="G162" s="81"/>
      <c r="H162" s="81"/>
      <c r="I162" s="81"/>
      <c r="J162" s="81"/>
      <c r="K162" s="81"/>
      <c r="L162" s="81"/>
      <c r="M162" s="81"/>
      <c r="N162" s="81"/>
      <c r="O162" s="81"/>
      <c r="P162" s="82"/>
    </row>
    <row r="163" customFormat="false" ht="20.25" hidden="false" customHeight="false" outlineLevel="0" collapsed="false">
      <c r="A163" s="83" t="n">
        <v>9.8</v>
      </c>
      <c r="B163" s="78" t="s">
        <v>220</v>
      </c>
      <c r="C163" s="94" t="n">
        <v>613721</v>
      </c>
      <c r="D163" s="80" t="n">
        <f aca="false">F163</f>
        <v>0</v>
      </c>
      <c r="E163" s="81"/>
      <c r="F163" s="80" t="n">
        <f aca="false">SUM(G163:P163)</f>
        <v>0</v>
      </c>
      <c r="G163" s="81"/>
      <c r="H163" s="81"/>
      <c r="I163" s="81"/>
      <c r="J163" s="81"/>
      <c r="K163" s="81"/>
      <c r="L163" s="81"/>
      <c r="M163" s="81"/>
      <c r="N163" s="81"/>
      <c r="O163" s="81"/>
      <c r="P163" s="82"/>
    </row>
    <row r="164" customFormat="false" ht="20.25" hidden="false" customHeight="false" outlineLevel="0" collapsed="false">
      <c r="A164" s="83" t="n">
        <v>9.9</v>
      </c>
      <c r="B164" s="78" t="s">
        <v>221</v>
      </c>
      <c r="C164" s="94" t="n">
        <v>613722</v>
      </c>
      <c r="D164" s="80" t="n">
        <f aca="false">F164</f>
        <v>0</v>
      </c>
      <c r="E164" s="81"/>
      <c r="F164" s="80" t="n">
        <f aca="false">SUM(G164:P164)</f>
        <v>0</v>
      </c>
      <c r="G164" s="81"/>
      <c r="H164" s="81"/>
      <c r="I164" s="81"/>
      <c r="J164" s="81"/>
      <c r="K164" s="81"/>
      <c r="L164" s="81"/>
      <c r="M164" s="81"/>
      <c r="N164" s="81"/>
      <c r="O164" s="81"/>
      <c r="P164" s="82"/>
    </row>
    <row r="165" customFormat="false" ht="20.25" hidden="false" customHeight="false" outlineLevel="0" collapsed="false">
      <c r="A165" s="85" t="n">
        <v>9.1</v>
      </c>
      <c r="B165" s="78" t="s">
        <v>222</v>
      </c>
      <c r="C165" s="94" t="n">
        <v>613723</v>
      </c>
      <c r="D165" s="80" t="n">
        <f aca="false">F165</f>
        <v>0</v>
      </c>
      <c r="E165" s="81"/>
      <c r="F165" s="80" t="n">
        <f aca="false">SUM(G165:P165)</f>
        <v>0</v>
      </c>
      <c r="G165" s="81"/>
      <c r="H165" s="81"/>
      <c r="I165" s="81"/>
      <c r="J165" s="81"/>
      <c r="K165" s="81"/>
      <c r="L165" s="81"/>
      <c r="M165" s="81"/>
      <c r="N165" s="81"/>
      <c r="O165" s="81"/>
      <c r="P165" s="82"/>
    </row>
    <row r="166" customFormat="false" ht="37.5" hidden="false" customHeight="false" outlineLevel="0" collapsed="false">
      <c r="A166" s="83" t="n">
        <v>9.11</v>
      </c>
      <c r="B166" s="78" t="s">
        <v>223</v>
      </c>
      <c r="C166" s="94" t="n">
        <v>613724</v>
      </c>
      <c r="D166" s="80" t="n">
        <f aca="false">F166</f>
        <v>0</v>
      </c>
      <c r="E166" s="81"/>
      <c r="F166" s="80" t="n">
        <f aca="false">SUM(G166:P166)</f>
        <v>0</v>
      </c>
      <c r="G166" s="81"/>
      <c r="H166" s="81"/>
      <c r="I166" s="81"/>
      <c r="J166" s="81"/>
      <c r="K166" s="81"/>
      <c r="L166" s="81"/>
      <c r="M166" s="81"/>
      <c r="N166" s="81"/>
      <c r="O166" s="81"/>
      <c r="P166" s="82"/>
    </row>
    <row r="167" customFormat="false" ht="20.25" hidden="false" customHeight="false" outlineLevel="0" collapsed="false">
      <c r="A167" s="85" t="n">
        <v>9.12</v>
      </c>
      <c r="B167" s="78" t="s">
        <v>224</v>
      </c>
      <c r="C167" s="94" t="n">
        <v>613725</v>
      </c>
      <c r="D167" s="80" t="n">
        <f aca="false">F167</f>
        <v>0</v>
      </c>
      <c r="E167" s="81"/>
      <c r="F167" s="80" t="n">
        <f aca="false">SUM(G167:P167)</f>
        <v>0</v>
      </c>
      <c r="G167" s="81"/>
      <c r="H167" s="81"/>
      <c r="I167" s="81"/>
      <c r="J167" s="81"/>
      <c r="K167" s="81"/>
      <c r="L167" s="81"/>
      <c r="M167" s="81"/>
      <c r="N167" s="81"/>
      <c r="O167" s="81"/>
      <c r="P167" s="82"/>
    </row>
    <row r="168" customFormat="false" ht="20.25" hidden="false" customHeight="false" outlineLevel="0" collapsed="false">
      <c r="A168" s="83" t="n">
        <v>9.13</v>
      </c>
      <c r="B168" s="78" t="s">
        <v>225</v>
      </c>
      <c r="C168" s="94" t="n">
        <v>613726</v>
      </c>
      <c r="D168" s="80" t="n">
        <f aca="false">F168</f>
        <v>0</v>
      </c>
      <c r="E168" s="81"/>
      <c r="F168" s="80" t="n">
        <f aca="false">SUM(G168:P168)</f>
        <v>0</v>
      </c>
      <c r="G168" s="81"/>
      <c r="H168" s="81"/>
      <c r="I168" s="81"/>
      <c r="J168" s="81"/>
      <c r="K168" s="81"/>
      <c r="L168" s="81"/>
      <c r="M168" s="81"/>
      <c r="N168" s="81"/>
      <c r="O168" s="81"/>
      <c r="P168" s="82"/>
    </row>
    <row r="169" customFormat="false" ht="20.25" hidden="false" customHeight="false" outlineLevel="0" collapsed="false">
      <c r="A169" s="85" t="n">
        <v>9.14</v>
      </c>
      <c r="B169" s="78" t="s">
        <v>226</v>
      </c>
      <c r="C169" s="94" t="n">
        <v>613727</v>
      </c>
      <c r="D169" s="80" t="n">
        <f aca="false">F169</f>
        <v>0</v>
      </c>
      <c r="E169" s="81"/>
      <c r="F169" s="80" t="n">
        <f aca="false">SUM(G169:P169)</f>
        <v>0</v>
      </c>
      <c r="G169" s="81"/>
      <c r="H169" s="81"/>
      <c r="I169" s="81"/>
      <c r="J169" s="81"/>
      <c r="K169" s="81"/>
      <c r="L169" s="81"/>
      <c r="M169" s="81"/>
      <c r="N169" s="81"/>
      <c r="O169" s="81"/>
      <c r="P169" s="82"/>
    </row>
    <row r="170" customFormat="false" ht="20.25" hidden="false" customHeight="false" outlineLevel="0" collapsed="false">
      <c r="A170" s="83" t="n">
        <v>9.15</v>
      </c>
      <c r="B170" s="78" t="s">
        <v>227</v>
      </c>
      <c r="C170" s="94" t="n">
        <v>613728</v>
      </c>
      <c r="D170" s="80" t="n">
        <f aca="false">F170</f>
        <v>0</v>
      </c>
      <c r="E170" s="81"/>
      <c r="F170" s="80" t="n">
        <f aca="false">SUM(G170:P170)</f>
        <v>0</v>
      </c>
      <c r="G170" s="81"/>
      <c r="H170" s="81"/>
      <c r="I170" s="81"/>
      <c r="J170" s="81"/>
      <c r="K170" s="81"/>
      <c r="L170" s="81"/>
      <c r="M170" s="81"/>
      <c r="N170" s="81"/>
      <c r="O170" s="81"/>
      <c r="P170" s="82"/>
    </row>
    <row r="171" s="76" customFormat="true" ht="37.5" hidden="false" customHeight="false" outlineLevel="0" collapsed="false">
      <c r="A171" s="92" t="n">
        <v>10</v>
      </c>
      <c r="B171" s="71" t="s">
        <v>228</v>
      </c>
      <c r="C171" s="93" t="n">
        <v>613800</v>
      </c>
      <c r="D171" s="64" t="n">
        <f aca="false">SUM(D172:D180)</f>
        <v>0</v>
      </c>
      <c r="E171" s="64" t="n">
        <f aca="false">SUM(E172:E180)</f>
        <v>0</v>
      </c>
      <c r="F171" s="64" t="n">
        <f aca="false">SUM(F172:F180)</f>
        <v>0</v>
      </c>
      <c r="G171" s="64" t="n">
        <f aca="false">SUM(G172:G180)</f>
        <v>0</v>
      </c>
      <c r="H171" s="64" t="n">
        <f aca="false">SUM(H172:H180)</f>
        <v>0</v>
      </c>
      <c r="I171" s="64" t="n">
        <f aca="false">SUM(I172:I180)</f>
        <v>0</v>
      </c>
      <c r="J171" s="64" t="n">
        <f aca="false">SUM(J172:J180)</f>
        <v>0</v>
      </c>
      <c r="K171" s="64" t="n">
        <f aca="false">SUM(K172:K180)</f>
        <v>0</v>
      </c>
      <c r="L171" s="64" t="n">
        <f aca="false">SUM(L172:L180)</f>
        <v>0</v>
      </c>
      <c r="M171" s="64" t="n">
        <f aca="false">SUM(M172:M180)</f>
        <v>0</v>
      </c>
      <c r="N171" s="64" t="n">
        <f aca="false">SUM(N172:N180)</f>
        <v>0</v>
      </c>
      <c r="O171" s="64" t="n">
        <f aca="false">SUM(O172:O180)</f>
        <v>0</v>
      </c>
      <c r="P171" s="65" t="n">
        <f aca="false">SUM(P172:P180)</f>
        <v>0</v>
      </c>
      <c r="R171" s="9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20.25" hidden="false" customHeight="false" outlineLevel="0" collapsed="false">
      <c r="A172" s="83" t="n">
        <v>10.1</v>
      </c>
      <c r="B172" s="78" t="s">
        <v>229</v>
      </c>
      <c r="C172" s="94" t="n">
        <v>613811</v>
      </c>
      <c r="D172" s="80" t="n">
        <f aca="false">F172</f>
        <v>0</v>
      </c>
      <c r="E172" s="81"/>
      <c r="F172" s="80" t="n">
        <f aca="false">SUM(G172:P172)</f>
        <v>0</v>
      </c>
      <c r="G172" s="81"/>
      <c r="H172" s="81"/>
      <c r="I172" s="81"/>
      <c r="J172" s="81"/>
      <c r="K172" s="81"/>
      <c r="L172" s="81"/>
      <c r="M172" s="81"/>
      <c r="N172" s="81"/>
      <c r="O172" s="81"/>
      <c r="P172" s="82"/>
    </row>
    <row r="173" customFormat="false" ht="20.25" hidden="false" customHeight="false" outlineLevel="0" collapsed="false">
      <c r="A173" s="83" t="n">
        <v>10.2</v>
      </c>
      <c r="B173" s="78" t="s">
        <v>230</v>
      </c>
      <c r="C173" s="94" t="n">
        <v>613812</v>
      </c>
      <c r="D173" s="80" t="n">
        <f aca="false">F173</f>
        <v>0</v>
      </c>
      <c r="E173" s="81"/>
      <c r="F173" s="80" t="n">
        <f aca="false">SUM(G173:P173)</f>
        <v>0</v>
      </c>
      <c r="G173" s="81"/>
      <c r="H173" s="81"/>
      <c r="I173" s="81"/>
      <c r="J173" s="81"/>
      <c r="K173" s="81"/>
      <c r="L173" s="81"/>
      <c r="M173" s="81"/>
      <c r="N173" s="81"/>
      <c r="O173" s="84"/>
      <c r="P173" s="82"/>
    </row>
    <row r="174" customFormat="false" ht="20.25" hidden="false" customHeight="false" outlineLevel="0" collapsed="false">
      <c r="A174" s="83" t="n">
        <v>10.3</v>
      </c>
      <c r="B174" s="78" t="s">
        <v>231</v>
      </c>
      <c r="C174" s="94" t="n">
        <v>613813</v>
      </c>
      <c r="D174" s="80" t="n">
        <f aca="false">F174</f>
        <v>0</v>
      </c>
      <c r="E174" s="81"/>
      <c r="F174" s="80" t="n">
        <f aca="false">SUM(G174:P174)</f>
        <v>0</v>
      </c>
      <c r="G174" s="81"/>
      <c r="H174" s="81"/>
      <c r="I174" s="81"/>
      <c r="J174" s="81"/>
      <c r="K174" s="81"/>
      <c r="L174" s="81"/>
      <c r="M174" s="81"/>
      <c r="N174" s="81"/>
      <c r="O174" s="81"/>
      <c r="P174" s="82"/>
    </row>
    <row r="175" customFormat="false" ht="37.5" hidden="false" customHeight="false" outlineLevel="0" collapsed="false">
      <c r="A175" s="83" t="n">
        <v>10.4</v>
      </c>
      <c r="B175" s="78" t="s">
        <v>232</v>
      </c>
      <c r="C175" s="94" t="n">
        <v>613814</v>
      </c>
      <c r="D175" s="80" t="n">
        <f aca="false">F175</f>
        <v>0</v>
      </c>
      <c r="E175" s="81"/>
      <c r="F175" s="80" t="n">
        <f aca="false">SUM(G175:P175)</f>
        <v>0</v>
      </c>
      <c r="G175" s="81"/>
      <c r="H175" s="81"/>
      <c r="I175" s="81"/>
      <c r="J175" s="81"/>
      <c r="K175" s="81"/>
      <c r="L175" s="81"/>
      <c r="M175" s="81"/>
      <c r="N175" s="81"/>
      <c r="O175" s="81"/>
      <c r="P175" s="82"/>
    </row>
    <row r="176" customFormat="false" ht="37.5" hidden="false" customHeight="false" outlineLevel="0" collapsed="false">
      <c r="A176" s="83" t="n">
        <v>10.5</v>
      </c>
      <c r="B176" s="78" t="s">
        <v>233</v>
      </c>
      <c r="C176" s="94" t="n">
        <v>613815</v>
      </c>
      <c r="D176" s="80" t="n">
        <f aca="false">F176</f>
        <v>0</v>
      </c>
      <c r="E176" s="81"/>
      <c r="F176" s="80" t="n">
        <f aca="false">SUM(G176:P176)</f>
        <v>0</v>
      </c>
      <c r="G176" s="81"/>
      <c r="H176" s="81"/>
      <c r="I176" s="81"/>
      <c r="J176" s="81"/>
      <c r="K176" s="81"/>
      <c r="L176" s="81"/>
      <c r="M176" s="81"/>
      <c r="N176" s="81"/>
      <c r="O176" s="81"/>
      <c r="P176" s="82"/>
    </row>
    <row r="177" customFormat="false" ht="20.25" hidden="false" customHeight="false" outlineLevel="0" collapsed="false">
      <c r="A177" s="83" t="n">
        <v>10.6</v>
      </c>
      <c r="B177" s="78" t="s">
        <v>234</v>
      </c>
      <c r="C177" s="94" t="n">
        <v>613816</v>
      </c>
      <c r="D177" s="80" t="n">
        <f aca="false">F177</f>
        <v>0</v>
      </c>
      <c r="E177" s="81"/>
      <c r="F177" s="80" t="n">
        <f aca="false">SUM(G177:P177)</f>
        <v>0</v>
      </c>
      <c r="G177" s="81"/>
      <c r="H177" s="81"/>
      <c r="I177" s="81"/>
      <c r="J177" s="81"/>
      <c r="K177" s="81"/>
      <c r="L177" s="81"/>
      <c r="M177" s="81"/>
      <c r="N177" s="81"/>
      <c r="O177" s="81"/>
      <c r="P177" s="82"/>
    </row>
    <row r="178" customFormat="false" ht="20.25" hidden="false" customHeight="false" outlineLevel="0" collapsed="false">
      <c r="A178" s="83" t="n">
        <v>10.7</v>
      </c>
      <c r="B178" s="78" t="s">
        <v>235</v>
      </c>
      <c r="C178" s="94" t="n">
        <v>613821</v>
      </c>
      <c r="D178" s="80" t="n">
        <f aca="false">F178</f>
        <v>0</v>
      </c>
      <c r="E178" s="81"/>
      <c r="F178" s="80" t="n">
        <f aca="false">SUM(G178:P178)</f>
        <v>0</v>
      </c>
      <c r="G178" s="81"/>
      <c r="H178" s="81"/>
      <c r="I178" s="81"/>
      <c r="J178" s="81"/>
      <c r="K178" s="81"/>
      <c r="L178" s="81"/>
      <c r="M178" s="81"/>
      <c r="N178" s="81"/>
      <c r="O178" s="81"/>
      <c r="P178" s="82"/>
    </row>
    <row r="179" customFormat="false" ht="20.25" hidden="false" customHeight="false" outlineLevel="0" collapsed="false">
      <c r="A179" s="83" t="n">
        <v>10.8</v>
      </c>
      <c r="B179" s="78" t="s">
        <v>236</v>
      </c>
      <c r="C179" s="94" t="n">
        <v>613822</v>
      </c>
      <c r="D179" s="80" t="n">
        <f aca="false">F179</f>
        <v>0</v>
      </c>
      <c r="E179" s="81"/>
      <c r="F179" s="80" t="n">
        <f aca="false">SUM(G179:P179)</f>
        <v>0</v>
      </c>
      <c r="G179" s="81"/>
      <c r="H179" s="81"/>
      <c r="I179" s="81"/>
      <c r="J179" s="81"/>
      <c r="K179" s="81"/>
      <c r="L179" s="81"/>
      <c r="M179" s="81"/>
      <c r="N179" s="81"/>
      <c r="O179" s="81"/>
      <c r="P179" s="82"/>
    </row>
    <row r="180" customFormat="false" ht="20.25" hidden="false" customHeight="false" outlineLevel="0" collapsed="false">
      <c r="A180" s="83" t="n">
        <v>10.9</v>
      </c>
      <c r="B180" s="78" t="s">
        <v>237</v>
      </c>
      <c r="C180" s="94" t="n">
        <v>613831</v>
      </c>
      <c r="D180" s="80" t="n">
        <f aca="false">F180</f>
        <v>0</v>
      </c>
      <c r="E180" s="81"/>
      <c r="F180" s="80" t="n">
        <f aca="false">SUM(G180:P180)</f>
        <v>0</v>
      </c>
      <c r="G180" s="81"/>
      <c r="H180" s="81"/>
      <c r="I180" s="81"/>
      <c r="J180" s="81"/>
      <c r="K180" s="81"/>
      <c r="L180" s="81"/>
      <c r="M180" s="81"/>
      <c r="N180" s="81"/>
      <c r="O180" s="81"/>
      <c r="P180" s="82"/>
    </row>
    <row r="181" s="76" customFormat="true" ht="20.25" hidden="false" customHeight="false" outlineLevel="0" collapsed="false">
      <c r="A181" s="92" t="n">
        <v>11</v>
      </c>
      <c r="B181" s="106" t="s">
        <v>238</v>
      </c>
      <c r="C181" s="93" t="n">
        <v>613900</v>
      </c>
      <c r="D181" s="64" t="n">
        <f aca="false">SUM(D182:D251)</f>
        <v>0</v>
      </c>
      <c r="E181" s="64" t="n">
        <f aca="false">SUM(E182:E251)</f>
        <v>0</v>
      </c>
      <c r="F181" s="64" t="n">
        <f aca="false">SUM(F182:F251)</f>
        <v>0</v>
      </c>
      <c r="G181" s="64" t="n">
        <f aca="false">SUM(G182:G251)</f>
        <v>0</v>
      </c>
      <c r="H181" s="64" t="n">
        <f aca="false">SUM(H182:H251)</f>
        <v>0</v>
      </c>
      <c r="I181" s="64" t="n">
        <f aca="false">SUM(I182:I251)</f>
        <v>0</v>
      </c>
      <c r="J181" s="64" t="n">
        <f aca="false">SUM(J182:J251)</f>
        <v>0</v>
      </c>
      <c r="K181" s="64" t="n">
        <f aca="false">SUM(K182:K251)</f>
        <v>0</v>
      </c>
      <c r="L181" s="64" t="n">
        <f aca="false">SUM(L182:L251)</f>
        <v>0</v>
      </c>
      <c r="M181" s="64" t="n">
        <f aca="false">SUM(M182:M251)</f>
        <v>0</v>
      </c>
      <c r="N181" s="64" t="n">
        <f aca="false">SUM(N182:N251)</f>
        <v>0</v>
      </c>
      <c r="O181" s="64" t="n">
        <f aca="false">SUM(O182:O251)</f>
        <v>0</v>
      </c>
      <c r="P181" s="65" t="n">
        <f aca="false">SUM(P182:P251)</f>
        <v>0</v>
      </c>
      <c r="R181" s="9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s="76" customFormat="true" ht="20.25" hidden="false" customHeight="false" outlineLevel="0" collapsed="false">
      <c r="A182" s="107" t="n">
        <v>11.1</v>
      </c>
      <c r="B182" s="108" t="s">
        <v>239</v>
      </c>
      <c r="C182" s="109" t="n">
        <v>613911</v>
      </c>
      <c r="D182" s="110" t="n">
        <f aca="false">F182</f>
        <v>0</v>
      </c>
      <c r="E182" s="111"/>
      <c r="F182" s="80" t="n">
        <f aca="false">SUM(G182:P182)</f>
        <v>0</v>
      </c>
      <c r="G182" s="112"/>
      <c r="H182" s="112"/>
      <c r="I182" s="112"/>
      <c r="J182" s="112"/>
      <c r="K182" s="112"/>
      <c r="L182" s="112"/>
      <c r="M182" s="112"/>
      <c r="N182" s="112"/>
      <c r="O182" s="81"/>
      <c r="P182" s="113"/>
      <c r="R182" s="9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s="76" customFormat="true" ht="20.25" hidden="false" customHeight="false" outlineLevel="0" collapsed="false">
      <c r="A183" s="107" t="n">
        <v>11.2</v>
      </c>
      <c r="B183" s="108" t="s">
        <v>240</v>
      </c>
      <c r="C183" s="109" t="n">
        <v>613912</v>
      </c>
      <c r="D183" s="110" t="n">
        <f aca="false">F183</f>
        <v>0</v>
      </c>
      <c r="E183" s="111"/>
      <c r="F183" s="80" t="n">
        <f aca="false">SUM(G183:P183)</f>
        <v>0</v>
      </c>
      <c r="G183" s="112"/>
      <c r="H183" s="112"/>
      <c r="I183" s="112"/>
      <c r="J183" s="112"/>
      <c r="K183" s="112"/>
      <c r="L183" s="112"/>
      <c r="M183" s="112"/>
      <c r="N183" s="112"/>
      <c r="O183" s="81"/>
      <c r="P183" s="113"/>
      <c r="R183" s="9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s="76" customFormat="true" ht="37.5" hidden="false" customHeight="false" outlineLevel="0" collapsed="false">
      <c r="A184" s="107" t="n">
        <v>11.3</v>
      </c>
      <c r="B184" s="108" t="s">
        <v>241</v>
      </c>
      <c r="C184" s="109" t="n">
        <v>613913</v>
      </c>
      <c r="D184" s="110" t="n">
        <f aca="false">F184</f>
        <v>0</v>
      </c>
      <c r="E184" s="111"/>
      <c r="F184" s="80" t="n">
        <f aca="false">SUM(G184:P184)</f>
        <v>0</v>
      </c>
      <c r="G184" s="112"/>
      <c r="H184" s="112"/>
      <c r="I184" s="112"/>
      <c r="J184" s="112"/>
      <c r="K184" s="112"/>
      <c r="L184" s="112"/>
      <c r="M184" s="112"/>
      <c r="N184" s="112"/>
      <c r="O184" s="112"/>
      <c r="P184" s="113"/>
      <c r="R184" s="9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s="76" customFormat="true" ht="20.25" hidden="false" customHeight="false" outlineLevel="0" collapsed="false">
      <c r="A185" s="107" t="n">
        <v>11.4</v>
      </c>
      <c r="B185" s="108" t="s">
        <v>242</v>
      </c>
      <c r="C185" s="109" t="n">
        <v>613914</v>
      </c>
      <c r="D185" s="110" t="n">
        <f aca="false">F185</f>
        <v>0</v>
      </c>
      <c r="E185" s="111"/>
      <c r="F185" s="80" t="n">
        <f aca="false">SUM(G185:P185)</f>
        <v>0</v>
      </c>
      <c r="G185" s="112"/>
      <c r="H185" s="112"/>
      <c r="I185" s="112"/>
      <c r="J185" s="112"/>
      <c r="K185" s="112"/>
      <c r="L185" s="112"/>
      <c r="M185" s="112"/>
      <c r="N185" s="112"/>
      <c r="O185" s="112"/>
      <c r="P185" s="113"/>
      <c r="R185" s="9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s="76" customFormat="true" ht="20.25" hidden="false" customHeight="false" outlineLevel="0" collapsed="false">
      <c r="A186" s="107" t="n">
        <v>11.5</v>
      </c>
      <c r="B186" s="108" t="s">
        <v>243</v>
      </c>
      <c r="C186" s="109" t="n">
        <v>613915</v>
      </c>
      <c r="D186" s="110" t="n">
        <f aca="false">F186</f>
        <v>0</v>
      </c>
      <c r="E186" s="111"/>
      <c r="F186" s="80" t="n">
        <f aca="false">SUM(G186:P186)</f>
        <v>0</v>
      </c>
      <c r="G186" s="112"/>
      <c r="H186" s="112"/>
      <c r="I186" s="112"/>
      <c r="J186" s="112"/>
      <c r="K186" s="112"/>
      <c r="L186" s="112"/>
      <c r="M186" s="112"/>
      <c r="N186" s="112"/>
      <c r="O186" s="112"/>
      <c r="P186" s="113"/>
      <c r="R186" s="9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s="76" customFormat="true" ht="20.25" hidden="false" customHeight="false" outlineLevel="0" collapsed="false">
      <c r="A187" s="107" t="n">
        <v>11.6</v>
      </c>
      <c r="B187" s="108" t="s">
        <v>244</v>
      </c>
      <c r="C187" s="109" t="n">
        <v>613917</v>
      </c>
      <c r="D187" s="110" t="n">
        <f aca="false">F187</f>
        <v>0</v>
      </c>
      <c r="E187" s="111"/>
      <c r="F187" s="80" t="n">
        <f aca="false">SUM(G187:P187)</f>
        <v>0</v>
      </c>
      <c r="G187" s="112"/>
      <c r="H187" s="112"/>
      <c r="I187" s="112"/>
      <c r="J187" s="112"/>
      <c r="K187" s="112"/>
      <c r="L187" s="112"/>
      <c r="M187" s="112"/>
      <c r="N187" s="112"/>
      <c r="O187" s="112"/>
      <c r="P187" s="113"/>
      <c r="R187" s="9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s="76" customFormat="true" ht="20.25" hidden="false" customHeight="false" outlineLevel="0" collapsed="false">
      <c r="A188" s="107" t="n">
        <v>11.7</v>
      </c>
      <c r="B188" s="108" t="s">
        <v>245</v>
      </c>
      <c r="C188" s="109" t="n">
        <v>613918</v>
      </c>
      <c r="D188" s="110" t="n">
        <f aca="false">F188</f>
        <v>0</v>
      </c>
      <c r="E188" s="111"/>
      <c r="F188" s="80" t="n">
        <f aca="false">SUM(G188:P188)</f>
        <v>0</v>
      </c>
      <c r="G188" s="112"/>
      <c r="H188" s="112"/>
      <c r="I188" s="112"/>
      <c r="J188" s="112"/>
      <c r="K188" s="112"/>
      <c r="L188" s="112"/>
      <c r="M188" s="112"/>
      <c r="N188" s="112"/>
      <c r="O188" s="112"/>
      <c r="P188" s="113"/>
      <c r="R188" s="9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s="76" customFormat="true" ht="20.25" hidden="false" customHeight="false" outlineLevel="0" collapsed="false">
      <c r="A189" s="107" t="n">
        <v>11.8</v>
      </c>
      <c r="B189" s="108" t="s">
        <v>246</v>
      </c>
      <c r="C189" s="109" t="n">
        <v>613919</v>
      </c>
      <c r="D189" s="110" t="n">
        <f aca="false">F189</f>
        <v>0</v>
      </c>
      <c r="E189" s="111"/>
      <c r="F189" s="80" t="n">
        <f aca="false">SUM(G189:P189)</f>
        <v>0</v>
      </c>
      <c r="G189" s="112"/>
      <c r="H189" s="112"/>
      <c r="I189" s="112"/>
      <c r="J189" s="112"/>
      <c r="K189" s="112"/>
      <c r="L189" s="112"/>
      <c r="M189" s="112"/>
      <c r="N189" s="112"/>
      <c r="O189" s="112"/>
      <c r="P189" s="113"/>
      <c r="R189" s="9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s="76" customFormat="true" ht="20.25" hidden="false" customHeight="false" outlineLevel="0" collapsed="false">
      <c r="A190" s="107" t="n">
        <v>11.9</v>
      </c>
      <c r="B190" s="108" t="s">
        <v>247</v>
      </c>
      <c r="C190" s="109" t="n">
        <v>613921</v>
      </c>
      <c r="D190" s="110" t="n">
        <f aca="false">F190</f>
        <v>0</v>
      </c>
      <c r="E190" s="111"/>
      <c r="F190" s="80" t="n">
        <f aca="false">SUM(G190:P190)</f>
        <v>0</v>
      </c>
      <c r="G190" s="112"/>
      <c r="H190" s="112"/>
      <c r="I190" s="112"/>
      <c r="J190" s="112"/>
      <c r="K190" s="112"/>
      <c r="L190" s="112"/>
      <c r="M190" s="112"/>
      <c r="N190" s="112"/>
      <c r="O190" s="112"/>
      <c r="P190" s="113"/>
      <c r="R190" s="9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s="76" customFormat="true" ht="20.25" hidden="false" customHeight="false" outlineLevel="0" collapsed="false">
      <c r="A191" s="114" t="n">
        <v>11.1</v>
      </c>
      <c r="B191" s="108" t="s">
        <v>248</v>
      </c>
      <c r="C191" s="109" t="n">
        <v>613922</v>
      </c>
      <c r="D191" s="110" t="n">
        <f aca="false">F191</f>
        <v>0</v>
      </c>
      <c r="E191" s="111"/>
      <c r="F191" s="80" t="n">
        <f aca="false">SUM(G191:P191)</f>
        <v>0</v>
      </c>
      <c r="G191" s="112"/>
      <c r="H191" s="112"/>
      <c r="I191" s="112"/>
      <c r="J191" s="112"/>
      <c r="K191" s="112"/>
      <c r="L191" s="112"/>
      <c r="M191" s="112"/>
      <c r="N191" s="112"/>
      <c r="O191" s="112"/>
      <c r="P191" s="113"/>
      <c r="R191" s="9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s="76" customFormat="true" ht="20.25" hidden="false" customHeight="false" outlineLevel="0" collapsed="false">
      <c r="A192" s="114" t="n">
        <v>11.11</v>
      </c>
      <c r="B192" s="108" t="s">
        <v>249</v>
      </c>
      <c r="C192" s="109" t="n">
        <v>613923</v>
      </c>
      <c r="D192" s="110" t="n">
        <f aca="false">F192</f>
        <v>0</v>
      </c>
      <c r="E192" s="111"/>
      <c r="F192" s="80" t="n">
        <f aca="false">SUM(G192:P192)</f>
        <v>0</v>
      </c>
      <c r="G192" s="112"/>
      <c r="H192" s="112"/>
      <c r="I192" s="112"/>
      <c r="J192" s="112"/>
      <c r="K192" s="112"/>
      <c r="L192" s="112"/>
      <c r="M192" s="112"/>
      <c r="N192" s="112"/>
      <c r="O192" s="112"/>
      <c r="P192" s="113"/>
      <c r="R192" s="9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s="76" customFormat="true" ht="20.25" hidden="false" customHeight="false" outlineLevel="0" collapsed="false">
      <c r="A193" s="114" t="n">
        <v>11.12</v>
      </c>
      <c r="B193" s="108" t="s">
        <v>250</v>
      </c>
      <c r="C193" s="109" t="n">
        <v>613924</v>
      </c>
      <c r="D193" s="110" t="n">
        <f aca="false">F193</f>
        <v>0</v>
      </c>
      <c r="E193" s="111"/>
      <c r="F193" s="80" t="n">
        <f aca="false">SUM(G193:P193)</f>
        <v>0</v>
      </c>
      <c r="G193" s="112"/>
      <c r="H193" s="112"/>
      <c r="I193" s="112"/>
      <c r="J193" s="112"/>
      <c r="K193" s="112"/>
      <c r="L193" s="112"/>
      <c r="M193" s="112"/>
      <c r="N193" s="112"/>
      <c r="O193" s="112"/>
      <c r="P193" s="113"/>
      <c r="R193" s="9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s="76" customFormat="true" ht="20.25" hidden="false" customHeight="false" outlineLevel="0" collapsed="false">
      <c r="A194" s="115" t="n">
        <v>11.13</v>
      </c>
      <c r="B194" s="78" t="s">
        <v>251</v>
      </c>
      <c r="C194" s="94" t="n">
        <v>613926</v>
      </c>
      <c r="D194" s="110" t="n">
        <f aca="false">F194</f>
        <v>0</v>
      </c>
      <c r="E194" s="84"/>
      <c r="F194" s="80" t="n">
        <f aca="false">SUM(G194:P194)</f>
        <v>0</v>
      </c>
      <c r="G194" s="81"/>
      <c r="H194" s="81"/>
      <c r="I194" s="81"/>
      <c r="J194" s="81"/>
      <c r="K194" s="81"/>
      <c r="L194" s="81"/>
      <c r="M194" s="81"/>
      <c r="N194" s="81"/>
      <c r="O194" s="81"/>
      <c r="P194" s="82"/>
      <c r="R194" s="9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s="76" customFormat="true" ht="37.5" hidden="false" customHeight="false" outlineLevel="0" collapsed="false">
      <c r="A195" s="114" t="n">
        <v>11.14</v>
      </c>
      <c r="B195" s="108" t="s">
        <v>252</v>
      </c>
      <c r="C195" s="109" t="n">
        <v>613927</v>
      </c>
      <c r="D195" s="110" t="n">
        <f aca="false">F195</f>
        <v>0</v>
      </c>
      <c r="E195" s="111"/>
      <c r="F195" s="80" t="n">
        <f aca="false">SUM(G195:P195)</f>
        <v>0</v>
      </c>
      <c r="G195" s="112"/>
      <c r="H195" s="112"/>
      <c r="I195" s="112"/>
      <c r="J195" s="112"/>
      <c r="K195" s="112"/>
      <c r="L195" s="112"/>
      <c r="M195" s="112"/>
      <c r="N195" s="112"/>
      <c r="O195" s="112"/>
      <c r="P195" s="113"/>
      <c r="R195" s="9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s="76" customFormat="true" ht="20.25" hidden="false" customHeight="false" outlineLevel="0" collapsed="false">
      <c r="A196" s="114" t="n">
        <v>11.15</v>
      </c>
      <c r="B196" s="108" t="s">
        <v>253</v>
      </c>
      <c r="C196" s="109" t="n">
        <v>613931</v>
      </c>
      <c r="D196" s="110" t="n">
        <f aca="false">F196</f>
        <v>0</v>
      </c>
      <c r="E196" s="111"/>
      <c r="F196" s="80" t="n">
        <f aca="false">SUM(G196:P196)</f>
        <v>0</v>
      </c>
      <c r="G196" s="112"/>
      <c r="H196" s="112"/>
      <c r="I196" s="112"/>
      <c r="J196" s="112"/>
      <c r="K196" s="112"/>
      <c r="L196" s="112"/>
      <c r="M196" s="112"/>
      <c r="N196" s="112"/>
      <c r="O196" s="112"/>
      <c r="P196" s="113"/>
      <c r="R196" s="9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s="76" customFormat="true" ht="20.25" hidden="false" customHeight="false" outlineLevel="0" collapsed="false">
      <c r="A197" s="115" t="n">
        <v>11.16</v>
      </c>
      <c r="B197" s="78" t="s">
        <v>254</v>
      </c>
      <c r="C197" s="94" t="n">
        <v>613932</v>
      </c>
      <c r="D197" s="110" t="n">
        <f aca="false">F197</f>
        <v>0</v>
      </c>
      <c r="E197" s="84"/>
      <c r="F197" s="80" t="n">
        <f aca="false">SUM(G197:P197)</f>
        <v>0</v>
      </c>
      <c r="G197" s="81"/>
      <c r="H197" s="81"/>
      <c r="I197" s="81"/>
      <c r="J197" s="81"/>
      <c r="K197" s="81"/>
      <c r="L197" s="81"/>
      <c r="M197" s="81"/>
      <c r="N197" s="81"/>
      <c r="O197" s="81"/>
      <c r="P197" s="82"/>
      <c r="R197" s="9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s="76" customFormat="true" ht="20.25" hidden="false" customHeight="false" outlineLevel="0" collapsed="false">
      <c r="A198" s="114" t="n">
        <v>11.17</v>
      </c>
      <c r="B198" s="108" t="s">
        <v>255</v>
      </c>
      <c r="C198" s="109" t="n">
        <v>613933</v>
      </c>
      <c r="D198" s="110" t="n">
        <f aca="false">F198</f>
        <v>0</v>
      </c>
      <c r="E198" s="111"/>
      <c r="F198" s="80" t="n">
        <f aca="false">SUM(G198:P198)</f>
        <v>0</v>
      </c>
      <c r="G198" s="112"/>
      <c r="H198" s="112"/>
      <c r="I198" s="112"/>
      <c r="J198" s="112"/>
      <c r="K198" s="112"/>
      <c r="L198" s="112"/>
      <c r="M198" s="112"/>
      <c r="N198" s="112"/>
      <c r="O198" s="112"/>
      <c r="P198" s="113"/>
      <c r="R198" s="9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s="76" customFormat="true" ht="20.25" hidden="false" customHeight="false" outlineLevel="0" collapsed="false">
      <c r="A199" s="114" t="n">
        <v>11.18</v>
      </c>
      <c r="B199" s="108" t="s">
        <v>256</v>
      </c>
      <c r="C199" s="109" t="n">
        <v>613934</v>
      </c>
      <c r="D199" s="110" t="n">
        <f aca="false">F199</f>
        <v>0</v>
      </c>
      <c r="E199" s="111"/>
      <c r="F199" s="80" t="n">
        <f aca="false">SUM(G199:P199)</f>
        <v>0</v>
      </c>
      <c r="G199" s="112"/>
      <c r="H199" s="112"/>
      <c r="I199" s="112"/>
      <c r="J199" s="112"/>
      <c r="K199" s="112"/>
      <c r="L199" s="112"/>
      <c r="M199" s="112"/>
      <c r="N199" s="112"/>
      <c r="O199" s="112"/>
      <c r="P199" s="113"/>
      <c r="R199" s="9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s="76" customFormat="true" ht="20.25" hidden="false" customHeight="false" outlineLevel="0" collapsed="false">
      <c r="A200" s="114" t="n">
        <v>11.19</v>
      </c>
      <c r="B200" s="108" t="s">
        <v>257</v>
      </c>
      <c r="C200" s="109" t="n">
        <v>613936</v>
      </c>
      <c r="D200" s="110" t="n">
        <f aca="false">F200</f>
        <v>0</v>
      </c>
      <c r="E200" s="111"/>
      <c r="F200" s="80" t="n">
        <f aca="false">SUM(G200:P200)</f>
        <v>0</v>
      </c>
      <c r="G200" s="112"/>
      <c r="H200" s="112"/>
      <c r="I200" s="112"/>
      <c r="J200" s="112"/>
      <c r="K200" s="112"/>
      <c r="L200" s="112"/>
      <c r="M200" s="112"/>
      <c r="N200" s="112"/>
      <c r="O200" s="112"/>
      <c r="P200" s="113"/>
      <c r="R200" s="9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s="76" customFormat="true" ht="20.25" hidden="false" customHeight="false" outlineLevel="0" collapsed="false">
      <c r="A201" s="114" t="n">
        <v>11.2</v>
      </c>
      <c r="B201" s="108" t="s">
        <v>258</v>
      </c>
      <c r="C201" s="109" t="n">
        <v>613937</v>
      </c>
      <c r="D201" s="110" t="n">
        <f aca="false">F201</f>
        <v>0</v>
      </c>
      <c r="E201" s="111"/>
      <c r="F201" s="80" t="n">
        <f aca="false">SUM(G201:P201)</f>
        <v>0</v>
      </c>
      <c r="G201" s="112"/>
      <c r="H201" s="112"/>
      <c r="I201" s="112"/>
      <c r="J201" s="112"/>
      <c r="K201" s="112"/>
      <c r="L201" s="112"/>
      <c r="M201" s="112"/>
      <c r="N201" s="112"/>
      <c r="O201" s="112"/>
      <c r="P201" s="113"/>
      <c r="R201" s="9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s="76" customFormat="true" ht="20.25" hidden="false" customHeight="false" outlineLevel="0" collapsed="false">
      <c r="A202" s="114" t="n">
        <v>11.21</v>
      </c>
      <c r="B202" s="108" t="s">
        <v>259</v>
      </c>
      <c r="C202" s="109" t="n">
        <v>613938</v>
      </c>
      <c r="D202" s="110" t="n">
        <f aca="false">F202</f>
        <v>0</v>
      </c>
      <c r="E202" s="111"/>
      <c r="F202" s="80" t="n">
        <f aca="false">SUM(G202:P202)</f>
        <v>0</v>
      </c>
      <c r="G202" s="112"/>
      <c r="H202" s="112"/>
      <c r="I202" s="112"/>
      <c r="J202" s="112"/>
      <c r="K202" s="112"/>
      <c r="L202" s="112"/>
      <c r="M202" s="112"/>
      <c r="N202" s="112"/>
      <c r="O202" s="112"/>
      <c r="P202" s="113"/>
      <c r="R202" s="9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s="76" customFormat="true" ht="20.25" hidden="false" customHeight="false" outlineLevel="0" collapsed="false">
      <c r="A203" s="114" t="n">
        <v>11.22</v>
      </c>
      <c r="B203" s="108" t="s">
        <v>260</v>
      </c>
      <c r="C203" s="109" t="n">
        <v>613939</v>
      </c>
      <c r="D203" s="110" t="n">
        <f aca="false">F203</f>
        <v>0</v>
      </c>
      <c r="E203" s="111"/>
      <c r="F203" s="80" t="n">
        <f aca="false">SUM(G203:P203)</f>
        <v>0</v>
      </c>
      <c r="G203" s="112"/>
      <c r="H203" s="112"/>
      <c r="I203" s="112"/>
      <c r="J203" s="112"/>
      <c r="K203" s="112"/>
      <c r="L203" s="112"/>
      <c r="M203" s="112"/>
      <c r="N203" s="112"/>
      <c r="O203" s="112"/>
      <c r="P203" s="113"/>
      <c r="R203" s="9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s="76" customFormat="true" ht="20.25" hidden="false" customHeight="false" outlineLevel="0" collapsed="false">
      <c r="A204" s="114" t="n">
        <v>11.23</v>
      </c>
      <c r="B204" s="108" t="s">
        <v>261</v>
      </c>
      <c r="C204" s="109" t="n">
        <v>613941</v>
      </c>
      <c r="D204" s="110" t="n">
        <f aca="false">F204</f>
        <v>0</v>
      </c>
      <c r="E204" s="111"/>
      <c r="F204" s="80" t="n">
        <f aca="false">SUM(G204:P204)</f>
        <v>0</v>
      </c>
      <c r="G204" s="112"/>
      <c r="H204" s="112"/>
      <c r="I204" s="112"/>
      <c r="J204" s="112"/>
      <c r="K204" s="112"/>
      <c r="L204" s="112"/>
      <c r="M204" s="112"/>
      <c r="N204" s="112"/>
      <c r="O204" s="112"/>
      <c r="P204" s="113"/>
      <c r="R204" s="9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s="76" customFormat="true" ht="37.5" hidden="false" customHeight="false" outlineLevel="0" collapsed="false">
      <c r="A205" s="114" t="n">
        <v>11.24</v>
      </c>
      <c r="B205" s="108" t="s">
        <v>262</v>
      </c>
      <c r="C205" s="109" t="n">
        <v>613942</v>
      </c>
      <c r="D205" s="110" t="n">
        <f aca="false">F205</f>
        <v>0</v>
      </c>
      <c r="E205" s="111"/>
      <c r="F205" s="80" t="n">
        <f aca="false">SUM(G205:P205)</f>
        <v>0</v>
      </c>
      <c r="G205" s="112"/>
      <c r="H205" s="112"/>
      <c r="I205" s="112"/>
      <c r="J205" s="112"/>
      <c r="K205" s="112"/>
      <c r="L205" s="112"/>
      <c r="M205" s="112"/>
      <c r="N205" s="112"/>
      <c r="O205" s="112"/>
      <c r="P205" s="113"/>
      <c r="R205" s="9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s="76" customFormat="true" ht="20.25" hidden="false" customHeight="false" outlineLevel="0" collapsed="false">
      <c r="A206" s="114" t="n">
        <v>11.25</v>
      </c>
      <c r="B206" s="108" t="s">
        <v>263</v>
      </c>
      <c r="C206" s="109" t="n">
        <v>613943</v>
      </c>
      <c r="D206" s="110" t="n">
        <f aca="false">F206</f>
        <v>0</v>
      </c>
      <c r="E206" s="111"/>
      <c r="F206" s="80" t="n">
        <f aca="false">SUM(G206:P206)</f>
        <v>0</v>
      </c>
      <c r="G206" s="112"/>
      <c r="H206" s="112"/>
      <c r="I206" s="112"/>
      <c r="J206" s="112"/>
      <c r="K206" s="112"/>
      <c r="L206" s="112"/>
      <c r="M206" s="112"/>
      <c r="N206" s="112"/>
      <c r="O206" s="112"/>
      <c r="P206" s="113"/>
      <c r="R206" s="9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s="76" customFormat="true" ht="20.25" hidden="false" customHeight="false" outlineLevel="0" collapsed="false">
      <c r="A207" s="114" t="n">
        <v>11.26</v>
      </c>
      <c r="B207" s="108" t="s">
        <v>264</v>
      </c>
      <c r="C207" s="109" t="n">
        <v>613944</v>
      </c>
      <c r="D207" s="110" t="n">
        <f aca="false">F207</f>
        <v>0</v>
      </c>
      <c r="E207" s="111"/>
      <c r="F207" s="80" t="n">
        <f aca="false">SUM(G207:P207)</f>
        <v>0</v>
      </c>
      <c r="G207" s="112"/>
      <c r="H207" s="112"/>
      <c r="I207" s="112"/>
      <c r="J207" s="112"/>
      <c r="K207" s="112"/>
      <c r="L207" s="112"/>
      <c r="M207" s="112"/>
      <c r="N207" s="112"/>
      <c r="O207" s="112"/>
      <c r="P207" s="113"/>
      <c r="R207" s="9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s="76" customFormat="true" ht="20.25" hidden="false" customHeight="false" outlineLevel="0" collapsed="false">
      <c r="A208" s="114" t="n">
        <v>11.27</v>
      </c>
      <c r="B208" s="108" t="s">
        <v>265</v>
      </c>
      <c r="C208" s="109" t="n">
        <v>613945</v>
      </c>
      <c r="D208" s="110" t="n">
        <f aca="false">F208</f>
        <v>0</v>
      </c>
      <c r="E208" s="111"/>
      <c r="F208" s="80" t="n">
        <f aca="false">SUM(G208:P208)</f>
        <v>0</v>
      </c>
      <c r="G208" s="112"/>
      <c r="H208" s="112"/>
      <c r="I208" s="112"/>
      <c r="J208" s="112"/>
      <c r="K208" s="112"/>
      <c r="L208" s="112"/>
      <c r="M208" s="112"/>
      <c r="N208" s="112"/>
      <c r="O208" s="112"/>
      <c r="P208" s="113"/>
      <c r="R208" s="9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s="76" customFormat="true" ht="20.25" hidden="false" customHeight="false" outlineLevel="0" collapsed="false">
      <c r="A209" s="114" t="n">
        <v>11.28</v>
      </c>
      <c r="B209" s="108" t="s">
        <v>266</v>
      </c>
      <c r="C209" s="109" t="n">
        <v>613946</v>
      </c>
      <c r="D209" s="110" t="n">
        <f aca="false">F209</f>
        <v>0</v>
      </c>
      <c r="E209" s="111"/>
      <c r="F209" s="80" t="n">
        <f aca="false">SUM(G209:P209)</f>
        <v>0</v>
      </c>
      <c r="G209" s="112"/>
      <c r="H209" s="112"/>
      <c r="I209" s="112"/>
      <c r="J209" s="112"/>
      <c r="K209" s="112"/>
      <c r="L209" s="112"/>
      <c r="M209" s="112"/>
      <c r="N209" s="112"/>
      <c r="O209" s="112"/>
      <c r="P209" s="113"/>
      <c r="R209" s="9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s="76" customFormat="true" ht="37.5" hidden="false" customHeight="false" outlineLevel="0" collapsed="false">
      <c r="A210" s="114" t="n">
        <v>11.29</v>
      </c>
      <c r="B210" s="108" t="s">
        <v>267</v>
      </c>
      <c r="C210" s="109" t="n">
        <v>613947</v>
      </c>
      <c r="D210" s="110" t="n">
        <f aca="false">F210</f>
        <v>0</v>
      </c>
      <c r="E210" s="111"/>
      <c r="F210" s="80" t="n">
        <f aca="false">SUM(G210:P210)</f>
        <v>0</v>
      </c>
      <c r="G210" s="112"/>
      <c r="H210" s="112"/>
      <c r="I210" s="112"/>
      <c r="J210" s="112"/>
      <c r="K210" s="112"/>
      <c r="L210" s="112"/>
      <c r="M210" s="112"/>
      <c r="N210" s="112"/>
      <c r="O210" s="112"/>
      <c r="P210" s="113"/>
      <c r="R210" s="9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s="76" customFormat="true" ht="20.25" hidden="false" customHeight="false" outlineLevel="0" collapsed="false">
      <c r="A211" s="114" t="n">
        <v>11.3</v>
      </c>
      <c r="B211" s="108" t="s">
        <v>268</v>
      </c>
      <c r="C211" s="109" t="n">
        <v>613948</v>
      </c>
      <c r="D211" s="110" t="n">
        <f aca="false">F211</f>
        <v>0</v>
      </c>
      <c r="E211" s="111"/>
      <c r="F211" s="80" t="n">
        <f aca="false">SUM(G211:P211)</f>
        <v>0</v>
      </c>
      <c r="G211" s="112"/>
      <c r="H211" s="112"/>
      <c r="I211" s="112"/>
      <c r="J211" s="112"/>
      <c r="K211" s="112"/>
      <c r="L211" s="112"/>
      <c r="M211" s="112"/>
      <c r="N211" s="112"/>
      <c r="O211" s="112"/>
      <c r="P211" s="113"/>
      <c r="R211" s="9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s="76" customFormat="true" ht="20.25" hidden="false" customHeight="false" outlineLevel="0" collapsed="false">
      <c r="A212" s="114" t="n">
        <v>11.31</v>
      </c>
      <c r="B212" s="108" t="s">
        <v>269</v>
      </c>
      <c r="C212" s="109" t="n">
        <v>613949</v>
      </c>
      <c r="D212" s="110" t="n">
        <f aca="false">F212</f>
        <v>0</v>
      </c>
      <c r="E212" s="111"/>
      <c r="F212" s="80" t="n">
        <f aca="false">SUM(G212:P212)</f>
        <v>0</v>
      </c>
      <c r="G212" s="112"/>
      <c r="H212" s="112"/>
      <c r="I212" s="112"/>
      <c r="J212" s="112"/>
      <c r="K212" s="112"/>
      <c r="L212" s="112"/>
      <c r="M212" s="112"/>
      <c r="N212" s="112"/>
      <c r="O212" s="112"/>
      <c r="P212" s="113"/>
      <c r="R212" s="9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s="76" customFormat="true" ht="37.5" hidden="false" customHeight="false" outlineLevel="0" collapsed="false">
      <c r="A213" s="114" t="n">
        <v>11.32</v>
      </c>
      <c r="B213" s="108" t="s">
        <v>270</v>
      </c>
      <c r="C213" s="109" t="n">
        <v>613951</v>
      </c>
      <c r="D213" s="110" t="n">
        <f aca="false">F213</f>
        <v>0</v>
      </c>
      <c r="E213" s="111"/>
      <c r="F213" s="80" t="n">
        <f aca="false">SUM(G213:P213)</f>
        <v>0</v>
      </c>
      <c r="G213" s="112"/>
      <c r="H213" s="112"/>
      <c r="I213" s="112"/>
      <c r="J213" s="112"/>
      <c r="K213" s="112"/>
      <c r="L213" s="112"/>
      <c r="M213" s="112"/>
      <c r="N213" s="112"/>
      <c r="O213" s="112"/>
      <c r="P213" s="113"/>
      <c r="R213" s="9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s="76" customFormat="true" ht="37.5" hidden="false" customHeight="false" outlineLevel="0" collapsed="false">
      <c r="A214" s="114" t="n">
        <v>11.33</v>
      </c>
      <c r="B214" s="108" t="s">
        <v>271</v>
      </c>
      <c r="C214" s="109" t="n">
        <v>613952</v>
      </c>
      <c r="D214" s="110" t="n">
        <f aca="false">F214</f>
        <v>0</v>
      </c>
      <c r="E214" s="111"/>
      <c r="F214" s="80" t="n">
        <f aca="false">SUM(G214:P214)</f>
        <v>0</v>
      </c>
      <c r="G214" s="112"/>
      <c r="H214" s="112"/>
      <c r="I214" s="112"/>
      <c r="J214" s="112"/>
      <c r="K214" s="112"/>
      <c r="L214" s="112"/>
      <c r="M214" s="112"/>
      <c r="N214" s="112"/>
      <c r="O214" s="112"/>
      <c r="P214" s="113"/>
      <c r="R214" s="9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s="76" customFormat="true" ht="37.5" hidden="false" customHeight="false" outlineLevel="0" collapsed="false">
      <c r="A215" s="114" t="n">
        <v>11.34</v>
      </c>
      <c r="B215" s="108" t="s">
        <v>272</v>
      </c>
      <c r="C215" s="109" t="n">
        <v>613953</v>
      </c>
      <c r="D215" s="110" t="n">
        <f aca="false">F215</f>
        <v>0</v>
      </c>
      <c r="E215" s="111"/>
      <c r="F215" s="80" t="n">
        <f aca="false">SUM(G215:P215)</f>
        <v>0</v>
      </c>
      <c r="G215" s="112"/>
      <c r="H215" s="112"/>
      <c r="I215" s="112"/>
      <c r="J215" s="112"/>
      <c r="K215" s="112"/>
      <c r="L215" s="112"/>
      <c r="M215" s="112"/>
      <c r="N215" s="112"/>
      <c r="O215" s="112"/>
      <c r="P215" s="113"/>
      <c r="R215" s="9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s="76" customFormat="true" ht="37.5" hidden="false" customHeight="false" outlineLevel="0" collapsed="false">
      <c r="A216" s="114" t="n">
        <v>11.35</v>
      </c>
      <c r="B216" s="108" t="s">
        <v>273</v>
      </c>
      <c r="C216" s="109" t="n">
        <v>613954</v>
      </c>
      <c r="D216" s="110" t="n">
        <f aca="false">F216</f>
        <v>0</v>
      </c>
      <c r="E216" s="111"/>
      <c r="F216" s="80" t="n">
        <f aca="false">SUM(G216:P216)</f>
        <v>0</v>
      </c>
      <c r="G216" s="112"/>
      <c r="H216" s="112"/>
      <c r="I216" s="112"/>
      <c r="J216" s="112"/>
      <c r="K216" s="112"/>
      <c r="L216" s="112"/>
      <c r="M216" s="112"/>
      <c r="N216" s="112"/>
      <c r="O216" s="112"/>
      <c r="P216" s="113"/>
      <c r="R216" s="9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s="76" customFormat="true" ht="20.25" hidden="false" customHeight="false" outlineLevel="0" collapsed="false">
      <c r="A217" s="114" t="n">
        <v>11.36</v>
      </c>
      <c r="B217" s="108" t="s">
        <v>274</v>
      </c>
      <c r="C217" s="109" t="n">
        <v>613955</v>
      </c>
      <c r="D217" s="110" t="n">
        <f aca="false">F217</f>
        <v>0</v>
      </c>
      <c r="E217" s="111"/>
      <c r="F217" s="80" t="n">
        <f aca="false">SUM(G217:P217)</f>
        <v>0</v>
      </c>
      <c r="G217" s="112"/>
      <c r="H217" s="112"/>
      <c r="I217" s="112"/>
      <c r="J217" s="112"/>
      <c r="K217" s="112"/>
      <c r="L217" s="112"/>
      <c r="M217" s="112"/>
      <c r="N217" s="112"/>
      <c r="O217" s="112"/>
      <c r="P217" s="113"/>
      <c r="R217" s="9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s="76" customFormat="true" ht="20.25" hidden="false" customHeight="false" outlineLevel="0" collapsed="false">
      <c r="A218" s="114" t="n">
        <v>11.37</v>
      </c>
      <c r="B218" s="108" t="s">
        <v>275</v>
      </c>
      <c r="C218" s="109" t="n">
        <v>613956</v>
      </c>
      <c r="D218" s="110" t="n">
        <f aca="false">F218</f>
        <v>0</v>
      </c>
      <c r="E218" s="111"/>
      <c r="F218" s="80" t="n">
        <f aca="false">SUM(G218:P218)</f>
        <v>0</v>
      </c>
      <c r="G218" s="112"/>
      <c r="H218" s="112"/>
      <c r="I218" s="112"/>
      <c r="J218" s="112"/>
      <c r="K218" s="112"/>
      <c r="L218" s="112"/>
      <c r="M218" s="112"/>
      <c r="N218" s="112"/>
      <c r="O218" s="112"/>
      <c r="P218" s="113"/>
      <c r="R218" s="9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s="76" customFormat="true" ht="37.5" hidden="false" customHeight="false" outlineLevel="0" collapsed="false">
      <c r="A219" s="114" t="n">
        <v>11.38</v>
      </c>
      <c r="B219" s="108" t="s">
        <v>276</v>
      </c>
      <c r="C219" s="109" t="n">
        <v>613957</v>
      </c>
      <c r="D219" s="110" t="n">
        <f aca="false">F219</f>
        <v>0</v>
      </c>
      <c r="E219" s="111"/>
      <c r="F219" s="80" t="n">
        <f aca="false">SUM(G219:P219)</f>
        <v>0</v>
      </c>
      <c r="G219" s="112"/>
      <c r="H219" s="112"/>
      <c r="I219" s="112"/>
      <c r="J219" s="112"/>
      <c r="K219" s="112"/>
      <c r="L219" s="112"/>
      <c r="M219" s="112"/>
      <c r="N219" s="112"/>
      <c r="O219" s="112"/>
      <c r="P219" s="113"/>
      <c r="R219" s="9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s="76" customFormat="true" ht="20.25" hidden="false" customHeight="false" outlineLevel="0" collapsed="false">
      <c r="A220" s="114" t="n">
        <v>11.39</v>
      </c>
      <c r="B220" s="108" t="s">
        <v>277</v>
      </c>
      <c r="C220" s="109" t="n">
        <v>613958</v>
      </c>
      <c r="D220" s="110" t="n">
        <f aca="false">F220</f>
        <v>0</v>
      </c>
      <c r="E220" s="111"/>
      <c r="F220" s="80" t="n">
        <f aca="false">SUM(G220:P220)</f>
        <v>0</v>
      </c>
      <c r="G220" s="112"/>
      <c r="H220" s="112"/>
      <c r="I220" s="112"/>
      <c r="J220" s="112"/>
      <c r="K220" s="112"/>
      <c r="L220" s="112"/>
      <c r="M220" s="112"/>
      <c r="N220" s="112"/>
      <c r="O220" s="112"/>
      <c r="P220" s="113"/>
      <c r="R220" s="9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s="76" customFormat="true" ht="20.25" hidden="false" customHeight="false" outlineLevel="0" collapsed="false">
      <c r="A221" s="114" t="n">
        <v>11.4</v>
      </c>
      <c r="B221" s="108" t="s">
        <v>278</v>
      </c>
      <c r="C221" s="109" t="n">
        <v>613961</v>
      </c>
      <c r="D221" s="110" t="n">
        <f aca="false">F221</f>
        <v>0</v>
      </c>
      <c r="E221" s="111"/>
      <c r="F221" s="80" t="n">
        <f aca="false">SUM(G221:P221)</f>
        <v>0</v>
      </c>
      <c r="G221" s="112"/>
      <c r="H221" s="112"/>
      <c r="I221" s="112"/>
      <c r="J221" s="112"/>
      <c r="K221" s="112"/>
      <c r="L221" s="112"/>
      <c r="M221" s="112"/>
      <c r="N221" s="112"/>
      <c r="O221" s="112"/>
      <c r="P221" s="113"/>
      <c r="R221" s="9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s="76" customFormat="true" ht="20.25" hidden="false" customHeight="false" outlineLevel="0" collapsed="false">
      <c r="A222" s="114" t="n">
        <v>11.41</v>
      </c>
      <c r="B222" s="108" t="s">
        <v>279</v>
      </c>
      <c r="C222" s="109" t="n">
        <v>613962</v>
      </c>
      <c r="D222" s="110" t="n">
        <f aca="false">F222</f>
        <v>0</v>
      </c>
      <c r="E222" s="111"/>
      <c r="F222" s="80" t="n">
        <f aca="false">SUM(G222:P222)</f>
        <v>0</v>
      </c>
      <c r="G222" s="112"/>
      <c r="H222" s="112"/>
      <c r="I222" s="112"/>
      <c r="J222" s="112"/>
      <c r="K222" s="112"/>
      <c r="L222" s="112"/>
      <c r="M222" s="112"/>
      <c r="N222" s="112"/>
      <c r="O222" s="112"/>
      <c r="P222" s="113"/>
      <c r="R222" s="9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s="76" customFormat="true" ht="20.25" hidden="false" customHeight="false" outlineLevel="0" collapsed="false">
      <c r="A223" s="114" t="n">
        <v>11.42</v>
      </c>
      <c r="B223" s="108" t="s">
        <v>280</v>
      </c>
      <c r="C223" s="109" t="n">
        <v>613963</v>
      </c>
      <c r="D223" s="110" t="n">
        <f aca="false">F223</f>
        <v>0</v>
      </c>
      <c r="E223" s="111"/>
      <c r="F223" s="80" t="n">
        <f aca="false">SUM(G223:P223)</f>
        <v>0</v>
      </c>
      <c r="G223" s="112"/>
      <c r="H223" s="112"/>
      <c r="I223" s="112"/>
      <c r="J223" s="112"/>
      <c r="K223" s="112"/>
      <c r="L223" s="112"/>
      <c r="M223" s="112"/>
      <c r="N223" s="112"/>
      <c r="O223" s="112"/>
      <c r="P223" s="113"/>
      <c r="R223" s="9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s="76" customFormat="true" ht="20.25" hidden="false" customHeight="false" outlineLevel="0" collapsed="false">
      <c r="A224" s="114" t="n">
        <v>11.43</v>
      </c>
      <c r="B224" s="108" t="s">
        <v>281</v>
      </c>
      <c r="C224" s="109" t="n">
        <v>613964</v>
      </c>
      <c r="D224" s="110" t="n">
        <f aca="false">F224</f>
        <v>0</v>
      </c>
      <c r="E224" s="111"/>
      <c r="F224" s="80" t="n">
        <f aca="false">SUM(G224:P224)</f>
        <v>0</v>
      </c>
      <c r="G224" s="112"/>
      <c r="H224" s="112"/>
      <c r="I224" s="112"/>
      <c r="J224" s="112"/>
      <c r="K224" s="112"/>
      <c r="L224" s="112"/>
      <c r="M224" s="112"/>
      <c r="N224" s="112"/>
      <c r="O224" s="112"/>
      <c r="P224" s="113"/>
      <c r="R224" s="9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s="76" customFormat="true" ht="20.25" hidden="false" customHeight="false" outlineLevel="0" collapsed="false">
      <c r="A225" s="114" t="n">
        <v>11.44</v>
      </c>
      <c r="B225" s="108" t="s">
        <v>282</v>
      </c>
      <c r="C225" s="109" t="n">
        <v>613965</v>
      </c>
      <c r="D225" s="110" t="n">
        <f aca="false">F225</f>
        <v>0</v>
      </c>
      <c r="E225" s="111"/>
      <c r="F225" s="80" t="n">
        <f aca="false">SUM(G225:P225)</f>
        <v>0</v>
      </c>
      <c r="G225" s="112"/>
      <c r="H225" s="112"/>
      <c r="I225" s="112"/>
      <c r="J225" s="112"/>
      <c r="K225" s="112"/>
      <c r="L225" s="112"/>
      <c r="M225" s="112"/>
      <c r="N225" s="112"/>
      <c r="O225" s="112"/>
      <c r="P225" s="113"/>
      <c r="R225" s="9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s="76" customFormat="true" ht="20.25" hidden="false" customHeight="false" outlineLevel="0" collapsed="false">
      <c r="A226" s="114" t="n">
        <v>11.45</v>
      </c>
      <c r="B226" s="108" t="s">
        <v>283</v>
      </c>
      <c r="C226" s="109" t="n">
        <v>613966</v>
      </c>
      <c r="D226" s="110" t="n">
        <f aca="false">F226</f>
        <v>0</v>
      </c>
      <c r="E226" s="111"/>
      <c r="F226" s="80" t="n">
        <f aca="false">SUM(G226:P226)</f>
        <v>0</v>
      </c>
      <c r="G226" s="112"/>
      <c r="H226" s="112"/>
      <c r="I226" s="112"/>
      <c r="J226" s="112"/>
      <c r="K226" s="112"/>
      <c r="L226" s="112"/>
      <c r="M226" s="112"/>
      <c r="N226" s="112"/>
      <c r="O226" s="112"/>
      <c r="P226" s="113"/>
      <c r="R226" s="9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s="76" customFormat="true" ht="20.25" hidden="false" customHeight="false" outlineLevel="0" collapsed="false">
      <c r="A227" s="114" t="n">
        <v>11.46</v>
      </c>
      <c r="B227" s="108" t="s">
        <v>284</v>
      </c>
      <c r="C227" s="109" t="n">
        <v>613967</v>
      </c>
      <c r="D227" s="110" t="n">
        <f aca="false">F227</f>
        <v>0</v>
      </c>
      <c r="E227" s="111"/>
      <c r="F227" s="80" t="n">
        <f aca="false">SUM(G227:P227)</f>
        <v>0</v>
      </c>
      <c r="G227" s="112"/>
      <c r="H227" s="112"/>
      <c r="I227" s="112"/>
      <c r="J227" s="112"/>
      <c r="K227" s="112"/>
      <c r="L227" s="112"/>
      <c r="M227" s="112"/>
      <c r="N227" s="112"/>
      <c r="O227" s="112"/>
      <c r="P227" s="113"/>
      <c r="R227" s="9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s="76" customFormat="true" ht="20.25" hidden="false" customHeight="false" outlineLevel="0" collapsed="false">
      <c r="A228" s="115" t="n">
        <v>11.47</v>
      </c>
      <c r="B228" s="78" t="s">
        <v>285</v>
      </c>
      <c r="C228" s="94" t="n">
        <v>613968</v>
      </c>
      <c r="D228" s="110" t="n">
        <f aca="false">F228</f>
        <v>0</v>
      </c>
      <c r="E228" s="84"/>
      <c r="F228" s="80" t="n">
        <f aca="false">SUM(G228:P228)</f>
        <v>0</v>
      </c>
      <c r="G228" s="81"/>
      <c r="H228" s="81"/>
      <c r="I228" s="81"/>
      <c r="J228" s="81"/>
      <c r="K228" s="81"/>
      <c r="L228" s="81"/>
      <c r="M228" s="81"/>
      <c r="N228" s="81"/>
      <c r="O228" s="81"/>
      <c r="P228" s="82"/>
      <c r="R228" s="9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s="76" customFormat="true" ht="20.25" hidden="false" customHeight="false" outlineLevel="0" collapsed="false">
      <c r="A229" s="114" t="n">
        <v>11.48</v>
      </c>
      <c r="B229" s="108" t="s">
        <v>286</v>
      </c>
      <c r="C229" s="109" t="n">
        <v>613969</v>
      </c>
      <c r="D229" s="110" t="n">
        <f aca="false">F229</f>
        <v>0</v>
      </c>
      <c r="E229" s="111"/>
      <c r="F229" s="80" t="n">
        <f aca="false">SUM(G229:P229)</f>
        <v>0</v>
      </c>
      <c r="G229" s="112"/>
      <c r="H229" s="112"/>
      <c r="I229" s="112"/>
      <c r="J229" s="112"/>
      <c r="K229" s="112"/>
      <c r="L229" s="112"/>
      <c r="M229" s="112"/>
      <c r="N229" s="112"/>
      <c r="O229" s="112"/>
      <c r="P229" s="113"/>
      <c r="R229" s="9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s="76" customFormat="true" ht="20.25" hidden="false" customHeight="false" outlineLevel="0" collapsed="false">
      <c r="A230" s="114" t="n">
        <v>11.49</v>
      </c>
      <c r="B230" s="108" t="s">
        <v>287</v>
      </c>
      <c r="C230" s="109" t="n">
        <v>613971</v>
      </c>
      <c r="D230" s="110" t="n">
        <f aca="false">F230</f>
        <v>0</v>
      </c>
      <c r="E230" s="111"/>
      <c r="F230" s="80" t="n">
        <f aca="false">SUM(G230:P230)</f>
        <v>0</v>
      </c>
      <c r="G230" s="112"/>
      <c r="H230" s="112"/>
      <c r="I230" s="112"/>
      <c r="J230" s="112"/>
      <c r="K230" s="112"/>
      <c r="L230" s="112"/>
      <c r="M230" s="112"/>
      <c r="N230" s="112"/>
      <c r="O230" s="112"/>
      <c r="P230" s="113"/>
      <c r="R230" s="9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s="76" customFormat="true" ht="20.25" hidden="false" customHeight="false" outlineLevel="0" collapsed="false">
      <c r="A231" s="114" t="n">
        <v>11.5</v>
      </c>
      <c r="B231" s="108" t="s">
        <v>288</v>
      </c>
      <c r="C231" s="109" t="n">
        <v>613972</v>
      </c>
      <c r="D231" s="110" t="n">
        <f aca="false">F231</f>
        <v>0</v>
      </c>
      <c r="E231" s="111"/>
      <c r="F231" s="80" t="n">
        <f aca="false">SUM(G231:P231)</f>
        <v>0</v>
      </c>
      <c r="G231" s="112"/>
      <c r="H231" s="112"/>
      <c r="I231" s="112"/>
      <c r="J231" s="112"/>
      <c r="K231" s="112"/>
      <c r="L231" s="112"/>
      <c r="M231" s="112"/>
      <c r="N231" s="112"/>
      <c r="O231" s="112"/>
      <c r="P231" s="113"/>
      <c r="R231" s="9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s="76" customFormat="true" ht="37.5" hidden="false" customHeight="false" outlineLevel="0" collapsed="false">
      <c r="A232" s="115" t="n">
        <v>11.51</v>
      </c>
      <c r="B232" s="78" t="s">
        <v>289</v>
      </c>
      <c r="C232" s="94" t="n">
        <v>613973</v>
      </c>
      <c r="D232" s="110" t="n">
        <f aca="false">F232</f>
        <v>0</v>
      </c>
      <c r="E232" s="84"/>
      <c r="F232" s="80" t="n">
        <f aca="false">SUM(G232:P232)</f>
        <v>0</v>
      </c>
      <c r="G232" s="81"/>
      <c r="H232" s="81"/>
      <c r="I232" s="81"/>
      <c r="J232" s="81"/>
      <c r="K232" s="81"/>
      <c r="L232" s="81"/>
      <c r="M232" s="81"/>
      <c r="N232" s="81"/>
      <c r="O232" s="81"/>
      <c r="P232" s="82"/>
      <c r="R232" s="9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s="76" customFormat="true" ht="37.5" hidden="false" customHeight="false" outlineLevel="0" collapsed="false">
      <c r="A233" s="114" t="n">
        <v>11.52</v>
      </c>
      <c r="B233" s="108" t="s">
        <v>290</v>
      </c>
      <c r="C233" s="109" t="n">
        <v>613975</v>
      </c>
      <c r="D233" s="110" t="n">
        <f aca="false">F233</f>
        <v>0</v>
      </c>
      <c r="E233" s="111"/>
      <c r="F233" s="80" t="n">
        <f aca="false">SUM(G233:P233)</f>
        <v>0</v>
      </c>
      <c r="G233" s="112"/>
      <c r="H233" s="112"/>
      <c r="I233" s="112"/>
      <c r="J233" s="112"/>
      <c r="K233" s="112"/>
      <c r="L233" s="112"/>
      <c r="M233" s="112"/>
      <c r="N233" s="112"/>
      <c r="O233" s="112"/>
      <c r="P233" s="113"/>
      <c r="R233" s="9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s="76" customFormat="true" ht="37.5" hidden="false" customHeight="false" outlineLevel="0" collapsed="false">
      <c r="A234" s="114" t="n">
        <v>11.53</v>
      </c>
      <c r="B234" s="108" t="s">
        <v>291</v>
      </c>
      <c r="C234" s="109" t="n">
        <v>613981</v>
      </c>
      <c r="D234" s="110" t="n">
        <f aca="false">F234</f>
        <v>0</v>
      </c>
      <c r="E234" s="111"/>
      <c r="F234" s="80" t="n">
        <f aca="false">SUM(G234:P234)</f>
        <v>0</v>
      </c>
      <c r="G234" s="112"/>
      <c r="H234" s="112"/>
      <c r="I234" s="112"/>
      <c r="J234" s="112"/>
      <c r="K234" s="112"/>
      <c r="L234" s="112"/>
      <c r="M234" s="112"/>
      <c r="N234" s="112"/>
      <c r="O234" s="112"/>
      <c r="P234" s="113"/>
      <c r="R234" s="9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s="76" customFormat="true" ht="56.25" hidden="false" customHeight="false" outlineLevel="0" collapsed="false">
      <c r="A235" s="114" t="n">
        <v>11.54</v>
      </c>
      <c r="B235" s="108" t="s">
        <v>292</v>
      </c>
      <c r="C235" s="109" t="n">
        <v>613982</v>
      </c>
      <c r="D235" s="110" t="n">
        <f aca="false">F235</f>
        <v>0</v>
      </c>
      <c r="E235" s="111"/>
      <c r="F235" s="80" t="n">
        <f aca="false">SUM(G235:P235)</f>
        <v>0</v>
      </c>
      <c r="G235" s="112"/>
      <c r="H235" s="112"/>
      <c r="I235" s="112"/>
      <c r="J235" s="112"/>
      <c r="K235" s="112"/>
      <c r="L235" s="112"/>
      <c r="M235" s="112"/>
      <c r="N235" s="112"/>
      <c r="O235" s="112"/>
      <c r="P235" s="113"/>
      <c r="R235" s="9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s="76" customFormat="true" ht="56.25" hidden="false" customHeight="false" outlineLevel="0" collapsed="false">
      <c r="A236" s="114" t="n">
        <v>11.55</v>
      </c>
      <c r="B236" s="108" t="s">
        <v>293</v>
      </c>
      <c r="C236" s="109" t="n">
        <v>613983</v>
      </c>
      <c r="D236" s="110" t="n">
        <f aca="false">F236</f>
        <v>0</v>
      </c>
      <c r="E236" s="111"/>
      <c r="F236" s="80" t="n">
        <f aca="false">SUM(G236:P236)</f>
        <v>0</v>
      </c>
      <c r="G236" s="112"/>
      <c r="H236" s="112"/>
      <c r="I236" s="112"/>
      <c r="J236" s="112"/>
      <c r="K236" s="112"/>
      <c r="L236" s="112"/>
      <c r="M236" s="112"/>
      <c r="N236" s="112"/>
      <c r="O236" s="112"/>
      <c r="P236" s="113"/>
      <c r="R236" s="9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s="76" customFormat="true" ht="56.25" hidden="false" customHeight="false" outlineLevel="0" collapsed="false">
      <c r="A237" s="114" t="n">
        <v>11.56</v>
      </c>
      <c r="B237" s="108" t="s">
        <v>294</v>
      </c>
      <c r="C237" s="109" t="n">
        <v>613984</v>
      </c>
      <c r="D237" s="110" t="n">
        <f aca="false">F237</f>
        <v>0</v>
      </c>
      <c r="E237" s="111"/>
      <c r="F237" s="80" t="n">
        <f aca="false">SUM(G237:P237)</f>
        <v>0</v>
      </c>
      <c r="G237" s="112"/>
      <c r="H237" s="112"/>
      <c r="I237" s="112"/>
      <c r="J237" s="112"/>
      <c r="K237" s="112"/>
      <c r="L237" s="112"/>
      <c r="M237" s="112"/>
      <c r="N237" s="112"/>
      <c r="O237" s="112"/>
      <c r="P237" s="113"/>
      <c r="R237" s="9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s="76" customFormat="true" ht="20.25" hidden="false" customHeight="false" outlineLevel="0" collapsed="false">
      <c r="A238" s="114" t="n">
        <v>11.57</v>
      </c>
      <c r="B238" s="108" t="s">
        <v>295</v>
      </c>
      <c r="C238" s="109" t="n">
        <v>613985</v>
      </c>
      <c r="D238" s="110" t="n">
        <f aca="false">F238</f>
        <v>0</v>
      </c>
      <c r="E238" s="111"/>
      <c r="F238" s="80" t="n">
        <f aca="false">SUM(G238:P238)</f>
        <v>0</v>
      </c>
      <c r="G238" s="112"/>
      <c r="H238" s="112"/>
      <c r="I238" s="112"/>
      <c r="J238" s="112"/>
      <c r="K238" s="112"/>
      <c r="L238" s="112"/>
      <c r="M238" s="112"/>
      <c r="N238" s="112"/>
      <c r="O238" s="112"/>
      <c r="P238" s="113"/>
      <c r="R238" s="9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s="76" customFormat="true" ht="37.5" hidden="false" customHeight="false" outlineLevel="0" collapsed="false">
      <c r="A239" s="114" t="n">
        <v>11.58</v>
      </c>
      <c r="B239" s="108" t="s">
        <v>296</v>
      </c>
      <c r="C239" s="109" t="n">
        <v>613986</v>
      </c>
      <c r="D239" s="110" t="n">
        <f aca="false">F239</f>
        <v>0</v>
      </c>
      <c r="E239" s="111"/>
      <c r="F239" s="80" t="n">
        <f aca="false">SUM(G239:P239)</f>
        <v>0</v>
      </c>
      <c r="G239" s="112"/>
      <c r="H239" s="112"/>
      <c r="I239" s="112"/>
      <c r="J239" s="112"/>
      <c r="K239" s="112"/>
      <c r="L239" s="112"/>
      <c r="M239" s="112"/>
      <c r="N239" s="112"/>
      <c r="O239" s="112"/>
      <c r="P239" s="113"/>
      <c r="R239" s="9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s="76" customFormat="true" ht="56.25" hidden="false" customHeight="false" outlineLevel="0" collapsed="false">
      <c r="A240" s="114" t="n">
        <v>11.59</v>
      </c>
      <c r="B240" s="108" t="s">
        <v>297</v>
      </c>
      <c r="C240" s="109" t="n">
        <v>613987</v>
      </c>
      <c r="D240" s="110" t="n">
        <f aca="false">F240</f>
        <v>0</v>
      </c>
      <c r="E240" s="111"/>
      <c r="F240" s="80" t="n">
        <f aca="false">SUM(G240:P240)</f>
        <v>0</v>
      </c>
      <c r="G240" s="112"/>
      <c r="H240" s="112"/>
      <c r="I240" s="112"/>
      <c r="J240" s="112"/>
      <c r="K240" s="112"/>
      <c r="L240" s="112"/>
      <c r="M240" s="112"/>
      <c r="N240" s="112"/>
      <c r="O240" s="112"/>
      <c r="P240" s="113"/>
      <c r="R240" s="9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s="76" customFormat="true" ht="56.25" hidden="false" customHeight="false" outlineLevel="0" collapsed="false">
      <c r="A241" s="114" t="n">
        <v>11.6</v>
      </c>
      <c r="B241" s="108" t="s">
        <v>298</v>
      </c>
      <c r="C241" s="109" t="n">
        <v>613988</v>
      </c>
      <c r="D241" s="110" t="n">
        <f aca="false">F241</f>
        <v>0</v>
      </c>
      <c r="E241" s="111"/>
      <c r="F241" s="80" t="n">
        <f aca="false">SUM(G241:P241)</f>
        <v>0</v>
      </c>
      <c r="G241" s="112"/>
      <c r="H241" s="112"/>
      <c r="I241" s="112"/>
      <c r="J241" s="112"/>
      <c r="K241" s="112"/>
      <c r="L241" s="112"/>
      <c r="M241" s="112"/>
      <c r="N241" s="112"/>
      <c r="O241" s="112"/>
      <c r="P241" s="113"/>
      <c r="R241" s="9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s="76" customFormat="true" ht="37.5" hidden="false" customHeight="false" outlineLevel="0" collapsed="false">
      <c r="A242" s="114" t="n">
        <v>11.61</v>
      </c>
      <c r="B242" s="108" t="s">
        <v>299</v>
      </c>
      <c r="C242" s="109" t="n">
        <v>613989</v>
      </c>
      <c r="D242" s="110" t="n">
        <f aca="false">F242</f>
        <v>0</v>
      </c>
      <c r="E242" s="111"/>
      <c r="F242" s="80" t="n">
        <f aca="false">SUM(G242:P242)</f>
        <v>0</v>
      </c>
      <c r="G242" s="112"/>
      <c r="H242" s="112"/>
      <c r="I242" s="112"/>
      <c r="J242" s="112"/>
      <c r="K242" s="112"/>
      <c r="L242" s="112"/>
      <c r="M242" s="112"/>
      <c r="N242" s="112"/>
      <c r="O242" s="112"/>
      <c r="P242" s="113"/>
      <c r="R242" s="9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s="76" customFormat="true" ht="20.25" hidden="false" customHeight="false" outlineLevel="0" collapsed="false">
      <c r="A243" s="114" t="n">
        <v>11.62</v>
      </c>
      <c r="B243" s="108" t="s">
        <v>300</v>
      </c>
      <c r="C243" s="109" t="n">
        <v>613991</v>
      </c>
      <c r="D243" s="110" t="n">
        <f aca="false">F243</f>
        <v>0</v>
      </c>
      <c r="E243" s="111"/>
      <c r="F243" s="80" t="n">
        <f aca="false">SUM(G243:P243)</f>
        <v>0</v>
      </c>
      <c r="G243" s="112"/>
      <c r="H243" s="112"/>
      <c r="I243" s="112"/>
      <c r="J243" s="112"/>
      <c r="K243" s="112"/>
      <c r="L243" s="112"/>
      <c r="M243" s="112"/>
      <c r="N243" s="112"/>
      <c r="O243" s="112"/>
      <c r="P243" s="113"/>
      <c r="R243" s="9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s="76" customFormat="true" ht="20.25" hidden="false" customHeight="false" outlineLevel="0" collapsed="false">
      <c r="A244" s="114" t="n">
        <v>11.63</v>
      </c>
      <c r="B244" s="108" t="s">
        <v>301</v>
      </c>
      <c r="C244" s="109" t="n">
        <v>613992</v>
      </c>
      <c r="D244" s="110" t="n">
        <f aca="false">F244</f>
        <v>0</v>
      </c>
      <c r="E244" s="111"/>
      <c r="F244" s="80" t="n">
        <f aca="false">SUM(G244:P244)</f>
        <v>0</v>
      </c>
      <c r="G244" s="112"/>
      <c r="H244" s="112"/>
      <c r="I244" s="112"/>
      <c r="J244" s="112"/>
      <c r="K244" s="112"/>
      <c r="L244" s="112"/>
      <c r="M244" s="112"/>
      <c r="N244" s="112"/>
      <c r="O244" s="112"/>
      <c r="P244" s="113"/>
      <c r="R244" s="9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s="76" customFormat="true" ht="20.25" hidden="false" customHeight="false" outlineLevel="0" collapsed="false">
      <c r="A245" s="114" t="n">
        <v>11.64</v>
      </c>
      <c r="B245" s="108" t="s">
        <v>302</v>
      </c>
      <c r="C245" s="109" t="n">
        <v>613993</v>
      </c>
      <c r="D245" s="110" t="n">
        <f aca="false">F245</f>
        <v>0</v>
      </c>
      <c r="E245" s="111"/>
      <c r="F245" s="80" t="n">
        <f aca="false">SUM(G245:P245)</f>
        <v>0</v>
      </c>
      <c r="G245" s="112"/>
      <c r="H245" s="112"/>
      <c r="I245" s="112"/>
      <c r="J245" s="112"/>
      <c r="K245" s="112"/>
      <c r="L245" s="112"/>
      <c r="M245" s="112"/>
      <c r="N245" s="112"/>
      <c r="O245" s="112"/>
      <c r="P245" s="113"/>
      <c r="R245" s="9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s="76" customFormat="true" ht="37.5" hidden="false" customHeight="false" outlineLevel="0" collapsed="false">
      <c r="A246" s="114" t="n">
        <v>11.65</v>
      </c>
      <c r="B246" s="108" t="s">
        <v>303</v>
      </c>
      <c r="C246" s="109" t="n">
        <v>613994</v>
      </c>
      <c r="D246" s="110" t="n">
        <f aca="false">F246</f>
        <v>0</v>
      </c>
      <c r="E246" s="111"/>
      <c r="F246" s="80" t="n">
        <f aca="false">SUM(G246:P246)</f>
        <v>0</v>
      </c>
      <c r="G246" s="112"/>
      <c r="H246" s="112"/>
      <c r="I246" s="112"/>
      <c r="J246" s="112"/>
      <c r="K246" s="112"/>
      <c r="L246" s="112"/>
      <c r="M246" s="112"/>
      <c r="N246" s="112"/>
      <c r="O246" s="112"/>
      <c r="P246" s="113"/>
      <c r="R246" s="9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s="76" customFormat="true" ht="20.25" hidden="false" customHeight="false" outlineLevel="0" collapsed="false">
      <c r="A247" s="114" t="n">
        <v>11.66</v>
      </c>
      <c r="B247" s="108" t="s">
        <v>304</v>
      </c>
      <c r="C247" s="109" t="n">
        <v>613995</v>
      </c>
      <c r="D247" s="110" t="n">
        <f aca="false">F247</f>
        <v>0</v>
      </c>
      <c r="E247" s="111"/>
      <c r="F247" s="80" t="n">
        <f aca="false">SUM(G247:P247)</f>
        <v>0</v>
      </c>
      <c r="G247" s="112"/>
      <c r="H247" s="112"/>
      <c r="I247" s="112"/>
      <c r="J247" s="112"/>
      <c r="K247" s="112"/>
      <c r="L247" s="112"/>
      <c r="M247" s="112"/>
      <c r="N247" s="112"/>
      <c r="O247" s="112"/>
      <c r="P247" s="113"/>
      <c r="R247" s="9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s="76" customFormat="true" ht="20.25" hidden="false" customHeight="false" outlineLevel="0" collapsed="false">
      <c r="A248" s="114" t="n">
        <v>11.67</v>
      </c>
      <c r="B248" s="108" t="s">
        <v>305</v>
      </c>
      <c r="C248" s="109" t="n">
        <v>613996</v>
      </c>
      <c r="D248" s="110" t="n">
        <f aca="false">F248</f>
        <v>0</v>
      </c>
      <c r="E248" s="111"/>
      <c r="F248" s="80" t="n">
        <f aca="false">SUM(G248:P248)</f>
        <v>0</v>
      </c>
      <c r="G248" s="112"/>
      <c r="H248" s="112"/>
      <c r="I248" s="112"/>
      <c r="J248" s="112"/>
      <c r="K248" s="112"/>
      <c r="L248" s="112"/>
      <c r="M248" s="112"/>
      <c r="N248" s="112"/>
      <c r="O248" s="112"/>
      <c r="P248" s="113"/>
      <c r="R248" s="9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s="76" customFormat="true" ht="20.25" hidden="false" customHeight="false" outlineLevel="0" collapsed="false">
      <c r="A249" s="114" t="n">
        <v>11.68</v>
      </c>
      <c r="B249" s="108" t="s">
        <v>306</v>
      </c>
      <c r="C249" s="109" t="n">
        <v>613997</v>
      </c>
      <c r="D249" s="110" t="n">
        <f aca="false">F249</f>
        <v>0</v>
      </c>
      <c r="E249" s="111"/>
      <c r="F249" s="80" t="n">
        <f aca="false">SUM(G249:P249)</f>
        <v>0</v>
      </c>
      <c r="G249" s="112"/>
      <c r="H249" s="112"/>
      <c r="I249" s="112"/>
      <c r="J249" s="112"/>
      <c r="K249" s="112"/>
      <c r="L249" s="112"/>
      <c r="M249" s="112"/>
      <c r="N249" s="112"/>
      <c r="O249" s="112"/>
      <c r="P249" s="113"/>
      <c r="R249" s="9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s="76" customFormat="true" ht="20.25" hidden="false" customHeight="false" outlineLevel="0" collapsed="false">
      <c r="A250" s="114" t="n">
        <v>11.69</v>
      </c>
      <c r="B250" s="108" t="s">
        <v>307</v>
      </c>
      <c r="C250" s="109" t="n">
        <v>613998</v>
      </c>
      <c r="D250" s="110" t="n">
        <f aca="false">F250</f>
        <v>0</v>
      </c>
      <c r="E250" s="111"/>
      <c r="F250" s="80" t="n">
        <f aca="false">SUM(G250:P250)</f>
        <v>0</v>
      </c>
      <c r="G250" s="112"/>
      <c r="H250" s="112"/>
      <c r="I250" s="112"/>
      <c r="J250" s="112"/>
      <c r="K250" s="112"/>
      <c r="L250" s="112"/>
      <c r="M250" s="112"/>
      <c r="N250" s="112"/>
      <c r="O250" s="112"/>
      <c r="P250" s="113"/>
      <c r="R250" s="9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s="76" customFormat="true" ht="20.25" hidden="false" customHeight="false" outlineLevel="0" collapsed="false">
      <c r="A251" s="114" t="n">
        <v>11.7</v>
      </c>
      <c r="B251" s="108" t="s">
        <v>308</v>
      </c>
      <c r="C251" s="109" t="n">
        <v>613999</v>
      </c>
      <c r="D251" s="110" t="n">
        <f aca="false">F251</f>
        <v>0</v>
      </c>
      <c r="E251" s="111"/>
      <c r="F251" s="80" t="n">
        <f aca="false">SUM(G251:P251)</f>
        <v>0</v>
      </c>
      <c r="G251" s="112"/>
      <c r="H251" s="112"/>
      <c r="I251" s="112"/>
      <c r="J251" s="112"/>
      <c r="K251" s="112"/>
      <c r="L251" s="112"/>
      <c r="M251" s="112"/>
      <c r="N251" s="112"/>
      <c r="O251" s="112"/>
      <c r="P251" s="113"/>
      <c r="R251" s="9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s="52" customFormat="true" ht="65.25" hidden="false" customHeight="true" outlineLevel="0" collapsed="false">
      <c r="A252" s="116" t="s">
        <v>309</v>
      </c>
      <c r="B252" s="117" t="s">
        <v>310</v>
      </c>
      <c r="C252" s="118" t="n">
        <v>614000</v>
      </c>
      <c r="D252" s="119" t="n">
        <f aca="false">D253+D262+D268+D280+D286+D288</f>
        <v>0</v>
      </c>
      <c r="E252" s="119" t="n">
        <f aca="false">E253+E262+E268+E280+E286+E288</f>
        <v>0</v>
      </c>
      <c r="F252" s="119" t="n">
        <f aca="false">F253+F262+F268+F280+F286+F288</f>
        <v>0</v>
      </c>
      <c r="G252" s="119" t="n">
        <f aca="false">G253+G262+G268+G280+G286+G288</f>
        <v>0</v>
      </c>
      <c r="H252" s="119" t="n">
        <f aca="false">H253+H262+H268+H280+H286+H288</f>
        <v>0</v>
      </c>
      <c r="I252" s="119" t="n">
        <f aca="false">I253+I262+I268+I280+I286+I288</f>
        <v>0</v>
      </c>
      <c r="J252" s="119" t="n">
        <f aca="false">J253+J262+J268+J280+J286+J288</f>
        <v>0</v>
      </c>
      <c r="K252" s="119" t="n">
        <f aca="false">K253+K262+K268+K280+K286+K288</f>
        <v>0</v>
      </c>
      <c r="L252" s="119" t="n">
        <f aca="false">L253+L262+L268+L280+L286+L288</f>
        <v>0</v>
      </c>
      <c r="M252" s="119" t="n">
        <f aca="false">M253+M262+M268+M280+M286+M288</f>
        <v>0</v>
      </c>
      <c r="N252" s="119" t="n">
        <f aca="false">N253+N262+N268+N280+N286+N288</f>
        <v>0</v>
      </c>
      <c r="O252" s="119" t="n">
        <f aca="false">O253+O262+O268+O280+O286+O288</f>
        <v>0</v>
      </c>
      <c r="P252" s="120" t="n">
        <f aca="false">P253+P262+P268+P280+P286+P288</f>
        <v>0</v>
      </c>
      <c r="Q252" s="76"/>
      <c r="R252" s="9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76"/>
      <c r="BA252" s="76"/>
      <c r="BB252" s="76"/>
      <c r="BC252" s="76"/>
      <c r="BD252" s="76"/>
    </row>
    <row r="253" s="76" customFormat="true" ht="20.25" hidden="false" customHeight="false" outlineLevel="0" collapsed="false">
      <c r="A253" s="121" t="n">
        <v>1</v>
      </c>
      <c r="B253" s="71" t="s">
        <v>311</v>
      </c>
      <c r="C253" s="122" t="n">
        <v>614100</v>
      </c>
      <c r="D253" s="64" t="n">
        <f aca="false">SUM(D256:D261)</f>
        <v>0</v>
      </c>
      <c r="E253" s="64" t="n">
        <f aca="false">SUM(E256:E261)</f>
        <v>0</v>
      </c>
      <c r="F253" s="64" t="n">
        <f aca="false">SUM(F256:F261)</f>
        <v>0</v>
      </c>
      <c r="G253" s="64" t="n">
        <f aca="false">SUM(G256:G261)</f>
        <v>0</v>
      </c>
      <c r="H253" s="64" t="n">
        <f aca="false">SUM(H256:H261)</f>
        <v>0</v>
      </c>
      <c r="I253" s="64" t="n">
        <f aca="false">SUM(I256:I261)</f>
        <v>0</v>
      </c>
      <c r="J253" s="64" t="n">
        <f aca="false">SUM(J256:J261)</f>
        <v>0</v>
      </c>
      <c r="K253" s="64" t="n">
        <f aca="false">SUM(K256:K261)</f>
        <v>0</v>
      </c>
      <c r="L253" s="64" t="n">
        <f aca="false">SUM(L256:L261)</f>
        <v>0</v>
      </c>
      <c r="M253" s="64" t="n">
        <f aca="false">SUM(M256:M261)</f>
        <v>0</v>
      </c>
      <c r="N253" s="64" t="n">
        <f aca="false">SUM(N256:N261)</f>
        <v>0</v>
      </c>
      <c r="O253" s="64" t="n">
        <f aca="false">SUM(O256:O261)</f>
        <v>0</v>
      </c>
      <c r="P253" s="65" t="n">
        <f aca="false">SUM(P256:P261)</f>
        <v>0</v>
      </c>
      <c r="R253" s="9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21" hidden="true" customHeight="false" outlineLevel="0" collapsed="false">
      <c r="A254" s="123"/>
      <c r="B254" s="124"/>
      <c r="C254" s="109"/>
      <c r="D254" s="80"/>
      <c r="E254" s="81"/>
      <c r="F254" s="80" t="n">
        <f aca="false">SUM(G254:P254)</f>
        <v>0</v>
      </c>
      <c r="G254" s="112"/>
      <c r="H254" s="112"/>
      <c r="I254" s="112"/>
      <c r="J254" s="112"/>
      <c r="K254" s="112"/>
      <c r="L254" s="112"/>
      <c r="M254" s="112"/>
      <c r="N254" s="112"/>
      <c r="O254" s="125"/>
      <c r="P254" s="113"/>
      <c r="Q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</row>
    <row r="255" customFormat="false" ht="20.25" hidden="true" customHeight="false" outlineLevel="0" collapsed="false">
      <c r="A255" s="123"/>
      <c r="B255" s="124"/>
      <c r="C255" s="109"/>
      <c r="D255" s="80"/>
      <c r="E255" s="81"/>
      <c r="F255" s="80" t="n">
        <f aca="false">SUM(G255:P255)</f>
        <v>0</v>
      </c>
      <c r="G255" s="112"/>
      <c r="H255" s="112"/>
      <c r="I255" s="112"/>
      <c r="J255" s="112"/>
      <c r="K255" s="112"/>
      <c r="L255" s="112"/>
      <c r="M255" s="112"/>
      <c r="N255" s="112"/>
      <c r="O255" s="84"/>
      <c r="P255" s="113"/>
      <c r="Q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</row>
    <row r="256" customFormat="false" ht="20.25" hidden="false" customHeight="false" outlineLevel="0" collapsed="false">
      <c r="A256" s="83" t="n">
        <v>1.1</v>
      </c>
      <c r="B256" s="78" t="s">
        <v>312</v>
      </c>
      <c r="C256" s="94" t="n">
        <v>614112</v>
      </c>
      <c r="D256" s="80" t="n">
        <f aca="false">F256</f>
        <v>0</v>
      </c>
      <c r="E256" s="81"/>
      <c r="F256" s="80" t="n">
        <f aca="false">SUM(G256:P256)</f>
        <v>0</v>
      </c>
      <c r="G256" s="81"/>
      <c r="H256" s="81"/>
      <c r="I256" s="81"/>
      <c r="J256" s="81"/>
      <c r="K256" s="81"/>
      <c r="L256" s="81"/>
      <c r="M256" s="81"/>
      <c r="N256" s="81"/>
      <c r="O256" s="81"/>
      <c r="P256" s="82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</row>
    <row r="257" customFormat="false" ht="20.25" hidden="false" customHeight="false" outlineLevel="0" collapsed="false">
      <c r="A257" s="123" t="n">
        <v>1.2</v>
      </c>
      <c r="B257" s="108" t="s">
        <v>313</v>
      </c>
      <c r="C257" s="109" t="n">
        <v>614113</v>
      </c>
      <c r="D257" s="80" t="n">
        <f aca="false">F257</f>
        <v>0</v>
      </c>
      <c r="E257" s="81"/>
      <c r="F257" s="80" t="n">
        <f aca="false">SUM(G257:P257)</f>
        <v>0</v>
      </c>
      <c r="G257" s="112"/>
      <c r="H257" s="112"/>
      <c r="I257" s="112"/>
      <c r="J257" s="112"/>
      <c r="K257" s="112"/>
      <c r="L257" s="112"/>
      <c r="M257" s="112"/>
      <c r="N257" s="112"/>
      <c r="O257" s="112"/>
      <c r="P257" s="113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</row>
    <row r="258" customFormat="false" ht="20.25" hidden="false" customHeight="false" outlineLevel="0" collapsed="false">
      <c r="A258" s="123" t="n">
        <v>1.3</v>
      </c>
      <c r="B258" s="108" t="s">
        <v>314</v>
      </c>
      <c r="C258" s="109" t="n">
        <v>614114</v>
      </c>
      <c r="D258" s="80" t="n">
        <f aca="false">F258</f>
        <v>0</v>
      </c>
      <c r="E258" s="81"/>
      <c r="F258" s="80" t="n">
        <f aca="false">SUM(G258:P258)</f>
        <v>0</v>
      </c>
      <c r="G258" s="112"/>
      <c r="H258" s="112"/>
      <c r="I258" s="112"/>
      <c r="J258" s="112"/>
      <c r="K258" s="112"/>
      <c r="L258" s="112"/>
      <c r="M258" s="112"/>
      <c r="N258" s="112"/>
      <c r="O258" s="112"/>
      <c r="P258" s="113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</row>
    <row r="259" customFormat="false" ht="20.25" hidden="false" customHeight="false" outlineLevel="0" collapsed="false">
      <c r="A259" s="123" t="n">
        <v>1.4</v>
      </c>
      <c r="B259" s="108" t="s">
        <v>315</v>
      </c>
      <c r="C259" s="109" t="n">
        <v>614115</v>
      </c>
      <c r="D259" s="80" t="n">
        <f aca="false">F259</f>
        <v>0</v>
      </c>
      <c r="E259" s="81"/>
      <c r="F259" s="80" t="n">
        <f aca="false">SUM(G259:P259)</f>
        <v>0</v>
      </c>
      <c r="G259" s="112"/>
      <c r="H259" s="112"/>
      <c r="I259" s="112"/>
      <c r="J259" s="112"/>
      <c r="K259" s="112"/>
      <c r="L259" s="112"/>
      <c r="M259" s="112"/>
      <c r="N259" s="112"/>
      <c r="O259" s="112"/>
      <c r="P259" s="113"/>
    </row>
    <row r="260" customFormat="false" ht="20.25" hidden="false" customHeight="false" outlineLevel="0" collapsed="false">
      <c r="A260" s="123" t="n">
        <v>1.5</v>
      </c>
      <c r="B260" s="108" t="s">
        <v>316</v>
      </c>
      <c r="C260" s="109" t="n">
        <v>614116</v>
      </c>
      <c r="D260" s="80" t="n">
        <f aca="false">F260</f>
        <v>0</v>
      </c>
      <c r="E260" s="81"/>
      <c r="F260" s="80" t="n">
        <f aca="false">SUM(G260:P260)</f>
        <v>0</v>
      </c>
      <c r="G260" s="112"/>
      <c r="H260" s="112"/>
      <c r="I260" s="112"/>
      <c r="J260" s="112"/>
      <c r="K260" s="112"/>
      <c r="L260" s="112"/>
      <c r="M260" s="112"/>
      <c r="N260" s="112"/>
      <c r="O260" s="112"/>
      <c r="P260" s="113"/>
    </row>
    <row r="261" customFormat="false" ht="20.25" hidden="false" customHeight="false" outlineLevel="0" collapsed="false">
      <c r="A261" s="83" t="n">
        <v>1.6</v>
      </c>
      <c r="B261" s="78" t="s">
        <v>317</v>
      </c>
      <c r="C261" s="94" t="n">
        <v>614118</v>
      </c>
      <c r="D261" s="80" t="n">
        <f aca="false">F261</f>
        <v>0</v>
      </c>
      <c r="E261" s="81"/>
      <c r="F261" s="80" t="n">
        <f aca="false">SUM(G261:P261)</f>
        <v>0</v>
      </c>
      <c r="G261" s="81"/>
      <c r="H261" s="81"/>
      <c r="I261" s="81"/>
      <c r="J261" s="81"/>
      <c r="K261" s="81"/>
      <c r="L261" s="81"/>
      <c r="M261" s="81"/>
      <c r="N261" s="81"/>
      <c r="O261" s="81"/>
      <c r="P261" s="82"/>
    </row>
    <row r="262" s="76" customFormat="true" ht="20.25" hidden="false" customHeight="false" outlineLevel="0" collapsed="false">
      <c r="A262" s="121" t="n">
        <v>2</v>
      </c>
      <c r="B262" s="126" t="s">
        <v>318</v>
      </c>
      <c r="C262" s="127" t="n">
        <v>614200</v>
      </c>
      <c r="D262" s="64" t="n">
        <f aca="false">SUM(D264:D267)</f>
        <v>0</v>
      </c>
      <c r="E262" s="84" t="n">
        <f aca="false">SUM(E264:E267)</f>
        <v>0</v>
      </c>
      <c r="F262" s="64" t="n">
        <f aca="false">SUM(F264:F267)</f>
        <v>0</v>
      </c>
      <c r="G262" s="64" t="n">
        <f aca="false">SUM(G264:G267)</f>
        <v>0</v>
      </c>
      <c r="H262" s="64" t="n">
        <f aca="false">SUM(H264:H267)</f>
        <v>0</v>
      </c>
      <c r="I262" s="64" t="n">
        <f aca="false">SUM(I264:I267)</f>
        <v>0</v>
      </c>
      <c r="J262" s="64" t="n">
        <f aca="false">SUM(J264:J267)</f>
        <v>0</v>
      </c>
      <c r="K262" s="64" t="n">
        <f aca="false">SUM(K264:K267)</f>
        <v>0</v>
      </c>
      <c r="L262" s="64" t="n">
        <f aca="false">SUM(L264:L267)</f>
        <v>0</v>
      </c>
      <c r="M262" s="64" t="n">
        <f aca="false">SUM(M264:M267)</f>
        <v>0</v>
      </c>
      <c r="N262" s="64" t="n">
        <f aca="false">SUM(N264:N267)</f>
        <v>0</v>
      </c>
      <c r="O262" s="64" t="n">
        <f aca="false">SUM(O264:O267)</f>
        <v>0</v>
      </c>
      <c r="P262" s="65" t="n">
        <f aca="false">SUM(P264:P267)</f>
        <v>0</v>
      </c>
      <c r="R262" s="9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20.25" hidden="true" customHeight="false" outlineLevel="0" collapsed="false">
      <c r="A263" s="123"/>
      <c r="B263" s="124"/>
      <c r="C263" s="109"/>
      <c r="D263" s="80"/>
      <c r="E263" s="81"/>
      <c r="F263" s="80" t="n">
        <f aca="false">SUM(G263:P263)</f>
        <v>0</v>
      </c>
      <c r="G263" s="112"/>
      <c r="H263" s="112"/>
      <c r="I263" s="112"/>
      <c r="J263" s="112"/>
      <c r="K263" s="112"/>
      <c r="L263" s="112"/>
      <c r="M263" s="112"/>
      <c r="N263" s="112"/>
      <c r="O263" s="112"/>
      <c r="P263" s="113"/>
    </row>
    <row r="264" customFormat="false" ht="37.5" hidden="false" customHeight="false" outlineLevel="0" collapsed="false">
      <c r="A264" s="123" t="n">
        <v>2.1</v>
      </c>
      <c r="B264" s="108" t="s">
        <v>319</v>
      </c>
      <c r="C264" s="109" t="n">
        <v>614212</v>
      </c>
      <c r="D264" s="80" t="n">
        <f aca="false">F264</f>
        <v>0</v>
      </c>
      <c r="E264" s="81"/>
      <c r="F264" s="80" t="n">
        <f aca="false">SUM(G264:P264)</f>
        <v>0</v>
      </c>
      <c r="G264" s="112"/>
      <c r="H264" s="112"/>
      <c r="I264" s="112"/>
      <c r="J264" s="112"/>
      <c r="K264" s="112"/>
      <c r="L264" s="112"/>
      <c r="M264" s="112"/>
      <c r="N264" s="112"/>
      <c r="O264" s="84"/>
      <c r="P264" s="113"/>
    </row>
    <row r="265" customFormat="false" ht="20.25" hidden="false" customHeight="false" outlineLevel="0" collapsed="false">
      <c r="A265" s="123" t="n">
        <v>2.2</v>
      </c>
      <c r="B265" s="108" t="s">
        <v>320</v>
      </c>
      <c r="C265" s="109" t="n">
        <v>614233</v>
      </c>
      <c r="D265" s="80" t="n">
        <f aca="false">F265</f>
        <v>0</v>
      </c>
      <c r="E265" s="81"/>
      <c r="F265" s="80" t="n">
        <f aca="false">SUM(G265:P265)</f>
        <v>0</v>
      </c>
      <c r="G265" s="112"/>
      <c r="H265" s="112"/>
      <c r="I265" s="112"/>
      <c r="J265" s="112"/>
      <c r="K265" s="112"/>
      <c r="L265" s="112"/>
      <c r="M265" s="112"/>
      <c r="N265" s="112"/>
      <c r="O265" s="112"/>
      <c r="P265" s="113"/>
    </row>
    <row r="266" customFormat="false" ht="20.25" hidden="false" customHeight="false" outlineLevel="0" collapsed="false">
      <c r="A266" s="123" t="n">
        <v>2.3</v>
      </c>
      <c r="B266" s="108" t="s">
        <v>321</v>
      </c>
      <c r="C266" s="109" t="n">
        <v>614238</v>
      </c>
      <c r="D266" s="80" t="n">
        <f aca="false">F266</f>
        <v>0</v>
      </c>
      <c r="E266" s="81"/>
      <c r="F266" s="80" t="n">
        <f aca="false">SUM(G266:P266)</f>
        <v>0</v>
      </c>
      <c r="G266" s="112"/>
      <c r="H266" s="112"/>
      <c r="I266" s="112"/>
      <c r="J266" s="112"/>
      <c r="K266" s="112"/>
      <c r="L266" s="112"/>
      <c r="M266" s="112"/>
      <c r="N266" s="112"/>
      <c r="O266" s="112"/>
      <c r="P266" s="113"/>
    </row>
    <row r="267" customFormat="false" ht="20.25" hidden="false" customHeight="false" outlineLevel="0" collapsed="false">
      <c r="A267" s="123" t="n">
        <v>2.4</v>
      </c>
      <c r="B267" s="108" t="s">
        <v>322</v>
      </c>
      <c r="C267" s="109" t="n">
        <v>614239</v>
      </c>
      <c r="D267" s="80" t="n">
        <f aca="false">F267</f>
        <v>0</v>
      </c>
      <c r="E267" s="81"/>
      <c r="F267" s="80" t="n">
        <f aca="false">SUM(G267:P267)</f>
        <v>0</v>
      </c>
      <c r="G267" s="112"/>
      <c r="H267" s="112"/>
      <c r="I267" s="112"/>
      <c r="J267" s="112"/>
      <c r="K267" s="112"/>
      <c r="L267" s="112"/>
      <c r="M267" s="112"/>
      <c r="N267" s="112"/>
      <c r="O267" s="112"/>
      <c r="P267" s="113"/>
    </row>
    <row r="268" s="76" customFormat="true" ht="20.25" hidden="false" customHeight="false" outlineLevel="0" collapsed="false">
      <c r="A268" s="121" t="n">
        <v>3</v>
      </c>
      <c r="B268" s="71" t="s">
        <v>323</v>
      </c>
      <c r="C268" s="127" t="n">
        <v>614300</v>
      </c>
      <c r="D268" s="64" t="n">
        <f aca="false">SUM(D277:D279)</f>
        <v>0</v>
      </c>
      <c r="E268" s="64" t="n">
        <f aca="false">SUM(E277:E279)</f>
        <v>0</v>
      </c>
      <c r="F268" s="64" t="n">
        <f aca="false">SUM(F277:F279)</f>
        <v>0</v>
      </c>
      <c r="G268" s="64" t="n">
        <f aca="false">SUM(G277:G279)</f>
        <v>0</v>
      </c>
      <c r="H268" s="64" t="n">
        <f aca="false">SUM(H277:H279)</f>
        <v>0</v>
      </c>
      <c r="I268" s="64" t="n">
        <f aca="false">SUM(I277:I279)</f>
        <v>0</v>
      </c>
      <c r="J268" s="64" t="n">
        <f aca="false">SUM(J277:J279)</f>
        <v>0</v>
      </c>
      <c r="K268" s="64" t="n">
        <f aca="false">SUM(K277:K279)</f>
        <v>0</v>
      </c>
      <c r="L268" s="64" t="n">
        <f aca="false">SUM(L277:L279)</f>
        <v>0</v>
      </c>
      <c r="M268" s="64" t="n">
        <f aca="false">SUM(M277:M279)</f>
        <v>0</v>
      </c>
      <c r="N268" s="64" t="n">
        <f aca="false">SUM(N277:N279)</f>
        <v>0</v>
      </c>
      <c r="O268" s="64" t="n">
        <f aca="false">SUM(O277:O279)</f>
        <v>0</v>
      </c>
      <c r="P268" s="65" t="n">
        <f aca="false">SUM(P277:P279)</f>
        <v>0</v>
      </c>
      <c r="R268" s="9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20.25" hidden="true" customHeight="false" outlineLevel="0" collapsed="false">
      <c r="A269" s="123"/>
      <c r="B269" s="124"/>
      <c r="C269" s="109"/>
      <c r="D269" s="80"/>
      <c r="E269" s="81"/>
      <c r="F269" s="80" t="n">
        <f aca="false">SUM(G269:P269)</f>
        <v>0</v>
      </c>
      <c r="G269" s="112"/>
      <c r="H269" s="112"/>
      <c r="I269" s="112"/>
      <c r="J269" s="112"/>
      <c r="K269" s="112"/>
      <c r="L269" s="112"/>
      <c r="M269" s="112"/>
      <c r="N269" s="112"/>
      <c r="O269" s="112"/>
      <c r="P269" s="113"/>
    </row>
    <row r="270" customFormat="false" ht="20.25" hidden="true" customHeight="false" outlineLevel="0" collapsed="false">
      <c r="A270" s="123"/>
      <c r="B270" s="124"/>
      <c r="C270" s="109"/>
      <c r="D270" s="80"/>
      <c r="E270" s="81"/>
      <c r="F270" s="80" t="n">
        <f aca="false">SUM(G270:P270)</f>
        <v>0</v>
      </c>
      <c r="G270" s="112"/>
      <c r="H270" s="112"/>
      <c r="I270" s="112"/>
      <c r="J270" s="112"/>
      <c r="K270" s="112"/>
      <c r="L270" s="112"/>
      <c r="M270" s="112"/>
      <c r="N270" s="112"/>
      <c r="O270" s="84"/>
      <c r="P270" s="113"/>
    </row>
    <row r="271" customFormat="false" ht="20.25" hidden="true" customHeight="false" outlineLevel="0" collapsed="false">
      <c r="A271" s="123"/>
      <c r="B271" s="124"/>
      <c r="C271" s="109"/>
      <c r="D271" s="80"/>
      <c r="E271" s="81"/>
      <c r="F271" s="80" t="n">
        <f aca="false">SUM(G271:P271)</f>
        <v>0</v>
      </c>
      <c r="G271" s="112"/>
      <c r="H271" s="112"/>
      <c r="I271" s="112"/>
      <c r="J271" s="112"/>
      <c r="K271" s="112"/>
      <c r="L271" s="112"/>
      <c r="M271" s="112"/>
      <c r="N271" s="112"/>
      <c r="O271" s="112"/>
      <c r="P271" s="113"/>
    </row>
    <row r="272" customFormat="false" ht="20.25" hidden="true" customHeight="false" outlineLevel="0" collapsed="false">
      <c r="A272" s="123"/>
      <c r="B272" s="124"/>
      <c r="C272" s="109"/>
      <c r="D272" s="80"/>
      <c r="E272" s="81"/>
      <c r="F272" s="80" t="n">
        <f aca="false">SUM(G272:P272)</f>
        <v>0</v>
      </c>
      <c r="G272" s="112"/>
      <c r="H272" s="112"/>
      <c r="I272" s="112"/>
      <c r="J272" s="112"/>
      <c r="K272" s="112"/>
      <c r="L272" s="112"/>
      <c r="M272" s="112"/>
      <c r="N272" s="112"/>
      <c r="O272" s="112"/>
      <c r="P272" s="113"/>
    </row>
    <row r="273" customFormat="false" ht="20.25" hidden="true" customHeight="false" outlineLevel="0" collapsed="false">
      <c r="A273" s="123"/>
      <c r="B273" s="124"/>
      <c r="C273" s="94"/>
      <c r="D273" s="128"/>
      <c r="E273" s="129"/>
      <c r="F273" s="80" t="n">
        <f aca="false">SUM(G273:P273)</f>
        <v>0</v>
      </c>
      <c r="G273" s="129"/>
      <c r="H273" s="129"/>
      <c r="I273" s="129"/>
      <c r="J273" s="129"/>
      <c r="K273" s="129"/>
      <c r="L273" s="129"/>
      <c r="M273" s="129"/>
      <c r="N273" s="129"/>
      <c r="O273" s="112"/>
      <c r="P273" s="82"/>
    </row>
    <row r="274" customFormat="false" ht="20.25" hidden="true" customHeight="false" outlineLevel="0" collapsed="false">
      <c r="A274" s="123"/>
      <c r="B274" s="124"/>
      <c r="C274" s="109"/>
      <c r="D274" s="80"/>
      <c r="E274" s="81"/>
      <c r="F274" s="80" t="n">
        <f aca="false">SUM(G274:P274)</f>
        <v>0</v>
      </c>
      <c r="G274" s="112"/>
      <c r="H274" s="112"/>
      <c r="I274" s="112"/>
      <c r="J274" s="112"/>
      <c r="K274" s="112"/>
      <c r="L274" s="112"/>
      <c r="M274" s="112"/>
      <c r="N274" s="112"/>
      <c r="O274" s="112"/>
      <c r="P274" s="113"/>
    </row>
    <row r="275" customFormat="false" ht="20.25" hidden="true" customHeight="false" outlineLevel="0" collapsed="false">
      <c r="A275" s="123"/>
      <c r="B275" s="124"/>
      <c r="C275" s="94"/>
      <c r="D275" s="128"/>
      <c r="E275" s="129"/>
      <c r="F275" s="80" t="n">
        <f aca="false">SUM(G275:P275)</f>
        <v>0</v>
      </c>
      <c r="G275" s="129"/>
      <c r="H275" s="129"/>
      <c r="I275" s="129"/>
      <c r="J275" s="129"/>
      <c r="K275" s="129"/>
      <c r="L275" s="129"/>
      <c r="M275" s="129"/>
      <c r="N275" s="129"/>
      <c r="O275" s="129"/>
      <c r="P275" s="82"/>
    </row>
    <row r="276" customFormat="false" ht="20.25" hidden="true" customHeight="false" outlineLevel="0" collapsed="false">
      <c r="A276" s="123"/>
      <c r="B276" s="124"/>
      <c r="C276" s="94"/>
      <c r="D276" s="128"/>
      <c r="E276" s="129"/>
      <c r="F276" s="80" t="n">
        <f aca="false">SUM(G276:P276)</f>
        <v>0</v>
      </c>
      <c r="G276" s="129"/>
      <c r="H276" s="129"/>
      <c r="I276" s="129"/>
      <c r="J276" s="129"/>
      <c r="K276" s="129"/>
      <c r="L276" s="129"/>
      <c r="M276" s="129"/>
      <c r="N276" s="129"/>
      <c r="O276" s="112"/>
      <c r="P276" s="82"/>
    </row>
    <row r="277" customFormat="false" ht="20.25" hidden="false" customHeight="false" outlineLevel="0" collapsed="false">
      <c r="A277" s="123" t="n">
        <v>3.1</v>
      </c>
      <c r="B277" s="108" t="s">
        <v>323</v>
      </c>
      <c r="C277" s="109" t="n">
        <v>614311</v>
      </c>
      <c r="D277" s="80" t="n">
        <f aca="false">F277</f>
        <v>0</v>
      </c>
      <c r="E277" s="81"/>
      <c r="F277" s="80" t="n">
        <f aca="false">SUM(G277:P277)</f>
        <v>0</v>
      </c>
      <c r="G277" s="81"/>
      <c r="H277" s="81"/>
      <c r="I277" s="81"/>
      <c r="J277" s="81"/>
      <c r="K277" s="81"/>
      <c r="L277" s="81"/>
      <c r="M277" s="81"/>
      <c r="N277" s="81"/>
      <c r="O277" s="129"/>
      <c r="P277" s="82"/>
    </row>
    <row r="278" customFormat="false" ht="20.25" hidden="false" customHeight="false" outlineLevel="0" collapsed="false">
      <c r="A278" s="123" t="n">
        <v>3.2</v>
      </c>
      <c r="B278" s="108" t="s">
        <v>324</v>
      </c>
      <c r="C278" s="109" t="n">
        <v>614314</v>
      </c>
      <c r="D278" s="80" t="n">
        <f aca="false">F278</f>
        <v>0</v>
      </c>
      <c r="E278" s="81"/>
      <c r="F278" s="80" t="n">
        <f aca="false">SUM(G278:P278)</f>
        <v>0</v>
      </c>
      <c r="G278" s="81"/>
      <c r="H278" s="81"/>
      <c r="I278" s="81"/>
      <c r="J278" s="81"/>
      <c r="K278" s="81"/>
      <c r="L278" s="81"/>
      <c r="M278" s="81"/>
      <c r="N278" s="81"/>
      <c r="O278" s="129"/>
      <c r="P278" s="82"/>
    </row>
    <row r="279" customFormat="false" ht="20.25" hidden="false" customHeight="false" outlineLevel="0" collapsed="false">
      <c r="A279" s="123" t="n">
        <v>3.3</v>
      </c>
      <c r="B279" s="108" t="s">
        <v>325</v>
      </c>
      <c r="C279" s="109" t="n">
        <v>614321</v>
      </c>
      <c r="D279" s="80" t="n">
        <f aca="false">F279</f>
        <v>0</v>
      </c>
      <c r="E279" s="81"/>
      <c r="F279" s="80" t="n">
        <f aca="false">SUM(G279:P279)</f>
        <v>0</v>
      </c>
      <c r="G279" s="81"/>
      <c r="H279" s="81"/>
      <c r="I279" s="81"/>
      <c r="J279" s="81"/>
      <c r="K279" s="81"/>
      <c r="L279" s="81"/>
      <c r="M279" s="81"/>
      <c r="N279" s="81"/>
      <c r="O279" s="81"/>
      <c r="P279" s="82"/>
    </row>
    <row r="280" s="76" customFormat="true" ht="20.25" hidden="false" customHeight="false" outlineLevel="0" collapsed="false">
      <c r="A280" s="121" t="n">
        <v>4</v>
      </c>
      <c r="B280" s="126" t="s">
        <v>326</v>
      </c>
      <c r="C280" s="127" t="n">
        <v>614700</v>
      </c>
      <c r="D280" s="64" t="n">
        <f aca="false">SUM(D281:D285)</f>
        <v>0</v>
      </c>
      <c r="E280" s="64" t="n">
        <f aca="false">SUM(E281:E285)</f>
        <v>0</v>
      </c>
      <c r="F280" s="64" t="n">
        <f aca="false">SUM(F281:F285)</f>
        <v>0</v>
      </c>
      <c r="G280" s="64" t="n">
        <f aca="false">SUM(G281:G285)</f>
        <v>0</v>
      </c>
      <c r="H280" s="64" t="n">
        <f aca="false">SUM(H281:H285)</f>
        <v>0</v>
      </c>
      <c r="I280" s="64" t="n">
        <f aca="false">SUM(I281:I285)</f>
        <v>0</v>
      </c>
      <c r="J280" s="64" t="n">
        <f aca="false">SUM(J281:J285)</f>
        <v>0</v>
      </c>
      <c r="K280" s="64" t="n">
        <f aca="false">SUM(K281:K285)</f>
        <v>0</v>
      </c>
      <c r="L280" s="64" t="n">
        <f aca="false">SUM(L281:L285)</f>
        <v>0</v>
      </c>
      <c r="M280" s="64" t="n">
        <f aca="false">SUM(M281:M285)</f>
        <v>0</v>
      </c>
      <c r="N280" s="64" t="n">
        <f aca="false">SUM(N281:N285)</f>
        <v>0</v>
      </c>
      <c r="O280" s="64" t="n">
        <f aca="false">SUM(O281:O285)</f>
        <v>0</v>
      </c>
      <c r="P280" s="65" t="n">
        <f aca="false">SUM(P281:P285)</f>
        <v>0</v>
      </c>
      <c r="R280" s="9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s="76" customFormat="true" ht="20.25" hidden="false" customHeight="false" outlineLevel="0" collapsed="false">
      <c r="A281" s="123" t="n">
        <v>4.1</v>
      </c>
      <c r="B281" s="108" t="s">
        <v>327</v>
      </c>
      <c r="C281" s="109" t="n">
        <v>614711</v>
      </c>
      <c r="D281" s="80" t="n">
        <f aca="false">F281</f>
        <v>0</v>
      </c>
      <c r="E281" s="84"/>
      <c r="F281" s="80" t="n">
        <f aca="false">SUM(G281:P281)</f>
        <v>0</v>
      </c>
      <c r="G281" s="112"/>
      <c r="H281" s="112"/>
      <c r="I281" s="112"/>
      <c r="J281" s="112"/>
      <c r="K281" s="112"/>
      <c r="L281" s="112"/>
      <c r="M281" s="112"/>
      <c r="N281" s="112"/>
      <c r="O281" s="81"/>
      <c r="P281" s="113"/>
      <c r="R281" s="9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</row>
    <row r="282" s="76" customFormat="true" ht="20.25" hidden="false" customHeight="false" outlineLevel="0" collapsed="false">
      <c r="A282" s="123" t="n">
        <v>4.2</v>
      </c>
      <c r="B282" s="108" t="s">
        <v>328</v>
      </c>
      <c r="C282" s="109" t="n">
        <v>614721</v>
      </c>
      <c r="D282" s="80" t="n">
        <f aca="false">F282</f>
        <v>0</v>
      </c>
      <c r="E282" s="84"/>
      <c r="F282" s="80" t="n">
        <f aca="false">SUM(G282:P282)</f>
        <v>0</v>
      </c>
      <c r="G282" s="112"/>
      <c r="H282" s="112"/>
      <c r="I282" s="112"/>
      <c r="J282" s="112"/>
      <c r="K282" s="112"/>
      <c r="L282" s="112"/>
      <c r="M282" s="112"/>
      <c r="N282" s="112"/>
      <c r="O282" s="84"/>
      <c r="P282" s="113"/>
      <c r="R282" s="9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</row>
    <row r="283" s="76" customFormat="true" ht="20.25" hidden="false" customHeight="false" outlineLevel="0" collapsed="false">
      <c r="A283" s="123" t="n">
        <v>4.3</v>
      </c>
      <c r="B283" s="108" t="s">
        <v>329</v>
      </c>
      <c r="C283" s="109" t="n">
        <v>614731</v>
      </c>
      <c r="D283" s="80" t="n">
        <f aca="false">F283</f>
        <v>0</v>
      </c>
      <c r="E283" s="84"/>
      <c r="F283" s="80" t="n">
        <f aca="false">SUM(G283:P283)</f>
        <v>0</v>
      </c>
      <c r="G283" s="112"/>
      <c r="H283" s="112"/>
      <c r="I283" s="112"/>
      <c r="J283" s="112"/>
      <c r="K283" s="112"/>
      <c r="L283" s="112"/>
      <c r="M283" s="112"/>
      <c r="N283" s="112"/>
      <c r="O283" s="112"/>
      <c r="P283" s="113"/>
      <c r="R283" s="9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</row>
    <row r="284" s="76" customFormat="true" ht="20.25" hidden="false" customHeight="false" outlineLevel="0" collapsed="false">
      <c r="A284" s="123" t="n">
        <v>4.4</v>
      </c>
      <c r="B284" s="108" t="s">
        <v>330</v>
      </c>
      <c r="C284" s="109" t="n">
        <v>614732</v>
      </c>
      <c r="D284" s="80" t="n">
        <f aca="false">F284</f>
        <v>0</v>
      </c>
      <c r="E284" s="84"/>
      <c r="F284" s="80" t="n">
        <f aca="false">SUM(G284:P284)</f>
        <v>0</v>
      </c>
      <c r="G284" s="112"/>
      <c r="H284" s="112"/>
      <c r="I284" s="112"/>
      <c r="J284" s="112"/>
      <c r="K284" s="112"/>
      <c r="L284" s="112"/>
      <c r="M284" s="112"/>
      <c r="N284" s="112"/>
      <c r="O284" s="112"/>
      <c r="P284" s="113"/>
      <c r="R284" s="9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</row>
    <row r="285" s="76" customFormat="true" ht="20.25" hidden="false" customHeight="false" outlineLevel="0" collapsed="false">
      <c r="A285" s="123" t="n">
        <v>4.5</v>
      </c>
      <c r="B285" s="108" t="s">
        <v>331</v>
      </c>
      <c r="C285" s="109" t="n">
        <v>614791</v>
      </c>
      <c r="D285" s="80" t="n">
        <f aca="false">F285</f>
        <v>0</v>
      </c>
      <c r="E285" s="84"/>
      <c r="F285" s="80" t="n">
        <f aca="false">SUM(G285:P285)</f>
        <v>0</v>
      </c>
      <c r="G285" s="112"/>
      <c r="H285" s="112"/>
      <c r="I285" s="112"/>
      <c r="J285" s="112"/>
      <c r="K285" s="112"/>
      <c r="L285" s="112"/>
      <c r="M285" s="112"/>
      <c r="N285" s="112"/>
      <c r="O285" s="112"/>
      <c r="P285" s="113"/>
      <c r="R285" s="9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</row>
    <row r="286" s="76" customFormat="true" ht="20.25" hidden="false" customHeight="false" outlineLevel="0" collapsed="false">
      <c r="A286" s="121" t="n">
        <v>5</v>
      </c>
      <c r="B286" s="126" t="s">
        <v>332</v>
      </c>
      <c r="C286" s="127" t="n">
        <v>614800</v>
      </c>
      <c r="D286" s="64" t="n">
        <f aca="false">D287</f>
        <v>0</v>
      </c>
      <c r="E286" s="64" t="n">
        <f aca="false">E287</f>
        <v>0</v>
      </c>
      <c r="F286" s="64" t="n">
        <f aca="false">F287</f>
        <v>0</v>
      </c>
      <c r="G286" s="64" t="n">
        <f aca="false">G287</f>
        <v>0</v>
      </c>
      <c r="H286" s="64" t="n">
        <f aca="false">H287</f>
        <v>0</v>
      </c>
      <c r="I286" s="64" t="n">
        <f aca="false">I287</f>
        <v>0</v>
      </c>
      <c r="J286" s="64" t="n">
        <f aca="false">J287</f>
        <v>0</v>
      </c>
      <c r="K286" s="64" t="n">
        <f aca="false">K287</f>
        <v>0</v>
      </c>
      <c r="L286" s="64" t="n">
        <f aca="false">L287</f>
        <v>0</v>
      </c>
      <c r="M286" s="64" t="n">
        <f aca="false">M287</f>
        <v>0</v>
      </c>
      <c r="N286" s="64" t="n">
        <f aca="false">N287</f>
        <v>0</v>
      </c>
      <c r="O286" s="64" t="n">
        <f aca="false">O287</f>
        <v>0</v>
      </c>
      <c r="P286" s="65" t="n">
        <f aca="false">P287</f>
        <v>0</v>
      </c>
      <c r="R286" s="9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</row>
    <row r="287" customFormat="false" ht="21" hidden="false" customHeight="false" outlineLevel="0" collapsed="false">
      <c r="A287" s="130" t="n">
        <v>5.1</v>
      </c>
      <c r="B287" s="131" t="s">
        <v>333</v>
      </c>
      <c r="C287" s="132" t="n">
        <v>614817</v>
      </c>
      <c r="D287" s="133" t="n">
        <f aca="false">F287</f>
        <v>0</v>
      </c>
      <c r="E287" s="134"/>
      <c r="F287" s="80" t="n">
        <f aca="false">SUM(G287:P287)</f>
        <v>0</v>
      </c>
      <c r="G287" s="134"/>
      <c r="H287" s="134"/>
      <c r="I287" s="134"/>
      <c r="J287" s="134"/>
      <c r="K287" s="134"/>
      <c r="L287" s="134"/>
      <c r="M287" s="134"/>
      <c r="N287" s="134"/>
      <c r="O287" s="134"/>
      <c r="P287" s="135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</row>
    <row r="288" s="76" customFormat="true" ht="21" hidden="false" customHeight="false" outlineLevel="0" collapsed="false">
      <c r="A288" s="136" t="n">
        <v>6</v>
      </c>
      <c r="B288" s="137" t="s">
        <v>334</v>
      </c>
      <c r="C288" s="138" t="n">
        <v>614900</v>
      </c>
      <c r="D288" s="139" t="n">
        <f aca="false">D289</f>
        <v>0</v>
      </c>
      <c r="E288" s="139" t="n">
        <f aca="false">E289</f>
        <v>0</v>
      </c>
      <c r="F288" s="139" t="n">
        <f aca="false">F289</f>
        <v>0</v>
      </c>
      <c r="G288" s="139" t="n">
        <f aca="false">G289</f>
        <v>0</v>
      </c>
      <c r="H288" s="139" t="n">
        <f aca="false">H289</f>
        <v>0</v>
      </c>
      <c r="I288" s="139" t="n">
        <f aca="false">I289</f>
        <v>0</v>
      </c>
      <c r="J288" s="139" t="n">
        <f aca="false">J289</f>
        <v>0</v>
      </c>
      <c r="K288" s="139" t="n">
        <f aca="false">K289</f>
        <v>0</v>
      </c>
      <c r="L288" s="139" t="n">
        <f aca="false">L289</f>
        <v>0</v>
      </c>
      <c r="M288" s="139" t="n">
        <f aca="false">M289</f>
        <v>0</v>
      </c>
      <c r="N288" s="139" t="n">
        <f aca="false">N289</f>
        <v>0</v>
      </c>
      <c r="O288" s="139" t="n">
        <f aca="false">O289</f>
        <v>0</v>
      </c>
      <c r="P288" s="140" t="n">
        <f aca="false">P289</f>
        <v>0</v>
      </c>
      <c r="R288" s="9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</row>
    <row r="289" customFormat="false" ht="20.25" hidden="false" customHeight="false" outlineLevel="0" collapsed="false">
      <c r="A289" s="141" t="n">
        <v>6.1</v>
      </c>
      <c r="B289" s="142" t="s">
        <v>335</v>
      </c>
      <c r="C289" s="143" t="n">
        <v>614911</v>
      </c>
      <c r="D289" s="144" t="n">
        <f aca="false">F289</f>
        <v>0</v>
      </c>
      <c r="E289" s="145"/>
      <c r="F289" s="80" t="n">
        <f aca="false">SUM(G289:P289)</f>
        <v>0</v>
      </c>
      <c r="G289" s="146"/>
      <c r="H289" s="146"/>
      <c r="I289" s="146"/>
      <c r="J289" s="146"/>
      <c r="K289" s="146"/>
      <c r="L289" s="146"/>
      <c r="M289" s="146"/>
      <c r="N289" s="146"/>
      <c r="O289" s="146"/>
      <c r="P289" s="147"/>
      <c r="Q289" s="76"/>
      <c r="AF289" s="76"/>
      <c r="AG289" s="76"/>
      <c r="AH289" s="76"/>
      <c r="AI289" s="76"/>
      <c r="AJ289" s="76"/>
      <c r="AK289" s="76"/>
      <c r="AL289" s="76"/>
      <c r="AM289" s="76"/>
      <c r="AN289" s="76"/>
      <c r="AO289" s="76"/>
      <c r="AP289" s="76"/>
      <c r="AQ289" s="76"/>
      <c r="AR289" s="76"/>
      <c r="AS289" s="76"/>
      <c r="AT289" s="76"/>
      <c r="AU289" s="76"/>
      <c r="AV289" s="76"/>
      <c r="AW289" s="76"/>
      <c r="AX289" s="76"/>
    </row>
    <row r="290" s="52" customFormat="true" ht="38.25" hidden="false" customHeight="false" outlineLevel="0" collapsed="false">
      <c r="A290" s="116" t="s">
        <v>336</v>
      </c>
      <c r="B290" s="117" t="s">
        <v>337</v>
      </c>
      <c r="C290" s="118" t="n">
        <v>615000</v>
      </c>
      <c r="D290" s="119" t="n">
        <f aca="false">D291+D298</f>
        <v>0</v>
      </c>
      <c r="E290" s="119" t="n">
        <f aca="false">E291+E298</f>
        <v>0</v>
      </c>
      <c r="F290" s="119" t="n">
        <f aca="false">F291+F298</f>
        <v>0</v>
      </c>
      <c r="G290" s="119" t="n">
        <f aca="false">G291+G298</f>
        <v>0</v>
      </c>
      <c r="H290" s="119" t="n">
        <f aca="false">H291+H298</f>
        <v>0</v>
      </c>
      <c r="I290" s="119" t="n">
        <f aca="false">I291+I298</f>
        <v>0</v>
      </c>
      <c r="J290" s="119" t="n">
        <f aca="false">J291+J298</f>
        <v>0</v>
      </c>
      <c r="K290" s="119" t="n">
        <f aca="false">K291+K298</f>
        <v>0</v>
      </c>
      <c r="L290" s="119" t="n">
        <f aca="false">L291+L298</f>
        <v>0</v>
      </c>
      <c r="M290" s="119" t="n">
        <f aca="false">M291+M298</f>
        <v>0</v>
      </c>
      <c r="N290" s="119" t="n">
        <f aca="false">N291+N298</f>
        <v>0</v>
      </c>
      <c r="O290" s="119" t="n">
        <f aca="false">O291+O298</f>
        <v>0</v>
      </c>
      <c r="P290" s="120" t="n">
        <f aca="false">P291+P298</f>
        <v>0</v>
      </c>
      <c r="Q290" s="76"/>
      <c r="R290" s="9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76"/>
      <c r="AG290" s="76"/>
      <c r="AH290" s="76"/>
      <c r="AI290" s="76"/>
      <c r="AJ290" s="76"/>
      <c r="AK290" s="76"/>
      <c r="AL290" s="76"/>
      <c r="AM290" s="76"/>
      <c r="AN290" s="76"/>
      <c r="AO290" s="76"/>
      <c r="AP290" s="76"/>
      <c r="AQ290" s="76"/>
      <c r="AR290" s="76"/>
      <c r="AS290" s="76"/>
      <c r="AT290" s="76"/>
      <c r="AU290" s="76"/>
      <c r="AV290" s="76"/>
      <c r="AW290" s="76"/>
      <c r="AX290" s="76"/>
    </row>
    <row r="291" s="76" customFormat="true" ht="20.25" hidden="false" customHeight="false" outlineLevel="0" collapsed="false">
      <c r="A291" s="121" t="n">
        <v>1</v>
      </c>
      <c r="B291" s="71" t="s">
        <v>338</v>
      </c>
      <c r="C291" s="127" t="n">
        <v>615100</v>
      </c>
      <c r="D291" s="148" t="n">
        <f aca="false">SUM(D292:D297)</f>
        <v>0</v>
      </c>
      <c r="E291" s="148" t="n">
        <f aca="false">SUM(E292:E297)</f>
        <v>0</v>
      </c>
      <c r="F291" s="148" t="n">
        <f aca="false">SUM(F292:F297)</f>
        <v>0</v>
      </c>
      <c r="G291" s="148" t="n">
        <f aca="false">SUM(G292:G297)</f>
        <v>0</v>
      </c>
      <c r="H291" s="148" t="n">
        <f aca="false">SUM(H292:H297)</f>
        <v>0</v>
      </c>
      <c r="I291" s="148" t="n">
        <f aca="false">SUM(I292:I297)</f>
        <v>0</v>
      </c>
      <c r="J291" s="148" t="n">
        <f aca="false">SUM(J292:J297)</f>
        <v>0</v>
      </c>
      <c r="K291" s="148" t="n">
        <f aca="false">SUM(K292:K297)</f>
        <v>0</v>
      </c>
      <c r="L291" s="148" t="n">
        <f aca="false">SUM(L292:L297)</f>
        <v>0</v>
      </c>
      <c r="M291" s="148" t="n">
        <f aca="false">SUM(M292:M297)</f>
        <v>0</v>
      </c>
      <c r="N291" s="148" t="n">
        <f aca="false">SUM(N292:N297)</f>
        <v>0</v>
      </c>
      <c r="O291" s="148" t="n">
        <f aca="false">SUM(O292:O297)</f>
        <v>0</v>
      </c>
      <c r="P291" s="149" t="n">
        <f aca="false">SUM(P292:P297)</f>
        <v>0</v>
      </c>
      <c r="R291" s="9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</row>
    <row r="292" customFormat="false" ht="20.25" hidden="false" customHeight="false" outlineLevel="0" collapsed="false">
      <c r="A292" s="123" t="n">
        <v>1.1</v>
      </c>
      <c r="B292" s="108" t="s">
        <v>339</v>
      </c>
      <c r="C292" s="109" t="n">
        <v>615112</v>
      </c>
      <c r="D292" s="110" t="n">
        <f aca="false">F292</f>
        <v>0</v>
      </c>
      <c r="E292" s="112"/>
      <c r="F292" s="80" t="n">
        <f aca="false">SUM(G292:P292)</f>
        <v>0</v>
      </c>
      <c r="G292" s="112"/>
      <c r="H292" s="112"/>
      <c r="I292" s="112"/>
      <c r="J292" s="112"/>
      <c r="K292" s="112"/>
      <c r="L292" s="112"/>
      <c r="M292" s="112"/>
      <c r="N292" s="112"/>
      <c r="O292" s="112"/>
      <c r="P292" s="113"/>
      <c r="AF292" s="76"/>
      <c r="AG292" s="76"/>
      <c r="AH292" s="76"/>
      <c r="AI292" s="76"/>
      <c r="AJ292" s="76"/>
      <c r="AK292" s="76"/>
      <c r="AL292" s="76"/>
      <c r="AM292" s="76"/>
      <c r="AN292" s="76"/>
      <c r="AO292" s="76"/>
      <c r="AP292" s="76"/>
      <c r="AQ292" s="76"/>
      <c r="AR292" s="76"/>
      <c r="AS292" s="76"/>
      <c r="AT292" s="76"/>
      <c r="AU292" s="76"/>
      <c r="AV292" s="76"/>
      <c r="AW292" s="76"/>
      <c r="AX292" s="76"/>
    </row>
    <row r="293" customFormat="false" ht="20.25" hidden="false" customHeight="false" outlineLevel="0" collapsed="false">
      <c r="A293" s="123" t="n">
        <v>1.2</v>
      </c>
      <c r="B293" s="108" t="s">
        <v>340</v>
      </c>
      <c r="C293" s="109" t="n">
        <v>615113</v>
      </c>
      <c r="D293" s="110" t="n">
        <f aca="false">F293</f>
        <v>0</v>
      </c>
      <c r="E293" s="112"/>
      <c r="F293" s="80" t="n">
        <f aca="false">SUM(G293:P293)</f>
        <v>0</v>
      </c>
      <c r="G293" s="112"/>
      <c r="H293" s="112"/>
      <c r="I293" s="112"/>
      <c r="J293" s="112"/>
      <c r="K293" s="112"/>
      <c r="L293" s="112"/>
      <c r="M293" s="112"/>
      <c r="N293" s="112"/>
      <c r="O293" s="111"/>
      <c r="P293" s="113"/>
      <c r="AF293" s="76"/>
      <c r="AG293" s="76"/>
      <c r="AH293" s="76"/>
      <c r="AI293" s="76"/>
      <c r="AJ293" s="76"/>
      <c r="AK293" s="76"/>
      <c r="AL293" s="76"/>
      <c r="AM293" s="76"/>
      <c r="AN293" s="76"/>
      <c r="AO293" s="76"/>
      <c r="AP293" s="76"/>
      <c r="AQ293" s="76"/>
      <c r="AR293" s="76"/>
      <c r="AS293" s="76"/>
      <c r="AT293" s="76"/>
      <c r="AU293" s="76"/>
      <c r="AV293" s="76"/>
      <c r="AW293" s="76"/>
      <c r="AX293" s="76"/>
    </row>
    <row r="294" customFormat="false" ht="20.25" hidden="false" customHeight="false" outlineLevel="0" collapsed="false">
      <c r="A294" s="123" t="n">
        <v>1.3</v>
      </c>
      <c r="B294" s="108" t="s">
        <v>341</v>
      </c>
      <c r="C294" s="109" t="n">
        <v>615114</v>
      </c>
      <c r="D294" s="110" t="n">
        <f aca="false">F294</f>
        <v>0</v>
      </c>
      <c r="E294" s="112"/>
      <c r="F294" s="80" t="n">
        <f aca="false">SUM(G294:P294)</f>
        <v>0</v>
      </c>
      <c r="G294" s="112"/>
      <c r="H294" s="112"/>
      <c r="I294" s="112"/>
      <c r="J294" s="112"/>
      <c r="K294" s="112"/>
      <c r="L294" s="112"/>
      <c r="M294" s="112"/>
      <c r="N294" s="112"/>
      <c r="O294" s="112"/>
      <c r="P294" s="113"/>
      <c r="AF294" s="76"/>
      <c r="AG294" s="76"/>
      <c r="AH294" s="76"/>
      <c r="AI294" s="76"/>
      <c r="AJ294" s="76"/>
      <c r="AK294" s="76"/>
      <c r="AL294" s="76"/>
      <c r="AM294" s="76"/>
      <c r="AN294" s="76"/>
      <c r="AO294" s="76"/>
      <c r="AP294" s="76"/>
      <c r="AQ294" s="76"/>
      <c r="AR294" s="76"/>
      <c r="AS294" s="76"/>
      <c r="AT294" s="76"/>
      <c r="AU294" s="76"/>
      <c r="AV294" s="76"/>
      <c r="AW294" s="76"/>
      <c r="AX294" s="76"/>
    </row>
    <row r="295" customFormat="false" ht="20.25" hidden="false" customHeight="false" outlineLevel="0" collapsed="false">
      <c r="A295" s="123" t="n">
        <v>1.4</v>
      </c>
      <c r="B295" s="108" t="s">
        <v>342</v>
      </c>
      <c r="C295" s="109" t="n">
        <v>615115</v>
      </c>
      <c r="D295" s="110" t="n">
        <f aca="false">F295</f>
        <v>0</v>
      </c>
      <c r="E295" s="112"/>
      <c r="F295" s="80" t="n">
        <f aca="false">SUM(G295:P295)</f>
        <v>0</v>
      </c>
      <c r="G295" s="112"/>
      <c r="H295" s="112"/>
      <c r="I295" s="112"/>
      <c r="J295" s="112"/>
      <c r="K295" s="112"/>
      <c r="L295" s="112"/>
      <c r="M295" s="112"/>
      <c r="N295" s="112"/>
      <c r="O295" s="112"/>
      <c r="P295" s="113"/>
      <c r="AF295" s="76"/>
      <c r="AG295" s="76"/>
      <c r="AH295" s="76"/>
      <c r="AI295" s="76"/>
      <c r="AJ295" s="76"/>
      <c r="AK295" s="76"/>
      <c r="AL295" s="76"/>
      <c r="AM295" s="76"/>
      <c r="AN295" s="76"/>
      <c r="AO295" s="76"/>
      <c r="AP295" s="76"/>
      <c r="AQ295" s="76"/>
      <c r="AR295" s="76"/>
      <c r="AS295" s="76"/>
      <c r="AT295" s="76"/>
      <c r="AU295" s="76"/>
      <c r="AV295" s="76"/>
      <c r="AW295" s="76"/>
      <c r="AX295" s="76"/>
    </row>
    <row r="296" customFormat="false" ht="20.25" hidden="false" customHeight="false" outlineLevel="0" collapsed="false">
      <c r="A296" s="123" t="n">
        <v>1.5</v>
      </c>
      <c r="B296" s="108" t="s">
        <v>343</v>
      </c>
      <c r="C296" s="109" t="n">
        <v>615116</v>
      </c>
      <c r="D296" s="110" t="n">
        <f aca="false">F296</f>
        <v>0</v>
      </c>
      <c r="E296" s="112"/>
      <c r="F296" s="80" t="n">
        <f aca="false">SUM(G296:P296)</f>
        <v>0</v>
      </c>
      <c r="G296" s="112"/>
      <c r="H296" s="112"/>
      <c r="I296" s="112"/>
      <c r="J296" s="112"/>
      <c r="K296" s="112"/>
      <c r="L296" s="112"/>
      <c r="M296" s="112"/>
      <c r="N296" s="112"/>
      <c r="O296" s="112"/>
      <c r="P296" s="113"/>
      <c r="AF296" s="76"/>
      <c r="AG296" s="76"/>
      <c r="AH296" s="76"/>
      <c r="AI296" s="76"/>
      <c r="AJ296" s="76"/>
      <c r="AK296" s="76"/>
      <c r="AL296" s="76"/>
      <c r="AM296" s="76"/>
      <c r="AN296" s="76"/>
      <c r="AO296" s="76"/>
      <c r="AP296" s="76"/>
      <c r="AQ296" s="76"/>
      <c r="AR296" s="76"/>
      <c r="AS296" s="76"/>
      <c r="AT296" s="76"/>
      <c r="AU296" s="76"/>
      <c r="AV296" s="76"/>
      <c r="AW296" s="76"/>
      <c r="AX296" s="76"/>
    </row>
    <row r="297" customFormat="false" ht="20.25" hidden="false" customHeight="false" outlineLevel="0" collapsed="false">
      <c r="A297" s="123" t="n">
        <v>1.6</v>
      </c>
      <c r="B297" s="108" t="s">
        <v>344</v>
      </c>
      <c r="C297" s="109" t="n">
        <v>615118</v>
      </c>
      <c r="D297" s="110" t="n">
        <f aca="false">F297</f>
        <v>0</v>
      </c>
      <c r="E297" s="112"/>
      <c r="F297" s="80" t="n">
        <f aca="false">SUM(G297:P297)</f>
        <v>0</v>
      </c>
      <c r="G297" s="112"/>
      <c r="H297" s="112"/>
      <c r="I297" s="112"/>
      <c r="J297" s="112"/>
      <c r="K297" s="112"/>
      <c r="L297" s="112"/>
      <c r="M297" s="112"/>
      <c r="N297" s="112"/>
      <c r="O297" s="112"/>
      <c r="P297" s="113"/>
    </row>
    <row r="298" s="76" customFormat="true" ht="37.5" hidden="false" customHeight="false" outlineLevel="0" collapsed="false">
      <c r="A298" s="121" t="n">
        <v>2</v>
      </c>
      <c r="B298" s="126" t="s">
        <v>345</v>
      </c>
      <c r="C298" s="127" t="n">
        <v>615200</v>
      </c>
      <c r="D298" s="148" t="n">
        <f aca="false">SUM(D299:D300)</f>
        <v>0</v>
      </c>
      <c r="E298" s="148" t="n">
        <f aca="false">SUM(E299:E300)</f>
        <v>0</v>
      </c>
      <c r="F298" s="148" t="n">
        <f aca="false">SUM(F299:F300)</f>
        <v>0</v>
      </c>
      <c r="G298" s="148" t="n">
        <f aca="false">SUM(G299:G300)</f>
        <v>0</v>
      </c>
      <c r="H298" s="148" t="n">
        <f aca="false">SUM(H299:H300)</f>
        <v>0</v>
      </c>
      <c r="I298" s="148" t="n">
        <f aca="false">SUM(I299:I300)</f>
        <v>0</v>
      </c>
      <c r="J298" s="148" t="n">
        <f aca="false">SUM(J299:J300)</f>
        <v>0</v>
      </c>
      <c r="K298" s="148" t="n">
        <f aca="false">SUM(K299:K300)</f>
        <v>0</v>
      </c>
      <c r="L298" s="148" t="n">
        <f aca="false">SUM(L299:L300)</f>
        <v>0</v>
      </c>
      <c r="M298" s="148" t="n">
        <f aca="false">SUM(M299:M300)</f>
        <v>0</v>
      </c>
      <c r="N298" s="148" t="n">
        <f aca="false">SUM(N299:N300)</f>
        <v>0</v>
      </c>
      <c r="O298" s="148" t="n">
        <f aca="false">SUM(O299:O300)</f>
        <v>0</v>
      </c>
      <c r="P298" s="149" t="n">
        <f aca="false">SUM(P299:P300)</f>
        <v>0</v>
      </c>
      <c r="R298" s="9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</row>
    <row r="299" customFormat="false" ht="20.25" hidden="false" customHeight="false" outlineLevel="0" collapsed="false">
      <c r="A299" s="123" t="n">
        <v>2.1</v>
      </c>
      <c r="B299" s="108" t="s">
        <v>346</v>
      </c>
      <c r="C299" s="109" t="n">
        <v>615211</v>
      </c>
      <c r="D299" s="110" t="n">
        <f aca="false">F299</f>
        <v>0</v>
      </c>
      <c r="E299" s="112"/>
      <c r="F299" s="80" t="n">
        <f aca="false">SUM(G299:P299)</f>
        <v>0</v>
      </c>
      <c r="G299" s="112"/>
      <c r="H299" s="112"/>
      <c r="I299" s="112"/>
      <c r="J299" s="112"/>
      <c r="K299" s="112"/>
      <c r="L299" s="112"/>
      <c r="M299" s="112"/>
      <c r="N299" s="112"/>
      <c r="O299" s="112"/>
      <c r="P299" s="113"/>
      <c r="Q299" s="76"/>
    </row>
    <row r="300" customFormat="false" ht="20.25" hidden="false" customHeight="false" outlineLevel="0" collapsed="false">
      <c r="A300" s="123" t="n">
        <v>2.2</v>
      </c>
      <c r="B300" s="108" t="s">
        <v>347</v>
      </c>
      <c r="C300" s="109" t="n">
        <v>615221</v>
      </c>
      <c r="D300" s="110" t="n">
        <f aca="false">F300</f>
        <v>0</v>
      </c>
      <c r="E300" s="112"/>
      <c r="F300" s="80" t="n">
        <f aca="false">SUM(G300:P300)</f>
        <v>0</v>
      </c>
      <c r="G300" s="112"/>
      <c r="H300" s="112"/>
      <c r="I300" s="112"/>
      <c r="J300" s="112"/>
      <c r="K300" s="112"/>
      <c r="L300" s="112"/>
      <c r="M300" s="112"/>
      <c r="N300" s="112"/>
      <c r="O300" s="111"/>
      <c r="P300" s="113"/>
      <c r="Q300" s="76"/>
    </row>
    <row r="301" s="52" customFormat="true" ht="21" hidden="false" customHeight="false" outlineLevel="0" collapsed="false">
      <c r="A301" s="116" t="s">
        <v>348</v>
      </c>
      <c r="B301" s="117" t="s">
        <v>349</v>
      </c>
      <c r="C301" s="118" t="n">
        <v>616000</v>
      </c>
      <c r="D301" s="119" t="n">
        <f aca="false">D302</f>
        <v>0</v>
      </c>
      <c r="E301" s="119" t="n">
        <f aca="false">E302</f>
        <v>0</v>
      </c>
      <c r="F301" s="119" t="n">
        <f aca="false">F302</f>
        <v>0</v>
      </c>
      <c r="G301" s="119" t="n">
        <f aca="false">G302</f>
        <v>0</v>
      </c>
      <c r="H301" s="119" t="n">
        <f aca="false">H302</f>
        <v>0</v>
      </c>
      <c r="I301" s="119" t="n">
        <f aca="false">I302</f>
        <v>0</v>
      </c>
      <c r="J301" s="119" t="n">
        <f aca="false">J302</f>
        <v>0</v>
      </c>
      <c r="K301" s="119" t="n">
        <f aca="false">K302</f>
        <v>0</v>
      </c>
      <c r="L301" s="119" t="n">
        <f aca="false">L302</f>
        <v>0</v>
      </c>
      <c r="M301" s="119" t="n">
        <f aca="false">M302</f>
        <v>0</v>
      </c>
      <c r="N301" s="119" t="n">
        <f aca="false">N302</f>
        <v>0</v>
      </c>
      <c r="O301" s="119" t="n">
        <f aca="false">O302</f>
        <v>0</v>
      </c>
      <c r="P301" s="120" t="n">
        <f aca="false">P302</f>
        <v>0</v>
      </c>
      <c r="Q301" s="76"/>
      <c r="R301" s="9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</row>
    <row r="302" s="76" customFormat="true" ht="20.25" hidden="false" customHeight="false" outlineLevel="0" collapsed="false">
      <c r="A302" s="150" t="n">
        <v>1</v>
      </c>
      <c r="B302" s="151" t="s">
        <v>350</v>
      </c>
      <c r="C302" s="152" t="n">
        <v>616200</v>
      </c>
      <c r="D302" s="153" t="n">
        <f aca="false">SUM(D303:D306)</f>
        <v>0</v>
      </c>
      <c r="E302" s="153" t="n">
        <f aca="false">SUM(E303:E306)</f>
        <v>0</v>
      </c>
      <c r="F302" s="153" t="n">
        <f aca="false">SUM(F303:F306)</f>
        <v>0</v>
      </c>
      <c r="G302" s="153" t="n">
        <f aca="false">SUM(G303:G306)</f>
        <v>0</v>
      </c>
      <c r="H302" s="153" t="n">
        <f aca="false">SUM(H303:H306)</f>
        <v>0</v>
      </c>
      <c r="I302" s="153" t="n">
        <f aca="false">SUM(I303:I306)</f>
        <v>0</v>
      </c>
      <c r="J302" s="153" t="n">
        <f aca="false">SUM(J303:J306)</f>
        <v>0</v>
      </c>
      <c r="K302" s="153" t="n">
        <f aca="false">SUM(K303:K306)</f>
        <v>0</v>
      </c>
      <c r="L302" s="153" t="n">
        <f aca="false">SUM(L303:L306)</f>
        <v>0</v>
      </c>
      <c r="M302" s="153" t="n">
        <f aca="false">SUM(M303:M306)</f>
        <v>0</v>
      </c>
      <c r="N302" s="153" t="n">
        <f aca="false">SUM(N303:N306)</f>
        <v>0</v>
      </c>
      <c r="O302" s="153" t="n">
        <f aca="false">SUM(O303:O306)</f>
        <v>0</v>
      </c>
      <c r="P302" s="154" t="n">
        <f aca="false">SUM(P303:P306)</f>
        <v>0</v>
      </c>
      <c r="R302" s="9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52"/>
      <c r="AY302" s="52"/>
      <c r="AZ302" s="52"/>
      <c r="BA302" s="52"/>
      <c r="BB302" s="52"/>
    </row>
    <row r="303" s="76" customFormat="true" ht="20.25" hidden="false" customHeight="false" outlineLevel="0" collapsed="false">
      <c r="A303" s="155" t="n">
        <v>1.1</v>
      </c>
      <c r="B303" s="156" t="s">
        <v>351</v>
      </c>
      <c r="C303" s="94" t="n">
        <v>616211</v>
      </c>
      <c r="D303" s="80" t="n">
        <f aca="false">F303</f>
        <v>0</v>
      </c>
      <c r="E303" s="84"/>
      <c r="F303" s="80" t="n">
        <f aca="false">SUM(G303:P303)</f>
        <v>0</v>
      </c>
      <c r="G303" s="84"/>
      <c r="H303" s="84"/>
      <c r="I303" s="84"/>
      <c r="J303" s="84"/>
      <c r="K303" s="84"/>
      <c r="L303" s="84"/>
      <c r="M303" s="84"/>
      <c r="N303" s="84"/>
      <c r="O303" s="84"/>
      <c r="P303" s="157"/>
      <c r="R303" s="9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52"/>
      <c r="AY303" s="52"/>
      <c r="AZ303" s="52"/>
      <c r="BA303" s="52"/>
      <c r="BB303" s="52"/>
    </row>
    <row r="304" s="76" customFormat="true" ht="37.5" hidden="false" customHeight="false" outlineLevel="0" collapsed="false">
      <c r="A304" s="107" t="n">
        <v>1.2</v>
      </c>
      <c r="B304" s="158" t="s">
        <v>352</v>
      </c>
      <c r="C304" s="109" t="n">
        <v>616212</v>
      </c>
      <c r="D304" s="80" t="n">
        <f aca="false">F304</f>
        <v>0</v>
      </c>
      <c r="E304" s="111"/>
      <c r="F304" s="80" t="n">
        <f aca="false">SUM(G304:P304)</f>
        <v>0</v>
      </c>
      <c r="G304" s="111"/>
      <c r="H304" s="111"/>
      <c r="I304" s="111"/>
      <c r="J304" s="111"/>
      <c r="K304" s="111"/>
      <c r="L304" s="111"/>
      <c r="M304" s="111"/>
      <c r="N304" s="111"/>
      <c r="O304" s="111"/>
      <c r="P304" s="159"/>
      <c r="R304" s="9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52"/>
      <c r="AY304" s="52"/>
      <c r="AZ304" s="52"/>
      <c r="BA304" s="52"/>
      <c r="BB304" s="52"/>
    </row>
    <row r="305" s="76" customFormat="true" ht="20.25" hidden="false" customHeight="false" outlineLevel="0" collapsed="false">
      <c r="A305" s="107" t="n">
        <v>1.3</v>
      </c>
      <c r="B305" s="158" t="s">
        <v>353</v>
      </c>
      <c r="C305" s="109" t="n">
        <v>616213</v>
      </c>
      <c r="D305" s="80" t="n">
        <f aca="false">F305</f>
        <v>0</v>
      </c>
      <c r="E305" s="111"/>
      <c r="F305" s="80" t="n">
        <f aca="false">SUM(G305:P305)</f>
        <v>0</v>
      </c>
      <c r="G305" s="111"/>
      <c r="H305" s="111"/>
      <c r="I305" s="111"/>
      <c r="J305" s="111"/>
      <c r="K305" s="111"/>
      <c r="L305" s="111"/>
      <c r="M305" s="111"/>
      <c r="N305" s="111"/>
      <c r="O305" s="111"/>
      <c r="P305" s="159"/>
      <c r="R305" s="9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52"/>
      <c r="AY305" s="52"/>
      <c r="AZ305" s="52"/>
      <c r="BA305" s="52"/>
      <c r="BB305" s="52"/>
    </row>
    <row r="306" s="76" customFormat="true" ht="20.25" hidden="false" customHeight="false" outlineLevel="0" collapsed="false">
      <c r="A306" s="107" t="n">
        <v>1.4</v>
      </c>
      <c r="B306" s="158" t="s">
        <v>354</v>
      </c>
      <c r="C306" s="109" t="n">
        <v>616214</v>
      </c>
      <c r="D306" s="80" t="n">
        <f aca="false">F306</f>
        <v>0</v>
      </c>
      <c r="E306" s="111"/>
      <c r="F306" s="80" t="n">
        <f aca="false">SUM(G306:P306)</f>
        <v>0</v>
      </c>
      <c r="G306" s="111"/>
      <c r="H306" s="111"/>
      <c r="I306" s="111"/>
      <c r="J306" s="111"/>
      <c r="K306" s="111"/>
      <c r="L306" s="111"/>
      <c r="M306" s="111"/>
      <c r="N306" s="111"/>
      <c r="O306" s="111"/>
      <c r="P306" s="159"/>
      <c r="R306" s="9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52"/>
      <c r="AY306" s="52"/>
      <c r="AZ306" s="52"/>
      <c r="BA306" s="52"/>
      <c r="BB306" s="52"/>
    </row>
    <row r="307" s="52" customFormat="true" ht="37.5" hidden="false" customHeight="false" outlineLevel="0" collapsed="false">
      <c r="A307" s="160" t="s">
        <v>355</v>
      </c>
      <c r="B307" s="71" t="s">
        <v>356</v>
      </c>
      <c r="C307" s="93"/>
      <c r="D307" s="161" t="n">
        <f aca="false">D308+D310+D317+D346+D349+D357</f>
        <v>0</v>
      </c>
      <c r="E307" s="161" t="n">
        <f aca="false">E308+E310+E317+E346+E349+E357</f>
        <v>0</v>
      </c>
      <c r="F307" s="161" t="n">
        <f aca="false">F308+F310+F317+F346+F349+F357</f>
        <v>0</v>
      </c>
      <c r="G307" s="161" t="n">
        <f aca="false">G308+G310+G317+G346+G349+G357</f>
        <v>0</v>
      </c>
      <c r="H307" s="161" t="n">
        <f aca="false">H308+H310+H317+H346+H349+H357</f>
        <v>0</v>
      </c>
      <c r="I307" s="161" t="n">
        <f aca="false">I308+I310+I317+I346+I349+I357</f>
        <v>0</v>
      </c>
      <c r="J307" s="161" t="n">
        <f aca="false">J308+J310+J317+J346+J349+J357</f>
        <v>0</v>
      </c>
      <c r="K307" s="161" t="n">
        <f aca="false">K308+K310+K317+K346+K349+K357</f>
        <v>0</v>
      </c>
      <c r="L307" s="161" t="n">
        <f aca="false">L308+L310+L317+L346+L349+L357</f>
        <v>0</v>
      </c>
      <c r="M307" s="161" t="n">
        <f aca="false">M308+M310+M317+M346+M349+M357</f>
        <v>0</v>
      </c>
      <c r="N307" s="161" t="n">
        <f aca="false">N308+N310+N317+N346+N349+N357</f>
        <v>0</v>
      </c>
      <c r="O307" s="161" t="n">
        <f aca="false">O308+O310+O317+O346+O349+O357</f>
        <v>0</v>
      </c>
      <c r="P307" s="65" t="n">
        <f aca="false">P308+P310+P317+P346+P349+P357</f>
        <v>0</v>
      </c>
      <c r="Q307" s="76"/>
      <c r="R307" s="9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</row>
    <row r="308" s="76" customFormat="true" ht="20.25" hidden="false" customHeight="false" outlineLevel="0" collapsed="false">
      <c r="A308" s="162" t="n">
        <v>1</v>
      </c>
      <c r="B308" s="163" t="s">
        <v>357</v>
      </c>
      <c r="C308" s="164" t="n">
        <v>821100</v>
      </c>
      <c r="D308" s="165" t="n">
        <f aca="false">D309</f>
        <v>0</v>
      </c>
      <c r="E308" s="165" t="n">
        <f aca="false">E309</f>
        <v>0</v>
      </c>
      <c r="F308" s="165" t="n">
        <f aca="false">F309</f>
        <v>0</v>
      </c>
      <c r="G308" s="165" t="n">
        <f aca="false">G309</f>
        <v>0</v>
      </c>
      <c r="H308" s="165" t="n">
        <f aca="false">H309</f>
        <v>0</v>
      </c>
      <c r="I308" s="165" t="n">
        <f aca="false">I309</f>
        <v>0</v>
      </c>
      <c r="J308" s="165" t="n">
        <f aca="false">J309</f>
        <v>0</v>
      </c>
      <c r="K308" s="165" t="n">
        <f aca="false">K309</f>
        <v>0</v>
      </c>
      <c r="L308" s="165" t="n">
        <f aca="false">L309</f>
        <v>0</v>
      </c>
      <c r="M308" s="165" t="n">
        <f aca="false">M309</f>
        <v>0</v>
      </c>
      <c r="N308" s="165" t="n">
        <f aca="false">N309</f>
        <v>0</v>
      </c>
      <c r="O308" s="165" t="n">
        <f aca="false">O309</f>
        <v>0</v>
      </c>
      <c r="P308" s="166" t="n">
        <f aca="false">P309</f>
        <v>0</v>
      </c>
      <c r="R308" s="9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52"/>
      <c r="AY308" s="52"/>
      <c r="AZ308" s="52"/>
      <c r="BA308" s="52"/>
      <c r="BB308" s="52"/>
    </row>
    <row r="309" s="171" customFormat="true" ht="21" hidden="true" customHeight="false" outlineLevel="0" collapsed="false">
      <c r="A309" s="83" t="n">
        <v>1.1</v>
      </c>
      <c r="B309" s="167" t="s">
        <v>358</v>
      </c>
      <c r="C309" s="168" t="n">
        <v>821111</v>
      </c>
      <c r="D309" s="144"/>
      <c r="E309" s="144"/>
      <c r="F309" s="80" t="n">
        <f aca="false">SUM(G309:P309)</f>
        <v>0</v>
      </c>
      <c r="G309" s="144"/>
      <c r="H309" s="144"/>
      <c r="I309" s="144"/>
      <c r="J309" s="144"/>
      <c r="K309" s="144"/>
      <c r="L309" s="144"/>
      <c r="M309" s="144"/>
      <c r="N309" s="144"/>
      <c r="O309" s="169"/>
      <c r="P309" s="170"/>
      <c r="Q309" s="76"/>
      <c r="R309" s="9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52"/>
      <c r="AY309" s="52"/>
      <c r="AZ309" s="52"/>
      <c r="BA309" s="52"/>
      <c r="BB309" s="52"/>
    </row>
    <row r="310" s="76" customFormat="true" ht="20.25" hidden="false" customHeight="false" outlineLevel="0" collapsed="false">
      <c r="A310" s="92" t="n">
        <v>2</v>
      </c>
      <c r="B310" s="71" t="s">
        <v>359</v>
      </c>
      <c r="C310" s="93" t="n">
        <v>821200</v>
      </c>
      <c r="D310" s="64" t="n">
        <f aca="false">SUM(D311:D316)</f>
        <v>0</v>
      </c>
      <c r="E310" s="64" t="n">
        <f aca="false">SUM(E311:E316)</f>
        <v>0</v>
      </c>
      <c r="F310" s="64" t="n">
        <f aca="false">SUM(F311:F316)</f>
        <v>0</v>
      </c>
      <c r="G310" s="64" t="n">
        <f aca="false">SUM(G311:G316)</f>
        <v>0</v>
      </c>
      <c r="H310" s="64" t="n">
        <f aca="false">SUM(H311:H316)</f>
        <v>0</v>
      </c>
      <c r="I310" s="64" t="n">
        <f aca="false">SUM(I311:I316)</f>
        <v>0</v>
      </c>
      <c r="J310" s="64" t="n">
        <f aca="false">SUM(J311:J316)</f>
        <v>0</v>
      </c>
      <c r="K310" s="64" t="n">
        <f aca="false">SUM(K311:K316)</f>
        <v>0</v>
      </c>
      <c r="L310" s="64" t="n">
        <f aca="false">SUM(L311:L316)</f>
        <v>0</v>
      </c>
      <c r="M310" s="64" t="n">
        <f aca="false">SUM(M311:M316)</f>
        <v>0</v>
      </c>
      <c r="N310" s="64" t="n">
        <f aca="false">SUM(N311:N316)</f>
        <v>0</v>
      </c>
      <c r="O310" s="165" t="n">
        <f aca="false">SUM(O311:O316)</f>
        <v>0</v>
      </c>
      <c r="P310" s="65" t="n">
        <f aca="false">SUM(P311:P316)</f>
        <v>0</v>
      </c>
      <c r="R310" s="9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52"/>
      <c r="AY310" s="52"/>
      <c r="AZ310" s="52"/>
      <c r="BA310" s="52"/>
      <c r="BB310" s="52"/>
    </row>
    <row r="311" customFormat="false" ht="20.25" hidden="true" customHeight="false" outlineLevel="0" collapsed="false">
      <c r="A311" s="83" t="n">
        <v>2.1</v>
      </c>
      <c r="B311" s="78" t="s">
        <v>360</v>
      </c>
      <c r="C311" s="94" t="n">
        <v>821211</v>
      </c>
      <c r="D311" s="80"/>
      <c r="E311" s="80"/>
      <c r="F311" s="80" t="n">
        <f aca="false">SUM(G311:P311)</f>
        <v>0</v>
      </c>
      <c r="G311" s="80"/>
      <c r="H311" s="80"/>
      <c r="I311" s="80"/>
      <c r="J311" s="80"/>
      <c r="K311" s="80"/>
      <c r="L311" s="80"/>
      <c r="M311" s="80"/>
      <c r="N311" s="80"/>
      <c r="O311" s="144"/>
      <c r="P311" s="172"/>
      <c r="Q311" s="76"/>
      <c r="AX311" s="52"/>
      <c r="AY311" s="52"/>
      <c r="AZ311" s="52"/>
      <c r="BA311" s="52"/>
      <c r="BB311" s="52"/>
    </row>
    <row r="312" customFormat="false" ht="20.25" hidden="true" customHeight="false" outlineLevel="0" collapsed="false">
      <c r="A312" s="83" t="n">
        <v>2.2</v>
      </c>
      <c r="B312" s="78" t="s">
        <v>361</v>
      </c>
      <c r="C312" s="94" t="n">
        <v>821213</v>
      </c>
      <c r="D312" s="80"/>
      <c r="E312" s="80"/>
      <c r="F312" s="80" t="n">
        <f aca="false">SUM(G312:P312)</f>
        <v>0</v>
      </c>
      <c r="G312" s="80"/>
      <c r="H312" s="80"/>
      <c r="I312" s="80"/>
      <c r="J312" s="80"/>
      <c r="K312" s="80"/>
      <c r="L312" s="80"/>
      <c r="M312" s="80"/>
      <c r="N312" s="80"/>
      <c r="O312" s="64"/>
      <c r="P312" s="172"/>
      <c r="Q312" s="76"/>
      <c r="AX312" s="52"/>
      <c r="AY312" s="52"/>
      <c r="AZ312" s="52"/>
      <c r="BA312" s="52"/>
      <c r="BB312" s="52"/>
    </row>
    <row r="313" customFormat="false" ht="37.5" hidden="true" customHeight="false" outlineLevel="0" collapsed="false">
      <c r="A313" s="83" t="n">
        <v>2.3</v>
      </c>
      <c r="B313" s="78" t="s">
        <v>362</v>
      </c>
      <c r="C313" s="94" t="n">
        <v>821214</v>
      </c>
      <c r="D313" s="80"/>
      <c r="E313" s="80"/>
      <c r="F313" s="80" t="n">
        <f aca="false">SUM(G313:P313)</f>
        <v>0</v>
      </c>
      <c r="G313" s="80"/>
      <c r="H313" s="80"/>
      <c r="I313" s="80"/>
      <c r="J313" s="80"/>
      <c r="K313" s="80"/>
      <c r="L313" s="80"/>
      <c r="M313" s="80"/>
      <c r="N313" s="80"/>
      <c r="O313" s="80"/>
      <c r="P313" s="172"/>
      <c r="Q313" s="76"/>
      <c r="AX313" s="52"/>
      <c r="AY313" s="52"/>
      <c r="AZ313" s="52"/>
      <c r="BA313" s="52"/>
      <c r="BB313" s="52"/>
    </row>
    <row r="314" customFormat="false" ht="20.25" hidden="true" customHeight="false" outlineLevel="0" collapsed="false">
      <c r="A314" s="83" t="n">
        <v>2.4</v>
      </c>
      <c r="B314" s="78" t="s">
        <v>363</v>
      </c>
      <c r="C314" s="94" t="n">
        <v>821221</v>
      </c>
      <c r="D314" s="80"/>
      <c r="E314" s="80"/>
      <c r="F314" s="80" t="n">
        <f aca="false">SUM(G314:P314)</f>
        <v>0</v>
      </c>
      <c r="G314" s="80"/>
      <c r="H314" s="80"/>
      <c r="I314" s="80"/>
      <c r="J314" s="80"/>
      <c r="K314" s="80"/>
      <c r="L314" s="80"/>
      <c r="M314" s="80"/>
      <c r="N314" s="80"/>
      <c r="O314" s="80"/>
      <c r="P314" s="172"/>
      <c r="Q314" s="76"/>
      <c r="AX314" s="52"/>
      <c r="AY314" s="52"/>
      <c r="AZ314" s="52"/>
      <c r="BA314" s="52"/>
      <c r="BB314" s="52"/>
    </row>
    <row r="315" customFormat="false" ht="20.25" hidden="true" customHeight="false" outlineLevel="0" collapsed="false">
      <c r="A315" s="83" t="n">
        <v>2.5</v>
      </c>
      <c r="B315" s="78" t="s">
        <v>364</v>
      </c>
      <c r="C315" s="94" t="n">
        <v>821222</v>
      </c>
      <c r="D315" s="80"/>
      <c r="E315" s="80"/>
      <c r="F315" s="80" t="n">
        <f aca="false">SUM(G315:P315)</f>
        <v>0</v>
      </c>
      <c r="G315" s="80"/>
      <c r="H315" s="80"/>
      <c r="I315" s="80"/>
      <c r="J315" s="80"/>
      <c r="K315" s="80"/>
      <c r="L315" s="80"/>
      <c r="M315" s="80"/>
      <c r="N315" s="80"/>
      <c r="O315" s="80"/>
      <c r="P315" s="172"/>
      <c r="Q315" s="76"/>
      <c r="AX315" s="52"/>
      <c r="AY315" s="52"/>
      <c r="AZ315" s="52"/>
      <c r="BA315" s="52"/>
      <c r="BB315" s="52"/>
    </row>
    <row r="316" customFormat="false" ht="20.25" hidden="true" customHeight="false" outlineLevel="0" collapsed="false">
      <c r="A316" s="83" t="n">
        <v>2.6</v>
      </c>
      <c r="B316" s="78" t="s">
        <v>365</v>
      </c>
      <c r="C316" s="94" t="n">
        <v>821225</v>
      </c>
      <c r="D316" s="80"/>
      <c r="E316" s="80"/>
      <c r="F316" s="80" t="n">
        <f aca="false">SUM(G316:P316)</f>
        <v>0</v>
      </c>
      <c r="G316" s="80"/>
      <c r="H316" s="80"/>
      <c r="I316" s="80"/>
      <c r="J316" s="80"/>
      <c r="K316" s="80"/>
      <c r="L316" s="80"/>
      <c r="M316" s="80"/>
      <c r="N316" s="80"/>
      <c r="O316" s="80"/>
      <c r="P316" s="172"/>
      <c r="Q316" s="76"/>
      <c r="AX316" s="52"/>
      <c r="AY316" s="52"/>
      <c r="AZ316" s="52"/>
      <c r="BA316" s="52"/>
      <c r="BB316" s="52"/>
    </row>
    <row r="317" s="76" customFormat="true" ht="20.25" hidden="false" customHeight="false" outlineLevel="0" collapsed="false">
      <c r="A317" s="92" t="n">
        <v>3</v>
      </c>
      <c r="B317" s="71" t="s">
        <v>366</v>
      </c>
      <c r="C317" s="93" t="n">
        <v>821300</v>
      </c>
      <c r="D317" s="64" t="n">
        <f aca="false">SUM(D318:D345)</f>
        <v>0</v>
      </c>
      <c r="E317" s="64" t="n">
        <f aca="false">SUM(E318:E345)</f>
        <v>0</v>
      </c>
      <c r="F317" s="64" t="n">
        <f aca="false">SUM(F318:F345)</f>
        <v>0</v>
      </c>
      <c r="G317" s="64" t="n">
        <f aca="false">SUM(G318:G345)</f>
        <v>0</v>
      </c>
      <c r="H317" s="64" t="n">
        <f aca="false">SUM(H318:H345)</f>
        <v>0</v>
      </c>
      <c r="I317" s="64" t="n">
        <f aca="false">SUM(I318:I345)</f>
        <v>0</v>
      </c>
      <c r="J317" s="64" t="n">
        <f aca="false">SUM(J318:J345)</f>
        <v>0</v>
      </c>
      <c r="K317" s="64" t="n">
        <f aca="false">SUM(K318:K345)</f>
        <v>0</v>
      </c>
      <c r="L317" s="64" t="n">
        <f aca="false">SUM(L318:L345)</f>
        <v>0</v>
      </c>
      <c r="M317" s="64" t="n">
        <f aca="false">SUM(M318:M345)</f>
        <v>0</v>
      </c>
      <c r="N317" s="64" t="n">
        <f aca="false">SUM(N318:N345)</f>
        <v>0</v>
      </c>
      <c r="O317" s="64" t="n">
        <f aca="false">SUM(O318:O345)</f>
        <v>0</v>
      </c>
      <c r="P317" s="65" t="n">
        <f aca="false">SUM(P318:P345)</f>
        <v>0</v>
      </c>
      <c r="R317" s="9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52"/>
      <c r="AY317" s="52"/>
      <c r="AZ317" s="52"/>
      <c r="BA317" s="52"/>
      <c r="BB317" s="52"/>
    </row>
    <row r="318" customFormat="false" ht="20.25" hidden="true" customHeight="false" outlineLevel="0" collapsed="false">
      <c r="A318" s="83" t="n">
        <v>3.1</v>
      </c>
      <c r="B318" s="108" t="s">
        <v>367</v>
      </c>
      <c r="C318" s="94" t="n">
        <v>821311</v>
      </c>
      <c r="D318" s="80"/>
      <c r="E318" s="80"/>
      <c r="F318" s="80" t="n">
        <f aca="false">SUM(G318:P318)</f>
        <v>0</v>
      </c>
      <c r="G318" s="80"/>
      <c r="H318" s="80"/>
      <c r="I318" s="80"/>
      <c r="J318" s="80"/>
      <c r="K318" s="80"/>
      <c r="L318" s="80"/>
      <c r="M318" s="80"/>
      <c r="N318" s="80"/>
      <c r="O318" s="80"/>
      <c r="P318" s="172"/>
      <c r="Q318" s="76"/>
      <c r="AX318" s="52"/>
      <c r="AY318" s="52"/>
      <c r="AZ318" s="52"/>
      <c r="BA318" s="52"/>
      <c r="BB318" s="52"/>
    </row>
    <row r="319" customFormat="false" ht="20.25" hidden="true" customHeight="false" outlineLevel="0" collapsed="false">
      <c r="A319" s="83" t="n">
        <v>3.2</v>
      </c>
      <c r="B319" s="108" t="s">
        <v>368</v>
      </c>
      <c r="C319" s="94" t="n">
        <v>821312</v>
      </c>
      <c r="D319" s="80"/>
      <c r="E319" s="80"/>
      <c r="F319" s="80" t="n">
        <f aca="false">SUM(G319:P319)</f>
        <v>0</v>
      </c>
      <c r="G319" s="80"/>
      <c r="H319" s="80"/>
      <c r="I319" s="80"/>
      <c r="J319" s="80"/>
      <c r="K319" s="80"/>
      <c r="L319" s="80"/>
      <c r="M319" s="80"/>
      <c r="N319" s="80"/>
      <c r="O319" s="80"/>
      <c r="P319" s="172"/>
      <c r="Q319" s="76"/>
      <c r="AX319" s="52"/>
      <c r="AY319" s="52"/>
      <c r="AZ319" s="52"/>
      <c r="BA319" s="52"/>
      <c r="BB319" s="52"/>
    </row>
    <row r="320" customFormat="false" ht="20.25" hidden="true" customHeight="false" outlineLevel="0" collapsed="false">
      <c r="A320" s="83" t="n">
        <v>3.3</v>
      </c>
      <c r="B320" s="108" t="s">
        <v>369</v>
      </c>
      <c r="C320" s="94" t="n">
        <v>821313</v>
      </c>
      <c r="D320" s="80"/>
      <c r="E320" s="80"/>
      <c r="F320" s="80" t="n">
        <f aca="false">SUM(G320:P320)</f>
        <v>0</v>
      </c>
      <c r="G320" s="80"/>
      <c r="H320" s="80"/>
      <c r="I320" s="80"/>
      <c r="J320" s="80"/>
      <c r="K320" s="80"/>
      <c r="L320" s="80"/>
      <c r="M320" s="80"/>
      <c r="N320" s="80"/>
      <c r="O320" s="80"/>
      <c r="P320" s="172"/>
      <c r="Q320" s="76"/>
      <c r="AX320" s="52"/>
      <c r="AY320" s="52"/>
      <c r="AZ320" s="52"/>
      <c r="BA320" s="52"/>
      <c r="BB320" s="52"/>
    </row>
    <row r="321" customFormat="false" ht="20.25" hidden="true" customHeight="false" outlineLevel="0" collapsed="false">
      <c r="A321" s="83" t="n">
        <v>3.4</v>
      </c>
      <c r="B321" s="108" t="s">
        <v>370</v>
      </c>
      <c r="C321" s="94" t="n">
        <v>821321</v>
      </c>
      <c r="D321" s="80"/>
      <c r="E321" s="80"/>
      <c r="F321" s="80" t="n">
        <f aca="false">SUM(G321:P321)</f>
        <v>0</v>
      </c>
      <c r="G321" s="80"/>
      <c r="H321" s="80"/>
      <c r="I321" s="80"/>
      <c r="J321" s="80"/>
      <c r="K321" s="80"/>
      <c r="L321" s="80"/>
      <c r="M321" s="80"/>
      <c r="N321" s="80"/>
      <c r="O321" s="80"/>
      <c r="P321" s="172"/>
      <c r="Q321" s="76"/>
      <c r="AX321" s="52"/>
      <c r="AY321" s="52"/>
      <c r="AZ321" s="52"/>
      <c r="BA321" s="52"/>
      <c r="BB321" s="52"/>
    </row>
    <row r="322" customFormat="false" ht="20.25" hidden="true" customHeight="false" outlineLevel="0" collapsed="false">
      <c r="A322" s="83" t="n">
        <v>3.5</v>
      </c>
      <c r="B322" s="108" t="s">
        <v>371</v>
      </c>
      <c r="C322" s="94" t="n">
        <v>821322</v>
      </c>
      <c r="D322" s="80"/>
      <c r="E322" s="80"/>
      <c r="F322" s="80" t="n">
        <f aca="false">SUM(G322:P322)</f>
        <v>0</v>
      </c>
      <c r="G322" s="80"/>
      <c r="H322" s="80"/>
      <c r="I322" s="80"/>
      <c r="J322" s="80"/>
      <c r="K322" s="80"/>
      <c r="L322" s="80"/>
      <c r="M322" s="80"/>
      <c r="N322" s="80"/>
      <c r="O322" s="80"/>
      <c r="P322" s="172"/>
      <c r="Q322" s="76"/>
      <c r="AX322" s="52"/>
      <c r="AY322" s="52"/>
      <c r="AZ322" s="52"/>
      <c r="BA322" s="52"/>
      <c r="BB322" s="52"/>
    </row>
    <row r="323" customFormat="false" ht="20.25" hidden="true" customHeight="false" outlineLevel="0" collapsed="false">
      <c r="A323" s="83" t="n">
        <v>3.6</v>
      </c>
      <c r="B323" s="108" t="s">
        <v>372</v>
      </c>
      <c r="C323" s="94" t="n">
        <v>821323</v>
      </c>
      <c r="D323" s="80"/>
      <c r="E323" s="80"/>
      <c r="F323" s="80" t="n">
        <f aca="false">SUM(G323:P323)</f>
        <v>0</v>
      </c>
      <c r="G323" s="80"/>
      <c r="H323" s="80"/>
      <c r="I323" s="80"/>
      <c r="J323" s="80"/>
      <c r="K323" s="80"/>
      <c r="L323" s="80"/>
      <c r="M323" s="80"/>
      <c r="N323" s="80"/>
      <c r="O323" s="80"/>
      <c r="P323" s="172"/>
      <c r="Q323" s="76"/>
      <c r="AX323" s="52"/>
      <c r="AY323" s="52"/>
      <c r="AZ323" s="52"/>
      <c r="BA323" s="52"/>
      <c r="BB323" s="52"/>
    </row>
    <row r="324" customFormat="false" ht="20.25" hidden="true" customHeight="false" outlineLevel="0" collapsed="false">
      <c r="A324" s="83" t="n">
        <v>3.7</v>
      </c>
      <c r="B324" s="108" t="s">
        <v>373</v>
      </c>
      <c r="C324" s="94" t="n">
        <v>821324</v>
      </c>
      <c r="D324" s="80"/>
      <c r="E324" s="80"/>
      <c r="F324" s="80" t="n">
        <f aca="false">SUM(G324:P324)</f>
        <v>0</v>
      </c>
      <c r="G324" s="80"/>
      <c r="H324" s="80"/>
      <c r="I324" s="80"/>
      <c r="J324" s="80"/>
      <c r="K324" s="80"/>
      <c r="L324" s="80"/>
      <c r="M324" s="80"/>
      <c r="N324" s="80"/>
      <c r="O324" s="80"/>
      <c r="P324" s="172"/>
      <c r="Q324" s="76"/>
      <c r="AX324" s="52"/>
      <c r="AY324" s="52"/>
      <c r="AZ324" s="52"/>
      <c r="BA324" s="52"/>
      <c r="BB324" s="52"/>
    </row>
    <row r="325" customFormat="false" ht="20.25" hidden="true" customHeight="false" outlineLevel="0" collapsed="false">
      <c r="A325" s="83" t="n">
        <v>3.8</v>
      </c>
      <c r="B325" s="108" t="s">
        <v>374</v>
      </c>
      <c r="C325" s="94" t="n">
        <v>821329</v>
      </c>
      <c r="D325" s="80"/>
      <c r="E325" s="80"/>
      <c r="F325" s="80" t="n">
        <f aca="false">SUM(G325:P325)</f>
        <v>0</v>
      </c>
      <c r="G325" s="80"/>
      <c r="H325" s="80"/>
      <c r="I325" s="80"/>
      <c r="J325" s="80"/>
      <c r="K325" s="80"/>
      <c r="L325" s="80"/>
      <c r="M325" s="80"/>
      <c r="N325" s="80"/>
      <c r="O325" s="80"/>
      <c r="P325" s="172"/>
      <c r="Q325" s="76"/>
      <c r="AX325" s="52"/>
      <c r="AY325" s="52"/>
      <c r="AZ325" s="52"/>
      <c r="BA325" s="52"/>
      <c r="BB325" s="52"/>
    </row>
    <row r="326" customFormat="false" ht="20.25" hidden="true" customHeight="false" outlineLevel="0" collapsed="false">
      <c r="A326" s="83" t="n">
        <v>3.9</v>
      </c>
      <c r="B326" s="108" t="s">
        <v>375</v>
      </c>
      <c r="C326" s="94" t="n">
        <v>821331</v>
      </c>
      <c r="D326" s="80"/>
      <c r="E326" s="80"/>
      <c r="F326" s="80" t="n">
        <f aca="false">SUM(G326:P326)</f>
        <v>0</v>
      </c>
      <c r="G326" s="80"/>
      <c r="H326" s="80"/>
      <c r="I326" s="80"/>
      <c r="J326" s="80"/>
      <c r="K326" s="80"/>
      <c r="L326" s="80"/>
      <c r="M326" s="80"/>
      <c r="N326" s="80"/>
      <c r="O326" s="80"/>
      <c r="P326" s="172"/>
      <c r="Q326" s="76"/>
      <c r="AX326" s="52"/>
      <c r="AY326" s="52"/>
      <c r="AZ326" s="52"/>
      <c r="BA326" s="52"/>
      <c r="BB326" s="52"/>
    </row>
    <row r="327" customFormat="false" ht="20.25" hidden="true" customHeight="false" outlineLevel="0" collapsed="false">
      <c r="A327" s="85" t="n">
        <v>3.1</v>
      </c>
      <c r="B327" s="108" t="s">
        <v>376</v>
      </c>
      <c r="C327" s="94" t="n">
        <v>821332</v>
      </c>
      <c r="D327" s="80"/>
      <c r="E327" s="80"/>
      <c r="F327" s="80" t="n">
        <f aca="false">SUM(G327:P327)</f>
        <v>0</v>
      </c>
      <c r="G327" s="80"/>
      <c r="H327" s="80"/>
      <c r="I327" s="80"/>
      <c r="J327" s="80"/>
      <c r="K327" s="80"/>
      <c r="L327" s="80"/>
      <c r="M327" s="80"/>
      <c r="N327" s="80"/>
      <c r="O327" s="80"/>
      <c r="P327" s="172"/>
      <c r="Q327" s="76"/>
      <c r="AX327" s="52"/>
      <c r="AY327" s="52"/>
      <c r="AZ327" s="52"/>
      <c r="BA327" s="52"/>
      <c r="BB327" s="52"/>
    </row>
    <row r="328" customFormat="false" ht="20.25" hidden="true" customHeight="false" outlineLevel="0" collapsed="false">
      <c r="A328" s="83" t="n">
        <v>3.11</v>
      </c>
      <c r="B328" s="108" t="s">
        <v>377</v>
      </c>
      <c r="C328" s="94" t="n">
        <v>821333</v>
      </c>
      <c r="D328" s="80"/>
      <c r="E328" s="80"/>
      <c r="F328" s="80" t="n">
        <f aca="false">SUM(G328:P328)</f>
        <v>0</v>
      </c>
      <c r="G328" s="80"/>
      <c r="H328" s="80"/>
      <c r="I328" s="80"/>
      <c r="J328" s="80"/>
      <c r="K328" s="80"/>
      <c r="L328" s="80"/>
      <c r="M328" s="80"/>
      <c r="N328" s="80"/>
      <c r="O328" s="80"/>
      <c r="P328" s="172"/>
      <c r="Q328" s="76"/>
      <c r="AX328" s="52"/>
      <c r="AY328" s="52"/>
      <c r="AZ328" s="52"/>
      <c r="BA328" s="52"/>
      <c r="BB328" s="52"/>
    </row>
    <row r="329" customFormat="false" ht="20.25" hidden="true" customHeight="false" outlineLevel="0" collapsed="false">
      <c r="A329" s="83" t="n">
        <v>3.12</v>
      </c>
      <c r="B329" s="108" t="s">
        <v>378</v>
      </c>
      <c r="C329" s="94" t="n">
        <v>821334</v>
      </c>
      <c r="D329" s="80"/>
      <c r="E329" s="80"/>
      <c r="F329" s="80" t="n">
        <f aca="false">SUM(G329:P329)</f>
        <v>0</v>
      </c>
      <c r="G329" s="80"/>
      <c r="H329" s="80"/>
      <c r="I329" s="80"/>
      <c r="J329" s="80"/>
      <c r="K329" s="80"/>
      <c r="L329" s="80"/>
      <c r="M329" s="80"/>
      <c r="N329" s="80"/>
      <c r="O329" s="80"/>
      <c r="P329" s="172"/>
      <c r="Q329" s="76"/>
      <c r="AX329" s="52"/>
      <c r="AY329" s="52"/>
      <c r="AZ329" s="52"/>
      <c r="BA329" s="52"/>
      <c r="BB329" s="52"/>
    </row>
    <row r="330" customFormat="false" ht="20.25" hidden="true" customHeight="false" outlineLevel="0" collapsed="false">
      <c r="A330" s="85" t="n">
        <v>3.13</v>
      </c>
      <c r="B330" s="108" t="s">
        <v>379</v>
      </c>
      <c r="C330" s="94" t="n">
        <v>821335</v>
      </c>
      <c r="D330" s="80"/>
      <c r="E330" s="80"/>
      <c r="F330" s="80" t="n">
        <f aca="false">SUM(G330:P330)</f>
        <v>0</v>
      </c>
      <c r="G330" s="80"/>
      <c r="H330" s="80"/>
      <c r="I330" s="80"/>
      <c r="J330" s="80"/>
      <c r="K330" s="80"/>
      <c r="L330" s="80"/>
      <c r="M330" s="80"/>
      <c r="N330" s="80"/>
      <c r="O330" s="80"/>
      <c r="P330" s="172"/>
      <c r="Q330" s="76"/>
      <c r="AX330" s="52"/>
      <c r="AY330" s="52"/>
      <c r="AZ330" s="52"/>
      <c r="BA330" s="52"/>
      <c r="BB330" s="52"/>
    </row>
    <row r="331" customFormat="false" ht="20.25" hidden="true" customHeight="false" outlineLevel="0" collapsed="false">
      <c r="A331" s="83" t="n">
        <v>3.14</v>
      </c>
      <c r="B331" s="108" t="s">
        <v>380</v>
      </c>
      <c r="C331" s="94" t="n">
        <v>821341</v>
      </c>
      <c r="D331" s="80"/>
      <c r="E331" s="80"/>
      <c r="F331" s="80" t="n">
        <f aca="false">SUM(G331:P331)</f>
        <v>0</v>
      </c>
      <c r="G331" s="80"/>
      <c r="H331" s="80"/>
      <c r="I331" s="80"/>
      <c r="J331" s="80"/>
      <c r="K331" s="80"/>
      <c r="L331" s="80"/>
      <c r="M331" s="80"/>
      <c r="N331" s="80"/>
      <c r="O331" s="80"/>
      <c r="P331" s="172"/>
      <c r="Q331" s="76"/>
      <c r="AX331" s="52"/>
      <c r="AY331" s="52"/>
      <c r="AZ331" s="52"/>
      <c r="BA331" s="52"/>
      <c r="BB331" s="52"/>
    </row>
    <row r="332" customFormat="false" ht="20.25" hidden="true" customHeight="false" outlineLevel="0" collapsed="false">
      <c r="A332" s="83" t="n">
        <v>3.15</v>
      </c>
      <c r="B332" s="108" t="s">
        <v>381</v>
      </c>
      <c r="C332" s="94" t="n">
        <v>821342</v>
      </c>
      <c r="D332" s="80"/>
      <c r="E332" s="80"/>
      <c r="F332" s="80" t="n">
        <f aca="false">SUM(G332:P332)</f>
        <v>0</v>
      </c>
      <c r="G332" s="80"/>
      <c r="H332" s="80"/>
      <c r="I332" s="80"/>
      <c r="J332" s="80"/>
      <c r="K332" s="80"/>
      <c r="L332" s="80"/>
      <c r="M332" s="80"/>
      <c r="N332" s="80"/>
      <c r="O332" s="80"/>
      <c r="P332" s="172"/>
      <c r="Q332" s="76"/>
      <c r="AX332" s="52"/>
      <c r="AY332" s="52"/>
      <c r="AZ332" s="52"/>
      <c r="BA332" s="52"/>
      <c r="BB332" s="52"/>
    </row>
    <row r="333" customFormat="false" ht="20.25" hidden="true" customHeight="false" outlineLevel="0" collapsed="false">
      <c r="A333" s="85" t="n">
        <v>3.16</v>
      </c>
      <c r="B333" s="108" t="s">
        <v>382</v>
      </c>
      <c r="C333" s="94" t="n">
        <v>821351</v>
      </c>
      <c r="D333" s="80"/>
      <c r="E333" s="80"/>
      <c r="F333" s="80" t="n">
        <f aca="false">SUM(G333:P333)</f>
        <v>0</v>
      </c>
      <c r="G333" s="80"/>
      <c r="H333" s="80"/>
      <c r="I333" s="80"/>
      <c r="J333" s="80"/>
      <c r="K333" s="80"/>
      <c r="L333" s="80"/>
      <c r="M333" s="80"/>
      <c r="N333" s="80"/>
      <c r="O333" s="80"/>
      <c r="P333" s="172"/>
      <c r="Q333" s="76"/>
      <c r="AX333" s="52"/>
      <c r="AY333" s="52"/>
      <c r="AZ333" s="52"/>
      <c r="BA333" s="52"/>
      <c r="BB333" s="52"/>
    </row>
    <row r="334" customFormat="false" ht="20.25" hidden="true" customHeight="false" outlineLevel="0" collapsed="false">
      <c r="A334" s="83" t="n">
        <v>3.17</v>
      </c>
      <c r="B334" s="108" t="s">
        <v>383</v>
      </c>
      <c r="C334" s="94" t="n">
        <v>821352</v>
      </c>
      <c r="D334" s="80"/>
      <c r="E334" s="80"/>
      <c r="F334" s="80" t="n">
        <f aca="false">SUM(G334:P334)</f>
        <v>0</v>
      </c>
      <c r="G334" s="80"/>
      <c r="H334" s="80"/>
      <c r="I334" s="80"/>
      <c r="J334" s="80"/>
      <c r="K334" s="80"/>
      <c r="L334" s="80"/>
      <c r="M334" s="80"/>
      <c r="N334" s="80"/>
      <c r="O334" s="80"/>
      <c r="P334" s="172"/>
      <c r="Q334" s="76"/>
      <c r="AX334" s="52"/>
      <c r="AY334" s="52"/>
      <c r="AZ334" s="52"/>
      <c r="BA334" s="52"/>
      <c r="BB334" s="52"/>
    </row>
    <row r="335" customFormat="false" ht="20.25" hidden="true" customHeight="false" outlineLevel="0" collapsed="false">
      <c r="A335" s="83" t="n">
        <v>3.18</v>
      </c>
      <c r="B335" s="108" t="s">
        <v>384</v>
      </c>
      <c r="C335" s="94" t="n">
        <v>821353</v>
      </c>
      <c r="D335" s="80"/>
      <c r="E335" s="80"/>
      <c r="F335" s="80" t="n">
        <f aca="false">SUM(G335:P335)</f>
        <v>0</v>
      </c>
      <c r="G335" s="80"/>
      <c r="H335" s="80"/>
      <c r="I335" s="80"/>
      <c r="J335" s="80"/>
      <c r="K335" s="80"/>
      <c r="L335" s="80"/>
      <c r="M335" s="80"/>
      <c r="N335" s="80"/>
      <c r="O335" s="80"/>
      <c r="P335" s="172"/>
      <c r="Q335" s="76"/>
      <c r="AX335" s="52"/>
      <c r="AY335" s="52"/>
      <c r="AZ335" s="52"/>
      <c r="BA335" s="52"/>
      <c r="BB335" s="52"/>
    </row>
    <row r="336" customFormat="false" ht="20.25" hidden="true" customHeight="false" outlineLevel="0" collapsed="false">
      <c r="A336" s="85" t="n">
        <v>3.19</v>
      </c>
      <c r="B336" s="108" t="s">
        <v>385</v>
      </c>
      <c r="C336" s="94" t="n">
        <v>821361</v>
      </c>
      <c r="D336" s="80"/>
      <c r="E336" s="80"/>
      <c r="F336" s="80" t="n">
        <f aca="false">SUM(G336:P336)</f>
        <v>0</v>
      </c>
      <c r="G336" s="80"/>
      <c r="H336" s="80"/>
      <c r="I336" s="80"/>
      <c r="J336" s="80"/>
      <c r="K336" s="80"/>
      <c r="L336" s="80"/>
      <c r="M336" s="80"/>
      <c r="N336" s="80"/>
      <c r="O336" s="80"/>
      <c r="P336" s="172"/>
      <c r="Q336" s="76"/>
      <c r="AX336" s="52"/>
      <c r="AY336" s="52"/>
      <c r="AZ336" s="52"/>
      <c r="BA336" s="52"/>
      <c r="BB336" s="52"/>
    </row>
    <row r="337" customFormat="false" ht="20.25" hidden="true" customHeight="false" outlineLevel="0" collapsed="false">
      <c r="A337" s="83" t="n">
        <v>3.2</v>
      </c>
      <c r="B337" s="108" t="s">
        <v>386</v>
      </c>
      <c r="C337" s="94" t="n">
        <v>821371</v>
      </c>
      <c r="D337" s="80"/>
      <c r="E337" s="80"/>
      <c r="F337" s="80" t="n">
        <f aca="false">SUM(G337:P337)</f>
        <v>0</v>
      </c>
      <c r="G337" s="80"/>
      <c r="H337" s="80"/>
      <c r="I337" s="80"/>
      <c r="J337" s="80"/>
      <c r="K337" s="80"/>
      <c r="L337" s="80"/>
      <c r="M337" s="80"/>
      <c r="N337" s="80"/>
      <c r="O337" s="80"/>
      <c r="P337" s="172"/>
      <c r="Q337" s="76"/>
      <c r="AX337" s="52"/>
      <c r="AY337" s="52"/>
      <c r="AZ337" s="52"/>
      <c r="BA337" s="52"/>
      <c r="BB337" s="52"/>
    </row>
    <row r="338" customFormat="false" ht="20.25" hidden="true" customHeight="false" outlineLevel="0" collapsed="false">
      <c r="A338" s="83" t="n">
        <v>3.21</v>
      </c>
      <c r="B338" s="108" t="s">
        <v>387</v>
      </c>
      <c r="C338" s="94" t="n">
        <v>821372</v>
      </c>
      <c r="D338" s="80"/>
      <c r="E338" s="80"/>
      <c r="F338" s="80" t="n">
        <f aca="false">SUM(G338:P338)</f>
        <v>0</v>
      </c>
      <c r="G338" s="80"/>
      <c r="H338" s="80"/>
      <c r="I338" s="80"/>
      <c r="J338" s="80"/>
      <c r="K338" s="80"/>
      <c r="L338" s="80"/>
      <c r="M338" s="80"/>
      <c r="N338" s="80"/>
      <c r="O338" s="80"/>
      <c r="P338" s="172"/>
      <c r="Q338" s="76"/>
      <c r="AX338" s="52"/>
      <c r="AY338" s="52"/>
      <c r="AZ338" s="52"/>
      <c r="BA338" s="52"/>
      <c r="BB338" s="52"/>
    </row>
    <row r="339" customFormat="false" ht="20.25" hidden="true" customHeight="false" outlineLevel="0" collapsed="false">
      <c r="A339" s="85" t="n">
        <v>3.22</v>
      </c>
      <c r="B339" s="108" t="s">
        <v>388</v>
      </c>
      <c r="C339" s="94" t="n">
        <v>821373</v>
      </c>
      <c r="D339" s="80"/>
      <c r="E339" s="80"/>
      <c r="F339" s="80" t="n">
        <f aca="false">SUM(G339:P339)</f>
        <v>0</v>
      </c>
      <c r="G339" s="80"/>
      <c r="H339" s="80"/>
      <c r="I339" s="80"/>
      <c r="J339" s="80"/>
      <c r="K339" s="80"/>
      <c r="L339" s="80"/>
      <c r="M339" s="80"/>
      <c r="N339" s="80"/>
      <c r="O339" s="80"/>
      <c r="P339" s="172"/>
      <c r="Q339" s="76"/>
      <c r="AX339" s="52"/>
      <c r="AY339" s="52"/>
      <c r="AZ339" s="52"/>
      <c r="BA339" s="52"/>
      <c r="BB339" s="52"/>
    </row>
    <row r="340" customFormat="false" ht="20.25" hidden="true" customHeight="false" outlineLevel="0" collapsed="false">
      <c r="A340" s="83" t="n">
        <v>3.23</v>
      </c>
      <c r="B340" s="108" t="s">
        <v>389</v>
      </c>
      <c r="C340" s="94" t="n">
        <v>821381</v>
      </c>
      <c r="D340" s="80"/>
      <c r="E340" s="80"/>
      <c r="F340" s="80" t="n">
        <f aca="false">SUM(G340:P340)</f>
        <v>0</v>
      </c>
      <c r="G340" s="80"/>
      <c r="H340" s="80"/>
      <c r="I340" s="80"/>
      <c r="J340" s="80"/>
      <c r="K340" s="80"/>
      <c r="L340" s="80"/>
      <c r="M340" s="80"/>
      <c r="N340" s="80"/>
      <c r="O340" s="80"/>
      <c r="P340" s="172"/>
      <c r="Q340" s="76"/>
      <c r="AX340" s="52"/>
      <c r="AY340" s="52"/>
      <c r="AZ340" s="52"/>
      <c r="BA340" s="52"/>
      <c r="BB340" s="52"/>
    </row>
    <row r="341" customFormat="false" ht="20.25" hidden="true" customHeight="false" outlineLevel="0" collapsed="false">
      <c r="A341" s="83" t="n">
        <v>3.24</v>
      </c>
      <c r="B341" s="108" t="s">
        <v>390</v>
      </c>
      <c r="C341" s="94" t="n">
        <v>821382</v>
      </c>
      <c r="D341" s="80"/>
      <c r="E341" s="80"/>
      <c r="F341" s="80" t="n">
        <f aca="false">SUM(G341:P341)</f>
        <v>0</v>
      </c>
      <c r="G341" s="80"/>
      <c r="H341" s="80"/>
      <c r="I341" s="80"/>
      <c r="J341" s="80"/>
      <c r="K341" s="80"/>
      <c r="L341" s="80"/>
      <c r="M341" s="80"/>
      <c r="N341" s="80"/>
      <c r="O341" s="80"/>
      <c r="P341" s="172"/>
      <c r="Q341" s="76"/>
      <c r="AX341" s="52"/>
      <c r="AY341" s="52"/>
      <c r="AZ341" s="52"/>
      <c r="BA341" s="52"/>
      <c r="BB341" s="52"/>
    </row>
    <row r="342" customFormat="false" ht="20.25" hidden="true" customHeight="false" outlineLevel="0" collapsed="false">
      <c r="A342" s="85" t="n">
        <v>3.25</v>
      </c>
      <c r="B342" s="108" t="s">
        <v>391</v>
      </c>
      <c r="C342" s="94" t="n">
        <v>821383</v>
      </c>
      <c r="D342" s="80"/>
      <c r="E342" s="80"/>
      <c r="F342" s="80" t="n">
        <f aca="false">SUM(G342:P342)</f>
        <v>0</v>
      </c>
      <c r="G342" s="80"/>
      <c r="H342" s="80"/>
      <c r="I342" s="80"/>
      <c r="J342" s="80"/>
      <c r="K342" s="80"/>
      <c r="L342" s="80"/>
      <c r="M342" s="80"/>
      <c r="N342" s="80"/>
      <c r="O342" s="80"/>
      <c r="P342" s="172"/>
      <c r="Q342" s="76"/>
      <c r="AX342" s="52"/>
      <c r="AY342" s="52"/>
      <c r="AZ342" s="52"/>
      <c r="BA342" s="52"/>
      <c r="BB342" s="52"/>
    </row>
    <row r="343" customFormat="false" ht="20.25" hidden="true" customHeight="false" outlineLevel="0" collapsed="false">
      <c r="A343" s="83" t="n">
        <v>3.26</v>
      </c>
      <c r="B343" s="108" t="s">
        <v>392</v>
      </c>
      <c r="C343" s="94" t="n">
        <v>821385</v>
      </c>
      <c r="D343" s="80"/>
      <c r="E343" s="80"/>
      <c r="F343" s="80" t="n">
        <f aca="false">SUM(G343:P343)</f>
        <v>0</v>
      </c>
      <c r="G343" s="80"/>
      <c r="H343" s="80"/>
      <c r="I343" s="80"/>
      <c r="J343" s="80"/>
      <c r="K343" s="80"/>
      <c r="L343" s="80"/>
      <c r="M343" s="80"/>
      <c r="N343" s="80"/>
      <c r="O343" s="80"/>
      <c r="P343" s="172"/>
      <c r="Q343" s="76"/>
      <c r="AX343" s="52"/>
      <c r="AY343" s="52"/>
      <c r="AZ343" s="52"/>
      <c r="BA343" s="52"/>
      <c r="BB343" s="52"/>
    </row>
    <row r="344" customFormat="false" ht="20.25" hidden="true" customHeight="false" outlineLevel="0" collapsed="false">
      <c r="A344" s="83" t="n">
        <v>3.27</v>
      </c>
      <c r="B344" s="108" t="s">
        <v>393</v>
      </c>
      <c r="C344" s="94" t="n">
        <v>821391</v>
      </c>
      <c r="D344" s="80"/>
      <c r="E344" s="80"/>
      <c r="F344" s="80" t="n">
        <f aca="false">SUM(G344:P344)</f>
        <v>0</v>
      </c>
      <c r="G344" s="80"/>
      <c r="H344" s="80"/>
      <c r="I344" s="80"/>
      <c r="J344" s="80"/>
      <c r="K344" s="80"/>
      <c r="L344" s="80"/>
      <c r="M344" s="80"/>
      <c r="N344" s="80"/>
      <c r="O344" s="80"/>
      <c r="P344" s="172"/>
      <c r="Q344" s="76"/>
      <c r="AX344" s="52"/>
      <c r="AY344" s="52"/>
      <c r="AZ344" s="52"/>
      <c r="BA344" s="52"/>
      <c r="BB344" s="52"/>
    </row>
    <row r="345" customFormat="false" ht="20.25" hidden="true" customHeight="false" outlineLevel="0" collapsed="false">
      <c r="A345" s="85" t="n">
        <v>3.28</v>
      </c>
      <c r="B345" s="108" t="s">
        <v>394</v>
      </c>
      <c r="C345" s="94" t="n">
        <v>821399</v>
      </c>
      <c r="D345" s="80"/>
      <c r="E345" s="80"/>
      <c r="F345" s="80" t="n">
        <f aca="false">SUM(G345:P345)</f>
        <v>0</v>
      </c>
      <c r="G345" s="80"/>
      <c r="H345" s="80"/>
      <c r="I345" s="80"/>
      <c r="J345" s="80"/>
      <c r="K345" s="80"/>
      <c r="L345" s="80"/>
      <c r="M345" s="80"/>
      <c r="N345" s="80"/>
      <c r="O345" s="80"/>
      <c r="P345" s="172"/>
      <c r="Q345" s="76"/>
      <c r="AX345" s="52"/>
      <c r="AY345" s="52"/>
      <c r="AZ345" s="52"/>
      <c r="BA345" s="52"/>
      <c r="BB345" s="52"/>
    </row>
    <row r="346" s="76" customFormat="true" ht="20.25" hidden="false" customHeight="false" outlineLevel="0" collapsed="false">
      <c r="A346" s="92" t="n">
        <v>4</v>
      </c>
      <c r="B346" s="126" t="s">
        <v>395</v>
      </c>
      <c r="C346" s="93" t="n">
        <v>821400</v>
      </c>
      <c r="D346" s="64" t="n">
        <f aca="false">SUM(D347:D348)</f>
        <v>0</v>
      </c>
      <c r="E346" s="64" t="n">
        <f aca="false">SUM(E347:E348)</f>
        <v>0</v>
      </c>
      <c r="F346" s="64" t="n">
        <f aca="false">SUM(F347:F348)</f>
        <v>0</v>
      </c>
      <c r="G346" s="64" t="n">
        <f aca="false">SUM(G347:G348)</f>
        <v>0</v>
      </c>
      <c r="H346" s="64" t="n">
        <f aca="false">SUM(H347:H348)</f>
        <v>0</v>
      </c>
      <c r="I346" s="64" t="n">
        <f aca="false">SUM(I347:I348)</f>
        <v>0</v>
      </c>
      <c r="J346" s="64" t="n">
        <f aca="false">SUM(J347:J348)</f>
        <v>0</v>
      </c>
      <c r="K346" s="64" t="n">
        <f aca="false">SUM(K347:K348)</f>
        <v>0</v>
      </c>
      <c r="L346" s="64" t="n">
        <f aca="false">SUM(L347:L348)</f>
        <v>0</v>
      </c>
      <c r="M346" s="64" t="n">
        <f aca="false">SUM(M347:M348)</f>
        <v>0</v>
      </c>
      <c r="N346" s="64" t="n">
        <f aca="false">SUM(N347:N348)</f>
        <v>0</v>
      </c>
      <c r="O346" s="64" t="n">
        <f aca="false">SUM(O347:O348)</f>
        <v>0</v>
      </c>
      <c r="P346" s="65" t="n">
        <f aca="false">SUM(P347:P348)</f>
        <v>0</v>
      </c>
      <c r="R346" s="9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52"/>
      <c r="AY346" s="52"/>
      <c r="AZ346" s="52"/>
      <c r="BA346" s="52"/>
      <c r="BB346" s="52"/>
    </row>
    <row r="347" customFormat="false" ht="20.25" hidden="true" customHeight="false" outlineLevel="0" collapsed="false">
      <c r="A347" s="83" t="n">
        <v>4.1</v>
      </c>
      <c r="B347" s="108" t="s">
        <v>396</v>
      </c>
      <c r="C347" s="94" t="n">
        <v>821412</v>
      </c>
      <c r="D347" s="80"/>
      <c r="E347" s="80"/>
      <c r="F347" s="80" t="n">
        <f aca="false">SUM(G347:P347)</f>
        <v>0</v>
      </c>
      <c r="G347" s="80"/>
      <c r="H347" s="80"/>
      <c r="I347" s="80"/>
      <c r="J347" s="80"/>
      <c r="K347" s="80"/>
      <c r="L347" s="80"/>
      <c r="M347" s="80"/>
      <c r="N347" s="80"/>
      <c r="O347" s="80"/>
      <c r="P347" s="172"/>
      <c r="Q347" s="76"/>
      <c r="AX347" s="52"/>
      <c r="AY347" s="52"/>
      <c r="AZ347" s="52"/>
      <c r="BA347" s="52"/>
      <c r="BB347" s="52"/>
    </row>
    <row r="348" customFormat="false" ht="20.25" hidden="true" customHeight="false" outlineLevel="0" collapsed="false">
      <c r="A348" s="83" t="n">
        <v>4.2</v>
      </c>
      <c r="B348" s="108" t="s">
        <v>397</v>
      </c>
      <c r="C348" s="94" t="n">
        <v>821413</v>
      </c>
      <c r="D348" s="80"/>
      <c r="E348" s="80"/>
      <c r="F348" s="80" t="n">
        <f aca="false">SUM(G348:P348)</f>
        <v>0</v>
      </c>
      <c r="G348" s="80"/>
      <c r="H348" s="80"/>
      <c r="I348" s="80"/>
      <c r="J348" s="80"/>
      <c r="K348" s="80"/>
      <c r="L348" s="80"/>
      <c r="M348" s="80"/>
      <c r="N348" s="80"/>
      <c r="O348" s="64"/>
      <c r="P348" s="172"/>
      <c r="Q348" s="76"/>
      <c r="AX348" s="52"/>
      <c r="AY348" s="52"/>
      <c r="AZ348" s="52"/>
      <c r="BA348" s="52"/>
      <c r="BB348" s="52"/>
    </row>
    <row r="349" s="76" customFormat="true" ht="20.25" hidden="false" customHeight="false" outlineLevel="0" collapsed="false">
      <c r="A349" s="92" t="n">
        <v>5</v>
      </c>
      <c r="B349" s="126" t="s">
        <v>398</v>
      </c>
      <c r="C349" s="93" t="n">
        <v>821500</v>
      </c>
      <c r="D349" s="64" t="n">
        <f aca="false">SUM(D350:D356)</f>
        <v>0</v>
      </c>
      <c r="E349" s="64" t="n">
        <f aca="false">SUM(E350:E356)</f>
        <v>0</v>
      </c>
      <c r="F349" s="64" t="n">
        <f aca="false">SUM(F350:F356)</f>
        <v>0</v>
      </c>
      <c r="G349" s="64" t="n">
        <f aca="false">SUM(G350:G356)</f>
        <v>0</v>
      </c>
      <c r="H349" s="64" t="n">
        <f aca="false">SUM(H350:H356)</f>
        <v>0</v>
      </c>
      <c r="I349" s="64" t="n">
        <f aca="false">SUM(I350:I356)</f>
        <v>0</v>
      </c>
      <c r="J349" s="64" t="n">
        <f aca="false">SUM(J350:J356)</f>
        <v>0</v>
      </c>
      <c r="K349" s="64" t="n">
        <f aca="false">SUM(K350:K356)</f>
        <v>0</v>
      </c>
      <c r="L349" s="64" t="n">
        <f aca="false">SUM(L350:L356)</f>
        <v>0</v>
      </c>
      <c r="M349" s="64" t="n">
        <f aca="false">SUM(M350:M356)</f>
        <v>0</v>
      </c>
      <c r="N349" s="64" t="n">
        <f aca="false">SUM(N350:N356)</f>
        <v>0</v>
      </c>
      <c r="O349" s="64" t="n">
        <f aca="false">SUM(O350:O356)</f>
        <v>0</v>
      </c>
      <c r="P349" s="65" t="n">
        <f aca="false">SUM(P350:P356)</f>
        <v>0</v>
      </c>
      <c r="R349" s="9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52"/>
      <c r="AY349" s="52"/>
      <c r="AZ349" s="52"/>
      <c r="BA349" s="52"/>
      <c r="BB349" s="52"/>
    </row>
    <row r="350" customFormat="false" ht="20.25" hidden="true" customHeight="false" outlineLevel="0" collapsed="false">
      <c r="A350" s="83" t="n">
        <v>5.1</v>
      </c>
      <c r="B350" s="108" t="s">
        <v>399</v>
      </c>
      <c r="C350" s="94" t="n">
        <v>821512</v>
      </c>
      <c r="D350" s="80"/>
      <c r="E350" s="80"/>
      <c r="F350" s="80" t="n">
        <f aca="false">SUM(G350:P350)</f>
        <v>0</v>
      </c>
      <c r="G350" s="80"/>
      <c r="H350" s="80"/>
      <c r="I350" s="80"/>
      <c r="J350" s="80"/>
      <c r="K350" s="80"/>
      <c r="L350" s="80"/>
      <c r="M350" s="80"/>
      <c r="N350" s="80"/>
      <c r="O350" s="80"/>
      <c r="P350" s="172"/>
      <c r="Q350" s="76"/>
      <c r="AX350" s="52"/>
      <c r="AY350" s="52"/>
      <c r="AZ350" s="52"/>
      <c r="BA350" s="52"/>
      <c r="BB350" s="52"/>
    </row>
    <row r="351" customFormat="false" ht="20.25" hidden="true" customHeight="false" outlineLevel="0" collapsed="false">
      <c r="A351" s="83" t="n">
        <v>5.2</v>
      </c>
      <c r="B351" s="108" t="s">
        <v>400</v>
      </c>
      <c r="C351" s="94" t="n">
        <v>821513</v>
      </c>
      <c r="D351" s="80"/>
      <c r="E351" s="80"/>
      <c r="F351" s="80" t="n">
        <f aca="false">SUM(G351:P351)</f>
        <v>0</v>
      </c>
      <c r="G351" s="80"/>
      <c r="H351" s="80"/>
      <c r="I351" s="80"/>
      <c r="J351" s="80"/>
      <c r="K351" s="80"/>
      <c r="L351" s="80"/>
      <c r="M351" s="80"/>
      <c r="N351" s="80"/>
      <c r="O351" s="64"/>
      <c r="P351" s="172"/>
      <c r="Q351" s="76"/>
      <c r="AX351" s="52"/>
      <c r="AY351" s="52"/>
      <c r="AZ351" s="52"/>
      <c r="BA351" s="52"/>
      <c r="BB351" s="52"/>
    </row>
    <row r="352" customFormat="false" ht="20.25" hidden="true" customHeight="false" outlineLevel="0" collapsed="false">
      <c r="A352" s="83" t="n">
        <v>5.3</v>
      </c>
      <c r="B352" s="108" t="s">
        <v>401</v>
      </c>
      <c r="C352" s="94" t="n">
        <v>821514</v>
      </c>
      <c r="D352" s="80"/>
      <c r="E352" s="80"/>
      <c r="F352" s="80" t="n">
        <f aca="false">SUM(G352:P352)</f>
        <v>0</v>
      </c>
      <c r="G352" s="80"/>
      <c r="H352" s="80"/>
      <c r="I352" s="80"/>
      <c r="J352" s="80"/>
      <c r="K352" s="80"/>
      <c r="L352" s="80"/>
      <c r="M352" s="80"/>
      <c r="N352" s="80"/>
      <c r="O352" s="80"/>
      <c r="P352" s="172"/>
      <c r="Q352" s="76"/>
      <c r="AX352" s="52"/>
      <c r="AY352" s="52"/>
      <c r="AZ352" s="52"/>
      <c r="BA352" s="52"/>
      <c r="BB352" s="52"/>
    </row>
    <row r="353" customFormat="false" ht="20.25" hidden="true" customHeight="false" outlineLevel="0" collapsed="false">
      <c r="A353" s="83" t="n">
        <v>5.4</v>
      </c>
      <c r="B353" s="108" t="s">
        <v>402</v>
      </c>
      <c r="C353" s="94" t="n">
        <v>821519</v>
      </c>
      <c r="D353" s="80"/>
      <c r="E353" s="80"/>
      <c r="F353" s="80" t="n">
        <f aca="false">SUM(G353:P353)</f>
        <v>0</v>
      </c>
      <c r="G353" s="80"/>
      <c r="H353" s="80"/>
      <c r="I353" s="80"/>
      <c r="J353" s="80"/>
      <c r="K353" s="80"/>
      <c r="L353" s="80"/>
      <c r="M353" s="80"/>
      <c r="N353" s="80"/>
      <c r="O353" s="80"/>
      <c r="P353" s="172"/>
      <c r="Q353" s="76"/>
      <c r="AX353" s="52"/>
      <c r="AY353" s="52"/>
      <c r="AZ353" s="52"/>
      <c r="BA353" s="52"/>
      <c r="BB353" s="52"/>
    </row>
    <row r="354" customFormat="false" ht="37.5" hidden="true" customHeight="false" outlineLevel="0" collapsed="false">
      <c r="A354" s="83" t="n">
        <v>5.5</v>
      </c>
      <c r="B354" s="108" t="s">
        <v>403</v>
      </c>
      <c r="C354" s="94" t="n">
        <v>821521</v>
      </c>
      <c r="D354" s="80"/>
      <c r="E354" s="80"/>
      <c r="F354" s="80" t="n">
        <f aca="false">SUM(G354:P354)</f>
        <v>0</v>
      </c>
      <c r="G354" s="80"/>
      <c r="H354" s="80"/>
      <c r="I354" s="80"/>
      <c r="J354" s="80"/>
      <c r="K354" s="80"/>
      <c r="L354" s="80"/>
      <c r="M354" s="80"/>
      <c r="N354" s="80"/>
      <c r="O354" s="80"/>
      <c r="P354" s="172"/>
      <c r="Q354" s="76"/>
      <c r="AX354" s="52"/>
      <c r="AY354" s="52"/>
      <c r="AZ354" s="52"/>
      <c r="BA354" s="52"/>
      <c r="BB354" s="52"/>
    </row>
    <row r="355" customFormat="false" ht="20.25" hidden="true" customHeight="false" outlineLevel="0" collapsed="false">
      <c r="A355" s="83" t="n">
        <v>5.6</v>
      </c>
      <c r="B355" s="108" t="s">
        <v>404</v>
      </c>
      <c r="C355" s="94" t="n">
        <v>821522</v>
      </c>
      <c r="D355" s="80"/>
      <c r="E355" s="80"/>
      <c r="F355" s="80" t="n">
        <f aca="false">SUM(G355:P355)</f>
        <v>0</v>
      </c>
      <c r="G355" s="80"/>
      <c r="H355" s="80"/>
      <c r="I355" s="80"/>
      <c r="J355" s="80"/>
      <c r="K355" s="80"/>
      <c r="L355" s="80"/>
      <c r="M355" s="80"/>
      <c r="N355" s="80"/>
      <c r="O355" s="80"/>
      <c r="P355" s="172"/>
      <c r="Q355" s="76"/>
      <c r="AX355" s="52"/>
      <c r="AY355" s="52"/>
      <c r="AZ355" s="52"/>
      <c r="BA355" s="52"/>
      <c r="BB355" s="52"/>
    </row>
    <row r="356" customFormat="false" ht="20.25" hidden="true" customHeight="false" outlineLevel="0" collapsed="false">
      <c r="A356" s="83" t="n">
        <v>5.7</v>
      </c>
      <c r="B356" s="108" t="s">
        <v>405</v>
      </c>
      <c r="C356" s="94" t="n">
        <v>821529</v>
      </c>
      <c r="D356" s="80"/>
      <c r="E356" s="80"/>
      <c r="F356" s="80" t="n">
        <f aca="false">SUM(G356:P356)</f>
        <v>0</v>
      </c>
      <c r="G356" s="80"/>
      <c r="H356" s="80"/>
      <c r="I356" s="80"/>
      <c r="J356" s="80"/>
      <c r="K356" s="80"/>
      <c r="L356" s="80"/>
      <c r="M356" s="80"/>
      <c r="N356" s="80"/>
      <c r="O356" s="80"/>
      <c r="P356" s="172"/>
      <c r="Q356" s="76"/>
      <c r="AX356" s="52"/>
      <c r="AY356" s="52"/>
      <c r="AZ356" s="52"/>
      <c r="BA356" s="52"/>
      <c r="BB356" s="52"/>
    </row>
    <row r="357" s="76" customFormat="true" ht="42" hidden="false" customHeight="true" outlineLevel="0" collapsed="false">
      <c r="A357" s="92" t="n">
        <v>6</v>
      </c>
      <c r="B357" s="126" t="s">
        <v>406</v>
      </c>
      <c r="C357" s="93" t="n">
        <v>821600</v>
      </c>
      <c r="D357" s="64" t="n">
        <f aca="false">SUM(D358:D370)</f>
        <v>0</v>
      </c>
      <c r="E357" s="64" t="n">
        <f aca="false">SUM(E358:E370)</f>
        <v>0</v>
      </c>
      <c r="F357" s="64" t="n">
        <f aca="false">SUM(F358:F370)</f>
        <v>0</v>
      </c>
      <c r="G357" s="64" t="n">
        <f aca="false">SUM(G358:G370)</f>
        <v>0</v>
      </c>
      <c r="H357" s="64" t="n">
        <f aca="false">SUM(H358:H370)</f>
        <v>0</v>
      </c>
      <c r="I357" s="64" t="n">
        <f aca="false">SUM(I358:I370)</f>
        <v>0</v>
      </c>
      <c r="J357" s="64" t="n">
        <f aca="false">SUM(J358:J370)</f>
        <v>0</v>
      </c>
      <c r="K357" s="64" t="n">
        <f aca="false">SUM(K358:K370)</f>
        <v>0</v>
      </c>
      <c r="L357" s="64" t="n">
        <f aca="false">SUM(L358:L370)</f>
        <v>0</v>
      </c>
      <c r="M357" s="64" t="n">
        <f aca="false">SUM(M358:M370)</f>
        <v>0</v>
      </c>
      <c r="N357" s="64" t="n">
        <f aca="false">SUM(N358:N370)</f>
        <v>0</v>
      </c>
      <c r="O357" s="64" t="n">
        <f aca="false">SUM(O358:O370)</f>
        <v>0</v>
      </c>
      <c r="P357" s="65" t="n">
        <f aca="false">SUM(P358:P370)</f>
        <v>0</v>
      </c>
      <c r="R357" s="9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52"/>
      <c r="AY357" s="52"/>
      <c r="AZ357" s="52"/>
      <c r="BA357" s="52"/>
      <c r="BB357" s="52"/>
    </row>
    <row r="358" customFormat="false" ht="37.5" hidden="true" customHeight="false" outlineLevel="0" collapsed="false">
      <c r="A358" s="83" t="n">
        <v>6.1</v>
      </c>
      <c r="B358" s="108" t="s">
        <v>407</v>
      </c>
      <c r="C358" s="94" t="n">
        <v>821611</v>
      </c>
      <c r="D358" s="80"/>
      <c r="E358" s="80"/>
      <c r="F358" s="80" t="n">
        <f aca="false">SUM(G358:P358)</f>
        <v>0</v>
      </c>
      <c r="G358" s="80"/>
      <c r="H358" s="80"/>
      <c r="I358" s="80"/>
      <c r="J358" s="80"/>
      <c r="K358" s="80"/>
      <c r="L358" s="80"/>
      <c r="M358" s="80"/>
      <c r="N358" s="80"/>
      <c r="O358" s="80"/>
      <c r="P358" s="172"/>
      <c r="Q358" s="76"/>
      <c r="AX358" s="52"/>
      <c r="AY358" s="52"/>
      <c r="AZ358" s="52"/>
      <c r="BA358" s="52"/>
      <c r="BB358" s="52"/>
    </row>
    <row r="359" customFormat="false" ht="20.25" hidden="true" customHeight="false" outlineLevel="0" collapsed="false">
      <c r="A359" s="83" t="n">
        <v>6.2</v>
      </c>
      <c r="B359" s="108" t="s">
        <v>408</v>
      </c>
      <c r="C359" s="94" t="n">
        <v>821612</v>
      </c>
      <c r="D359" s="80"/>
      <c r="E359" s="80"/>
      <c r="F359" s="80" t="n">
        <f aca="false">SUM(G359:P359)</f>
        <v>0</v>
      </c>
      <c r="G359" s="80"/>
      <c r="H359" s="80"/>
      <c r="I359" s="80"/>
      <c r="J359" s="80"/>
      <c r="K359" s="80"/>
      <c r="L359" s="80"/>
      <c r="M359" s="80"/>
      <c r="N359" s="80"/>
      <c r="O359" s="64"/>
      <c r="P359" s="172"/>
      <c r="Q359" s="76"/>
      <c r="AX359" s="52"/>
      <c r="AY359" s="52"/>
      <c r="AZ359" s="52"/>
      <c r="BA359" s="52"/>
      <c r="BB359" s="52"/>
    </row>
    <row r="360" customFormat="false" ht="37.5" hidden="true" customHeight="false" outlineLevel="0" collapsed="false">
      <c r="A360" s="83" t="n">
        <v>6.3</v>
      </c>
      <c r="B360" s="108" t="s">
        <v>409</v>
      </c>
      <c r="C360" s="94" t="n">
        <v>821613</v>
      </c>
      <c r="D360" s="80"/>
      <c r="E360" s="80"/>
      <c r="F360" s="80" t="n">
        <f aca="false">SUM(G360:P360)</f>
        <v>0</v>
      </c>
      <c r="G360" s="80"/>
      <c r="H360" s="80"/>
      <c r="I360" s="80"/>
      <c r="J360" s="80"/>
      <c r="K360" s="80"/>
      <c r="L360" s="80"/>
      <c r="M360" s="80"/>
      <c r="N360" s="80"/>
      <c r="O360" s="80"/>
      <c r="P360" s="172"/>
      <c r="Q360" s="76"/>
      <c r="AX360" s="52"/>
      <c r="AY360" s="52"/>
      <c r="AZ360" s="52"/>
      <c r="BA360" s="52"/>
      <c r="BB360" s="52"/>
    </row>
    <row r="361" customFormat="false" ht="20.25" hidden="true" customHeight="false" outlineLevel="0" collapsed="false">
      <c r="A361" s="83" t="n">
        <v>6.4</v>
      </c>
      <c r="B361" s="108" t="s">
        <v>410</v>
      </c>
      <c r="C361" s="94" t="n">
        <v>821614</v>
      </c>
      <c r="D361" s="80"/>
      <c r="E361" s="80"/>
      <c r="F361" s="80" t="n">
        <f aca="false">SUM(G361:P361)</f>
        <v>0</v>
      </c>
      <c r="G361" s="80"/>
      <c r="H361" s="80"/>
      <c r="I361" s="80"/>
      <c r="J361" s="80"/>
      <c r="K361" s="80"/>
      <c r="L361" s="80"/>
      <c r="M361" s="80"/>
      <c r="N361" s="80"/>
      <c r="O361" s="80"/>
      <c r="P361" s="172"/>
      <c r="Q361" s="76"/>
      <c r="AX361" s="52"/>
      <c r="AY361" s="52"/>
      <c r="AZ361" s="52"/>
      <c r="BA361" s="52"/>
      <c r="BB361" s="52"/>
    </row>
    <row r="362" customFormat="false" ht="20.25" hidden="true" customHeight="false" outlineLevel="0" collapsed="false">
      <c r="A362" s="83" t="n">
        <v>6.5</v>
      </c>
      <c r="B362" s="108" t="s">
        <v>411</v>
      </c>
      <c r="C362" s="94" t="n">
        <v>821615</v>
      </c>
      <c r="D362" s="80"/>
      <c r="E362" s="80"/>
      <c r="F362" s="80" t="n">
        <f aca="false">SUM(G362:P362)</f>
        <v>0</v>
      </c>
      <c r="G362" s="80"/>
      <c r="H362" s="80"/>
      <c r="I362" s="80"/>
      <c r="J362" s="80"/>
      <c r="K362" s="80"/>
      <c r="L362" s="80"/>
      <c r="M362" s="80"/>
      <c r="N362" s="80"/>
      <c r="O362" s="80"/>
      <c r="P362" s="172"/>
      <c r="Q362" s="76"/>
      <c r="AX362" s="52"/>
      <c r="AY362" s="52"/>
      <c r="AZ362" s="52"/>
      <c r="BA362" s="52"/>
      <c r="BB362" s="52"/>
    </row>
    <row r="363" customFormat="false" ht="20.25" hidden="true" customHeight="false" outlineLevel="0" collapsed="false">
      <c r="A363" s="83" t="n">
        <v>6.6</v>
      </c>
      <c r="B363" s="108" t="s">
        <v>412</v>
      </c>
      <c r="C363" s="94" t="n">
        <v>821616</v>
      </c>
      <c r="D363" s="80"/>
      <c r="E363" s="80"/>
      <c r="F363" s="80" t="n">
        <f aca="false">SUM(G363:P363)</f>
        <v>0</v>
      </c>
      <c r="G363" s="80"/>
      <c r="H363" s="80"/>
      <c r="I363" s="80"/>
      <c r="J363" s="80"/>
      <c r="K363" s="80"/>
      <c r="L363" s="80"/>
      <c r="M363" s="80"/>
      <c r="N363" s="80"/>
      <c r="O363" s="80"/>
      <c r="P363" s="172"/>
      <c r="Q363" s="76"/>
      <c r="AX363" s="52"/>
      <c r="AY363" s="52"/>
      <c r="AZ363" s="52"/>
      <c r="BA363" s="52"/>
      <c r="BB363" s="52"/>
    </row>
    <row r="364" customFormat="false" ht="20.25" hidden="true" customHeight="false" outlineLevel="0" collapsed="false">
      <c r="A364" s="83" t="n">
        <v>6.7</v>
      </c>
      <c r="B364" s="108" t="s">
        <v>413</v>
      </c>
      <c r="C364" s="94" t="n">
        <v>821618</v>
      </c>
      <c r="D364" s="80"/>
      <c r="E364" s="80"/>
      <c r="F364" s="80" t="n">
        <f aca="false">SUM(G364:P364)</f>
        <v>0</v>
      </c>
      <c r="G364" s="80"/>
      <c r="H364" s="80"/>
      <c r="I364" s="80"/>
      <c r="J364" s="80"/>
      <c r="K364" s="80"/>
      <c r="L364" s="80"/>
      <c r="M364" s="80"/>
      <c r="N364" s="80"/>
      <c r="O364" s="80"/>
      <c r="P364" s="172"/>
      <c r="Q364" s="76"/>
      <c r="AX364" s="52"/>
      <c r="AY364" s="52"/>
      <c r="AZ364" s="52"/>
      <c r="BA364" s="52"/>
      <c r="BB364" s="52"/>
    </row>
    <row r="365" customFormat="false" ht="20.25" hidden="true" customHeight="false" outlineLevel="0" collapsed="false">
      <c r="A365" s="83" t="n">
        <v>6.8</v>
      </c>
      <c r="B365" s="108" t="s">
        <v>414</v>
      </c>
      <c r="C365" s="94" t="n">
        <v>821619</v>
      </c>
      <c r="D365" s="80"/>
      <c r="E365" s="80"/>
      <c r="F365" s="80" t="n">
        <f aca="false">SUM(G365:P365)</f>
        <v>0</v>
      </c>
      <c r="G365" s="80"/>
      <c r="H365" s="80"/>
      <c r="I365" s="80"/>
      <c r="J365" s="80"/>
      <c r="K365" s="80"/>
      <c r="L365" s="80"/>
      <c r="M365" s="80"/>
      <c r="N365" s="80"/>
      <c r="O365" s="80"/>
      <c r="P365" s="172"/>
      <c r="Q365" s="76"/>
      <c r="AX365" s="52"/>
      <c r="AY365" s="52"/>
      <c r="AZ365" s="52"/>
      <c r="BA365" s="52"/>
      <c r="BB365" s="52"/>
    </row>
    <row r="366" customFormat="false" ht="37.5" hidden="true" customHeight="false" outlineLevel="0" collapsed="false">
      <c r="A366" s="83" t="n">
        <v>6.9</v>
      </c>
      <c r="B366" s="108" t="s">
        <v>415</v>
      </c>
      <c r="C366" s="94" t="n">
        <v>821621</v>
      </c>
      <c r="D366" s="80"/>
      <c r="E366" s="80"/>
      <c r="F366" s="80" t="n">
        <f aca="false">SUM(G366:P366)</f>
        <v>0</v>
      </c>
      <c r="G366" s="80"/>
      <c r="H366" s="80"/>
      <c r="I366" s="80"/>
      <c r="J366" s="80"/>
      <c r="K366" s="80"/>
      <c r="L366" s="80"/>
      <c r="M366" s="80"/>
      <c r="N366" s="80"/>
      <c r="O366" s="80"/>
      <c r="P366" s="172"/>
      <c r="Q366" s="76"/>
      <c r="AX366" s="52"/>
      <c r="AY366" s="52"/>
      <c r="AZ366" s="52"/>
      <c r="BA366" s="52"/>
      <c r="BB366" s="52"/>
    </row>
    <row r="367" customFormat="false" ht="20.25" hidden="true" customHeight="false" outlineLevel="0" collapsed="false">
      <c r="A367" s="85" t="n">
        <v>6.1</v>
      </c>
      <c r="B367" s="108" t="s">
        <v>416</v>
      </c>
      <c r="C367" s="94" t="n">
        <v>821622</v>
      </c>
      <c r="D367" s="80"/>
      <c r="E367" s="80"/>
      <c r="F367" s="80" t="n">
        <f aca="false">SUM(G367:P367)</f>
        <v>0</v>
      </c>
      <c r="G367" s="80"/>
      <c r="H367" s="80"/>
      <c r="I367" s="80"/>
      <c r="J367" s="80"/>
      <c r="K367" s="80"/>
      <c r="L367" s="80"/>
      <c r="M367" s="80"/>
      <c r="N367" s="80"/>
      <c r="O367" s="80"/>
      <c r="P367" s="172"/>
      <c r="Q367" s="76"/>
      <c r="AX367" s="52"/>
      <c r="AY367" s="52"/>
      <c r="AZ367" s="52"/>
      <c r="BA367" s="52"/>
      <c r="BB367" s="52"/>
    </row>
    <row r="368" customFormat="false" ht="37.5" hidden="true" customHeight="false" outlineLevel="0" collapsed="false">
      <c r="A368" s="83" t="n">
        <v>6.11</v>
      </c>
      <c r="B368" s="108" t="s">
        <v>417</v>
      </c>
      <c r="C368" s="94" t="n">
        <v>821623</v>
      </c>
      <c r="D368" s="80"/>
      <c r="E368" s="80"/>
      <c r="F368" s="80" t="n">
        <f aca="false">SUM(G368:P368)</f>
        <v>0</v>
      </c>
      <c r="G368" s="80"/>
      <c r="H368" s="80"/>
      <c r="I368" s="80"/>
      <c r="J368" s="80"/>
      <c r="K368" s="80"/>
      <c r="L368" s="80"/>
      <c r="M368" s="80"/>
      <c r="N368" s="80"/>
      <c r="O368" s="80"/>
      <c r="P368" s="172"/>
      <c r="Q368" s="76"/>
      <c r="AX368" s="52"/>
      <c r="AY368" s="52"/>
      <c r="AZ368" s="52"/>
      <c r="BA368" s="52"/>
      <c r="BB368" s="52"/>
    </row>
    <row r="369" customFormat="false" ht="20.25" hidden="true" customHeight="false" outlineLevel="0" collapsed="false">
      <c r="A369" s="85" t="n">
        <v>6.12</v>
      </c>
      <c r="B369" s="108" t="s">
        <v>418</v>
      </c>
      <c r="C369" s="94" t="n">
        <v>821624</v>
      </c>
      <c r="D369" s="80"/>
      <c r="E369" s="80"/>
      <c r="F369" s="80" t="n">
        <f aca="false">SUM(G369:P369)</f>
        <v>0</v>
      </c>
      <c r="G369" s="80"/>
      <c r="H369" s="80"/>
      <c r="I369" s="80"/>
      <c r="J369" s="80"/>
      <c r="K369" s="80"/>
      <c r="L369" s="80"/>
      <c r="M369" s="80"/>
      <c r="N369" s="80"/>
      <c r="O369" s="80"/>
      <c r="P369" s="172"/>
      <c r="Q369" s="76"/>
      <c r="AX369" s="52"/>
      <c r="AY369" s="52"/>
      <c r="AZ369" s="52"/>
      <c r="BA369" s="52"/>
      <c r="BB369" s="52"/>
    </row>
    <row r="370" customFormat="false" ht="20.25" hidden="true" customHeight="false" outlineLevel="0" collapsed="false">
      <c r="A370" s="83" t="n">
        <v>6.13</v>
      </c>
      <c r="B370" s="108" t="s">
        <v>419</v>
      </c>
      <c r="C370" s="94" t="n">
        <v>821629</v>
      </c>
      <c r="D370" s="80"/>
      <c r="E370" s="80"/>
      <c r="F370" s="80" t="n">
        <f aca="false">SUM(G370:P370)</f>
        <v>0</v>
      </c>
      <c r="G370" s="80"/>
      <c r="H370" s="80"/>
      <c r="I370" s="80"/>
      <c r="J370" s="80"/>
      <c r="K370" s="80"/>
      <c r="L370" s="80"/>
      <c r="M370" s="80"/>
      <c r="N370" s="80"/>
      <c r="O370" s="80"/>
      <c r="P370" s="172"/>
      <c r="Q370" s="76"/>
      <c r="AX370" s="52"/>
      <c r="AY370" s="52"/>
      <c r="AZ370" s="52"/>
      <c r="BA370" s="52"/>
      <c r="BB370" s="52"/>
    </row>
    <row r="371" s="52" customFormat="true" ht="49.5" hidden="false" customHeight="true" outlineLevel="0" collapsed="false">
      <c r="A371" s="116"/>
      <c r="B371" s="117" t="s">
        <v>420</v>
      </c>
      <c r="C371" s="173"/>
      <c r="D371" s="119" t="n">
        <f aca="false">D307+D301+D290+D252+D12</f>
        <v>0</v>
      </c>
      <c r="E371" s="119" t="n">
        <f aca="false">E307+E301+E290+E252+E12</f>
        <v>10389055</v>
      </c>
      <c r="F371" s="119" t="n">
        <f aca="false">F307+F301+F290+F252+F12</f>
        <v>0</v>
      </c>
      <c r="G371" s="119" t="n">
        <f aca="false">G307+G301+G290+G252+G12</f>
        <v>0</v>
      </c>
      <c r="H371" s="119" t="n">
        <f aca="false">H307+H301+H290+H252+H12</f>
        <v>0</v>
      </c>
      <c r="I371" s="119" t="n">
        <f aca="false">I307+I301+I290+I252+I12</f>
        <v>0</v>
      </c>
      <c r="J371" s="119" t="n">
        <f aca="false">J307+J301+J290+J252+J12</f>
        <v>0</v>
      </c>
      <c r="K371" s="119" t="n">
        <f aca="false">K307+K301+K290+K252+K12</f>
        <v>0</v>
      </c>
      <c r="L371" s="119" t="n">
        <f aca="false">L307+L301+L290+L252+L12</f>
        <v>0</v>
      </c>
      <c r="M371" s="119" t="n">
        <f aca="false">M307+M301+M290+M252+M12</f>
        <v>0</v>
      </c>
      <c r="N371" s="119" t="n">
        <f aca="false">N307+N301+N290+N252+N12</f>
        <v>0</v>
      </c>
      <c r="O371" s="119" t="n">
        <f aca="false">O307+O301+O290+O252+O12</f>
        <v>0</v>
      </c>
      <c r="P371" s="120" t="n">
        <f aca="false">P307+P301+P290+P252+P12</f>
        <v>0</v>
      </c>
      <c r="Q371" s="76"/>
      <c r="R371" s="9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</row>
    <row r="372" customFormat="false" ht="15.75" hidden="false" customHeight="true" outlineLevel="0" collapsed="false">
      <c r="A372" s="174"/>
      <c r="B372" s="175"/>
      <c r="C372" s="175"/>
      <c r="D372" s="175"/>
      <c r="E372" s="175"/>
      <c r="F372" s="175"/>
      <c r="G372" s="175"/>
      <c r="H372" s="175"/>
      <c r="I372" s="175"/>
      <c r="J372" s="176"/>
      <c r="K372" s="176"/>
      <c r="L372" s="176"/>
      <c r="M372" s="176"/>
      <c r="N372" s="176"/>
      <c r="O372" s="176"/>
      <c r="P372" s="176"/>
      <c r="Q372" s="25"/>
      <c r="Y372" s="11" t="n">
        <v>0</v>
      </c>
      <c r="Z372" s="11" t="n">
        <v>0</v>
      </c>
      <c r="AA372" s="11" t="n">
        <v>0</v>
      </c>
      <c r="AX372" s="52"/>
      <c r="AY372" s="52"/>
      <c r="AZ372" s="52"/>
      <c r="BA372" s="52"/>
      <c r="BB372" s="52"/>
    </row>
    <row r="373" customFormat="false" ht="15.75" hidden="false" customHeight="true" outlineLevel="0" collapsed="false">
      <c r="A373" s="174"/>
      <c r="B373" s="175"/>
      <c r="C373" s="175"/>
      <c r="D373" s="177"/>
      <c r="E373" s="177"/>
      <c r="F373" s="177"/>
      <c r="G373" s="177"/>
      <c r="H373" s="177"/>
      <c r="I373" s="177"/>
      <c r="J373" s="177"/>
      <c r="K373" s="177"/>
      <c r="L373" s="177"/>
      <c r="M373" s="177"/>
      <c r="N373" s="177"/>
      <c r="O373" s="177"/>
      <c r="P373" s="177"/>
      <c r="Q373" s="177"/>
      <c r="R373" s="177"/>
      <c r="S373" s="177"/>
    </row>
    <row r="374" customFormat="false" ht="15.75" hidden="false" customHeight="true" outlineLevel="0" collapsed="false">
      <c r="A374" s="174"/>
      <c r="B374" s="175"/>
      <c r="C374" s="175"/>
      <c r="D374" s="175"/>
      <c r="E374" s="175"/>
      <c r="F374" s="175"/>
      <c r="G374" s="175"/>
      <c r="H374" s="175"/>
      <c r="I374" s="175"/>
      <c r="J374" s="176"/>
      <c r="K374" s="176"/>
      <c r="L374" s="176"/>
      <c r="M374" s="178"/>
      <c r="N374" s="178"/>
      <c r="O374" s="178"/>
      <c r="P374" s="178"/>
      <c r="Q374" s="25"/>
    </row>
    <row r="375" customFormat="false" ht="15.75" hidden="false" customHeight="true" outlineLevel="0" collapsed="false">
      <c r="A375" s="174"/>
      <c r="B375" s="175"/>
      <c r="C375" s="175"/>
      <c r="D375" s="175"/>
      <c r="E375" s="175"/>
      <c r="F375" s="175"/>
      <c r="G375" s="175"/>
      <c r="H375" s="175"/>
      <c r="I375" s="175"/>
      <c r="J375" s="176"/>
      <c r="K375" s="176"/>
      <c r="L375" s="176"/>
      <c r="M375" s="176"/>
      <c r="N375" s="179" t="s">
        <v>421</v>
      </c>
      <c r="O375" s="176"/>
      <c r="P375" s="176"/>
      <c r="Q375" s="25"/>
    </row>
    <row r="376" customFormat="false" ht="15.75" hidden="false" customHeight="true" outlineLevel="0" collapsed="false">
      <c r="A376" s="174"/>
      <c r="B376" s="175"/>
      <c r="C376" s="175"/>
      <c r="D376" s="175"/>
      <c r="E376" s="175"/>
      <c r="F376" s="175"/>
      <c r="G376" s="175"/>
      <c r="H376" s="175"/>
      <c r="I376" s="175"/>
      <c r="J376" s="176"/>
      <c r="K376" s="176"/>
      <c r="L376" s="176"/>
      <c r="M376" s="25"/>
      <c r="Q376" s="25"/>
    </row>
    <row r="377" customFormat="false" ht="15" hidden="false" customHeight="true" outlineLevel="0" collapsed="false">
      <c r="A377" s="25"/>
      <c r="B377" s="180"/>
      <c r="C377" s="180"/>
      <c r="D377" s="180"/>
      <c r="E377" s="180"/>
      <c r="F377" s="180"/>
      <c r="G377" s="180"/>
      <c r="H377" s="25"/>
      <c r="I377" s="181"/>
      <c r="J377" s="181"/>
      <c r="K377" s="25"/>
      <c r="L377" s="181"/>
      <c r="M377" s="181"/>
      <c r="N377" s="181"/>
      <c r="O377" s="181"/>
      <c r="P377" s="181"/>
      <c r="Q377" s="25"/>
    </row>
    <row r="378" customFormat="false" ht="15" hidden="false" customHeight="false" outlineLevel="0" collapsed="false">
      <c r="A378" s="25"/>
      <c r="B378" s="182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8.75" hidden="false" customHeight="false" outlineLevel="0" collapsed="false">
      <c r="A379" s="25"/>
      <c r="B379" s="182"/>
      <c r="C379" s="25"/>
      <c r="D379" s="25"/>
      <c r="E379" s="25"/>
      <c r="F379" s="25"/>
      <c r="G379" s="25"/>
      <c r="H379" s="25"/>
      <c r="I379" s="174"/>
      <c r="J379" s="183"/>
      <c r="K379" s="25"/>
      <c r="L379" s="174"/>
      <c r="M379" s="184"/>
      <c r="N379" s="183"/>
      <c r="O379" s="174"/>
      <c r="P379" s="174"/>
    </row>
    <row r="380" customFormat="false" ht="15" hidden="false" customHeight="false" outlineLevel="0" collapsed="false">
      <c r="A380" s="25"/>
      <c r="B380" s="182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5" hidden="false" customHeight="false" outlineLevel="0" collapsed="false">
      <c r="A381" s="25"/>
      <c r="B381" s="182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</sheetData>
  <sheetProtection sheet="true" password="c5c5" formatCells="false" formatColumns="false" formatRows="false" deleteColumns="false" deleteRows="false"/>
  <mergeCells count="19">
    <mergeCell ref="Z2:AA3"/>
    <mergeCell ref="A5:J5"/>
    <mergeCell ref="A6:H6"/>
    <mergeCell ref="K6:L6"/>
    <mergeCell ref="Z6:AA6"/>
    <mergeCell ref="A7:C7"/>
    <mergeCell ref="F7:P7"/>
    <mergeCell ref="U7:AE7"/>
    <mergeCell ref="A8:A10"/>
    <mergeCell ref="B8:B10"/>
    <mergeCell ref="C8:C10"/>
    <mergeCell ref="D8:D10"/>
    <mergeCell ref="E8:E10"/>
    <mergeCell ref="F8:F10"/>
    <mergeCell ref="G8:P9"/>
    <mergeCell ref="S8:S10"/>
    <mergeCell ref="T8:T10"/>
    <mergeCell ref="U8:U10"/>
    <mergeCell ref="V8:AE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7" min="5" style="9" width="20.7"/>
    <col collapsed="false" customWidth="true" hidden="false" outlineLevel="0" max="19" min="8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45" t="s">
        <v>482</v>
      </c>
      <c r="F10" s="45" t="s">
        <v>21</v>
      </c>
      <c r="G10" s="239" t="s">
        <v>483</v>
      </c>
      <c r="H10" s="192" t="s">
        <v>484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45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45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37.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37.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37.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37.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37.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65.25" hidden="false" customHeight="tru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fals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fals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fals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37.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fals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fals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fals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fals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fals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fals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fals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fals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38.25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37.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37.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38.25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57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37.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37.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37.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42" hidden="false" customHeight="tru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38.25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sheetProtection sheet="true" password="c5c5"/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P7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35.85"/>
    <col collapsed="false" customWidth="true" hidden="false" outlineLevel="0" max="4" min="4" style="9" width="12.99"/>
    <col collapsed="false" customWidth="true" hidden="false" outlineLevel="0" max="5" min="5" style="9" width="20.7"/>
    <col collapsed="false" customWidth="true" hidden="true" outlineLevel="0" max="6" min="6" style="9" width="20.7"/>
    <col collapsed="false" customWidth="true" hidden="false" outlineLevel="0" max="7" min="7" style="9" width="20.7"/>
    <col collapsed="false" customWidth="true" hidden="false" outlineLevel="0" max="16" min="8" style="9" width="15.85"/>
    <col collapsed="false" customWidth="true" hidden="true" outlineLevel="0" max="26" min="17" style="9" width="15.85"/>
    <col collapsed="false" customWidth="true" hidden="false" outlineLevel="0" max="27" min="27" style="9" width="15.85"/>
    <col collapsed="false" customWidth="false" hidden="false" outlineLevel="0" max="35" min="28" style="9" width="9.14"/>
    <col collapsed="false" customWidth="true" hidden="false" outlineLevel="0" max="36" min="36" style="9" width="10.41"/>
    <col collapsed="false" customWidth="false" hidden="false" outlineLevel="0" max="257" min="37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</row>
    <row r="2" customFormat="false" ht="18.75" hidden="false" customHeight="false" outlineLevel="0" collapsed="false">
      <c r="B2" s="185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5.75" hidden="false" customHeight="true" outlineLevel="0" collapsed="false">
      <c r="L3" s="31" t="s">
        <v>12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21.75" hidden="false" customHeight="true" outlineLevel="0" collapsed="false">
      <c r="B4" s="31" t="s">
        <v>13</v>
      </c>
      <c r="C4" s="31"/>
      <c r="D4" s="186"/>
      <c r="E4" s="186"/>
      <c r="F4" s="186"/>
      <c r="G4" s="186"/>
      <c r="H4" s="186"/>
      <c r="I4" s="186"/>
      <c r="J4" s="186"/>
      <c r="K4" s="13"/>
      <c r="L4" s="31"/>
      <c r="M4" s="31"/>
      <c r="N4" s="187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9"/>
      <c r="AA4" s="13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2"/>
    </row>
    <row r="6" customFormat="false" ht="40.5" hidden="false" customHeight="true" outlineLevel="0" collapsed="false">
      <c r="B6" s="31" t="s">
        <v>42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25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3"/>
    </row>
    <row r="7" customFormat="false" ht="21" hidden="false" customHeight="true" outlineLevel="0" collapsed="false">
      <c r="B7" s="36" t="s">
        <v>15</v>
      </c>
      <c r="C7" s="36"/>
      <c r="D7" s="36"/>
      <c r="E7" s="36"/>
      <c r="F7" s="36"/>
      <c r="G7" s="36"/>
      <c r="H7" s="36"/>
      <c r="I7" s="36"/>
      <c r="J7" s="33"/>
      <c r="K7" s="33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189"/>
      <c r="AA7" s="190"/>
    </row>
    <row r="8" customFormat="false" ht="21" hidden="false" customHeight="true" outlineLevel="0" collapsed="false">
      <c r="B8" s="36"/>
      <c r="C8" s="36"/>
      <c r="D8" s="36"/>
      <c r="E8" s="36"/>
      <c r="F8" s="36"/>
      <c r="G8" s="36"/>
      <c r="H8" s="36"/>
      <c r="I8" s="36"/>
      <c r="J8" s="33"/>
      <c r="K8" s="33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189"/>
      <c r="AA8" s="190"/>
    </row>
    <row r="9" customFormat="false" ht="22.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52" customFormat="true" ht="67.5" hidden="false" customHeight="true" outlineLevel="0" collapsed="false">
      <c r="B10" s="42" t="s">
        <v>17</v>
      </c>
      <c r="C10" s="191" t="s">
        <v>18</v>
      </c>
      <c r="D10" s="192" t="s">
        <v>19</v>
      </c>
      <c r="E10" s="44" t="s">
        <v>20</v>
      </c>
      <c r="F10" s="45" t="s">
        <v>21</v>
      </c>
      <c r="G10" s="46" t="s">
        <v>22</v>
      </c>
      <c r="H10" s="47" t="s">
        <v>423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s="52" customFormat="true" ht="15.75" hidden="false" customHeight="true" outlineLevel="0" collapsed="false">
      <c r="B11" s="42"/>
      <c r="C11" s="191"/>
      <c r="D11" s="192"/>
      <c r="E11" s="44"/>
      <c r="F11" s="45"/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s="52" customFormat="true" ht="141" hidden="false" customHeight="true" outlineLevel="0" collapsed="false">
      <c r="B12" s="42"/>
      <c r="C12" s="191"/>
      <c r="D12" s="192"/>
      <c r="E12" s="44"/>
      <c r="F12" s="45"/>
      <c r="G12" s="46"/>
      <c r="H12" s="53" t="s">
        <v>27</v>
      </c>
      <c r="I12" s="54" t="s">
        <v>28</v>
      </c>
      <c r="J12" s="54" t="s">
        <v>29</v>
      </c>
      <c r="K12" s="54" t="s">
        <v>30</v>
      </c>
      <c r="L12" s="54" t="s">
        <v>31</v>
      </c>
      <c r="M12" s="54" t="s">
        <v>32</v>
      </c>
      <c r="N12" s="54" t="s">
        <v>33</v>
      </c>
      <c r="O12" s="54" t="s">
        <v>34</v>
      </c>
      <c r="P12" s="54" t="s">
        <v>35</v>
      </c>
      <c r="Q12" s="54" t="s">
        <v>424</v>
      </c>
      <c r="R12" s="54" t="s">
        <v>425</v>
      </c>
      <c r="S12" s="54" t="s">
        <v>426</v>
      </c>
      <c r="T12" s="54" t="s">
        <v>427</v>
      </c>
      <c r="U12" s="54" t="s">
        <v>428</v>
      </c>
      <c r="V12" s="54" t="s">
        <v>429</v>
      </c>
      <c r="W12" s="54" t="s">
        <v>430</v>
      </c>
      <c r="X12" s="54" t="s">
        <v>431</v>
      </c>
      <c r="Y12" s="54" t="s">
        <v>432</v>
      </c>
      <c r="Z12" s="54" t="s">
        <v>433</v>
      </c>
      <c r="AA12" s="54" t="s">
        <v>36</v>
      </c>
    </row>
    <row r="13" s="52" customFormat="true" ht="15.75" hidden="false" customHeight="false" outlineLevel="0" collapsed="false">
      <c r="B13" s="193" t="n">
        <v>1</v>
      </c>
      <c r="C13" s="194" t="n">
        <v>2</v>
      </c>
      <c r="D13" s="193" t="n">
        <v>3</v>
      </c>
      <c r="E13" s="194" t="n">
        <v>4</v>
      </c>
      <c r="F13" s="194" t="n">
        <v>5</v>
      </c>
      <c r="G13" s="194" t="s">
        <v>434</v>
      </c>
      <c r="H13" s="194" t="n">
        <v>6</v>
      </c>
      <c r="I13" s="194" t="n">
        <v>7</v>
      </c>
      <c r="J13" s="194" t="n">
        <v>8</v>
      </c>
      <c r="K13" s="194" t="n">
        <v>9</v>
      </c>
      <c r="L13" s="194" t="n">
        <v>10</v>
      </c>
      <c r="M13" s="194" t="n">
        <v>11</v>
      </c>
      <c r="N13" s="194" t="n">
        <v>12</v>
      </c>
      <c r="O13" s="194" t="n">
        <v>13</v>
      </c>
      <c r="P13" s="194" t="n">
        <v>14</v>
      </c>
      <c r="Q13" s="194" t="n">
        <v>16</v>
      </c>
      <c r="R13" s="194" t="n">
        <v>17</v>
      </c>
      <c r="S13" s="194" t="n">
        <v>18</v>
      </c>
      <c r="T13" s="194" t="n">
        <v>19</v>
      </c>
      <c r="U13" s="194" t="n">
        <v>20</v>
      </c>
      <c r="V13" s="194" t="n">
        <v>21</v>
      </c>
      <c r="W13" s="194" t="n">
        <v>22</v>
      </c>
      <c r="X13" s="194" t="n">
        <v>23</v>
      </c>
      <c r="Y13" s="194" t="n">
        <v>24</v>
      </c>
      <c r="Z13" s="194" t="s">
        <v>433</v>
      </c>
      <c r="AA13" s="194" t="s">
        <v>48</v>
      </c>
    </row>
    <row r="14" s="52" customFormat="true" ht="18.75" hidden="false" customHeight="false" outlineLevel="0" collapsed="false">
      <c r="B14" s="61" t="s">
        <v>62</v>
      </c>
      <c r="C14" s="195" t="s">
        <v>63</v>
      </c>
      <c r="D14" s="196"/>
      <c r="E14" s="197" t="n">
        <f aca="false">SUM(E15:E25)</f>
        <v>0</v>
      </c>
      <c r="F14" s="197" t="n">
        <f aca="false">SUM(F15:F25)</f>
        <v>0</v>
      </c>
      <c r="G14" s="197" t="n">
        <f aca="false">SUM(G15:G25)</f>
        <v>0</v>
      </c>
      <c r="H14" s="197" t="n">
        <f aca="false">SUM(H15:H25)</f>
        <v>0</v>
      </c>
      <c r="I14" s="197" t="n">
        <f aca="false">SUM(I15:I25)</f>
        <v>0</v>
      </c>
      <c r="J14" s="197" t="n">
        <f aca="false">SUM(J15:J25)</f>
        <v>0</v>
      </c>
      <c r="K14" s="197" t="n">
        <f aca="false">SUM(K15:K25)</f>
        <v>0</v>
      </c>
      <c r="L14" s="197" t="n">
        <f aca="false">SUM(L15:L25)</f>
        <v>0</v>
      </c>
      <c r="M14" s="197" t="n">
        <f aca="false">SUM(M15:M25)</f>
        <v>0</v>
      </c>
      <c r="N14" s="197" t="n">
        <f aca="false">SUM(N15:N25)</f>
        <v>0</v>
      </c>
      <c r="O14" s="197" t="n">
        <f aca="false">SUM(O15:O25)</f>
        <v>0</v>
      </c>
      <c r="P14" s="197" t="n">
        <f aca="false">SUM(P15:P25)</f>
        <v>0</v>
      </c>
      <c r="Q14" s="197" t="n">
        <f aca="false">SUM(Q15:Q25)</f>
        <v>0</v>
      </c>
      <c r="R14" s="197" t="n">
        <f aca="false">SUM(R15:R25)</f>
        <v>0</v>
      </c>
      <c r="S14" s="197" t="n">
        <f aca="false">SUM(S15:S25)</f>
        <v>0</v>
      </c>
      <c r="T14" s="197" t="n">
        <f aca="false">SUM(T15:T25)</f>
        <v>0</v>
      </c>
      <c r="U14" s="197" t="n">
        <f aca="false">SUM(U15:U25)</f>
        <v>0</v>
      </c>
      <c r="V14" s="197" t="n">
        <f aca="false">SUM(V15:V25)</f>
        <v>0</v>
      </c>
      <c r="W14" s="197" t="n">
        <f aca="false">SUM(W15:W25)</f>
        <v>0</v>
      </c>
      <c r="X14" s="197" t="n">
        <f aca="false">SUM(X15:X25)</f>
        <v>0</v>
      </c>
      <c r="Y14" s="197" t="n">
        <f aca="false">SUM(Y15:Y25)</f>
        <v>0</v>
      </c>
      <c r="Z14" s="197" t="n">
        <f aca="false">SUM(Z15:Z25)</f>
        <v>0</v>
      </c>
      <c r="AA14" s="198" t="n">
        <f aca="false">SUM(AA15:AA25)</f>
        <v>0</v>
      </c>
      <c r="AG14" s="199"/>
      <c r="AH14" s="199"/>
      <c r="AI14" s="199"/>
      <c r="AJ14" s="199"/>
      <c r="AK14" s="199"/>
      <c r="AL14" s="200"/>
      <c r="AM14" s="200"/>
      <c r="AN14" s="200"/>
      <c r="AO14" s="200"/>
      <c r="AP14" s="200"/>
    </row>
    <row r="15" customFormat="false" ht="18.75" hidden="false" customHeight="false" outlineLevel="0" collapsed="false">
      <c r="B15" s="201" t="n">
        <v>1</v>
      </c>
      <c r="C15" s="202" t="s">
        <v>65</v>
      </c>
      <c r="D15" s="203" t="n">
        <v>611100</v>
      </c>
      <c r="E15" s="204" t="n">
        <f aca="false">'TAB-3'!E15+'Tab4-PPN1'!E15+'Tab4-PPN2'!E15+'Tab4-PPN3'!E15+'Tab4-PPN4'!E15+'Tab4-PPN5'!E15+'Tab4-PPN6'!E15+'Tab4-PPN7'!E15+'Tab4-PPN8'!E15+'Tab 4-PPN9'!E15</f>
        <v>0</v>
      </c>
      <c r="F15" s="204" t="n">
        <f aca="false">'Tab 3'!F14+'Tab 4-PPN1'!F15+'Tab 4-PPN2'!F15+'Tab 4-PPN3'!F15+'Tab 4-PPN4'!F15+'Tab 4-PPN5'!F15+'Tab 4-PPN6'!F15+'Tab 4-PPN7'!F15+'Tab 4-PPN8'!F15+'Tab 4-PPN9'!F15+'Tab 4-PPN10'!F15+'Tab 4-PPN11'!F15+'Tab 4-PPN12'!F15+'Tab 4-PPN13'!F15+'Tab 4-PPN14'!F15+'Tab 4-PPN15'!F15+'Tab 4-PPN16'!F15+'Tab 4-PPN17'!F15+'Tab 4-PPN18'!F15+'Tab 4-PPN19'!F15+'Tab 4-PPN20'!F15</f>
        <v>0</v>
      </c>
      <c r="G15" s="204" t="n">
        <f aca="false">SUM(H15:AA15)</f>
        <v>0</v>
      </c>
      <c r="H15" s="204" t="n">
        <f aca="false">'TAB-3'!E15</f>
        <v>0</v>
      </c>
      <c r="I15" s="204" t="n">
        <f aca="false">'Tab4-PPN1'!E15</f>
        <v>0</v>
      </c>
      <c r="J15" s="204" t="n">
        <f aca="false">'Tab4-PPN2'!E15</f>
        <v>0</v>
      </c>
      <c r="K15" s="204" t="n">
        <f aca="false">'Tab4-PPN3'!E15</f>
        <v>0</v>
      </c>
      <c r="L15" s="204" t="n">
        <f aca="false">'Tab4-PPN4'!E15</f>
        <v>0</v>
      </c>
      <c r="M15" s="204" t="n">
        <f aca="false">'Tab4-PPN5'!E15</f>
        <v>0</v>
      </c>
      <c r="N15" s="204" t="n">
        <f aca="false">'Tab4-PPN6'!E15</f>
        <v>0</v>
      </c>
      <c r="O15" s="204" t="n">
        <f aca="false">'Tab4-PPN7'!E15</f>
        <v>0</v>
      </c>
      <c r="P15" s="204" t="n">
        <f aca="false">'Tab4-PPN8'!E15</f>
        <v>0</v>
      </c>
      <c r="Q15" s="204" t="n">
        <f aca="false">'Tab 4-PPN10'!G15</f>
        <v>0</v>
      </c>
      <c r="R15" s="204" t="n">
        <f aca="false">'Tab 4-PPN11'!G15</f>
        <v>0</v>
      </c>
      <c r="S15" s="204" t="n">
        <f aca="false">'Tab 4-PPN12'!G15</f>
        <v>0</v>
      </c>
      <c r="T15" s="204" t="n">
        <f aca="false">'Tab 4-PPN13'!G15</f>
        <v>0</v>
      </c>
      <c r="U15" s="204" t="n">
        <f aca="false">'Tab 4-PPN14'!G15</f>
        <v>0</v>
      </c>
      <c r="V15" s="204" t="n">
        <f aca="false">'Tab 4-PPN15'!G15</f>
        <v>0</v>
      </c>
      <c r="W15" s="204" t="n">
        <f aca="false">'Tab 4-PPN16'!G15</f>
        <v>0</v>
      </c>
      <c r="X15" s="204" t="n">
        <f aca="false">'Tab 4-PPN17'!G15</f>
        <v>0</v>
      </c>
      <c r="Y15" s="204" t="n">
        <f aca="false">'Tab 4-PPN18'!G15</f>
        <v>0</v>
      </c>
      <c r="Z15" s="204" t="n">
        <f aca="false">'Tab 4-PPN19'!G15</f>
        <v>0</v>
      </c>
      <c r="AA15" s="205" t="n">
        <f aca="false">'Tab 4-PPN9'!E15</f>
        <v>0</v>
      </c>
      <c r="AG15" s="199"/>
      <c r="AH15" s="199"/>
      <c r="AI15" s="199"/>
      <c r="AJ15" s="199"/>
      <c r="AK15" s="199"/>
      <c r="AL15" s="200"/>
      <c r="AM15" s="200"/>
      <c r="AN15" s="200"/>
      <c r="AO15" s="200"/>
      <c r="AP15" s="200"/>
    </row>
    <row r="16" customFormat="false" ht="37.5" hidden="false" customHeight="false" outlineLevel="0" collapsed="false">
      <c r="B16" s="83" t="n">
        <v>2</v>
      </c>
      <c r="C16" s="206" t="s">
        <v>87</v>
      </c>
      <c r="D16" s="207" t="n">
        <v>611200</v>
      </c>
      <c r="E16" s="204" t="n">
        <f aca="false">'TAB-3'!E16+'Tab4-PPN1'!E16+'Tab4-PPN2'!E16+'Tab4-PPN3'!E16+'Tab4-PPN4'!E16+'Tab4-PPN5'!E16+'Tab4-PPN6'!E16+'Tab4-PPN7'!E16+'Tab4-PPN8'!E16+'Tab 4-PPN9'!E16</f>
        <v>0</v>
      </c>
      <c r="F16" s="204" t="n">
        <f aca="false">'Tab 3'!F15+'Tab 4-PPN1'!F16+'Tab 4-PPN2'!F16+'Tab 4-PPN3'!F16+'Tab 4-PPN4'!F16+'Tab 4-PPN5'!F16+'Tab 4-PPN6'!F16+'Tab 4-PPN7'!F16+'Tab 4-PPN8'!F16+'Tab 4-PPN9'!F16+'Tab 4-PPN10'!F16+'Tab 4-PPN11'!F16+'Tab 4-PPN12'!F16+'Tab 4-PPN13'!F16+'Tab 4-PPN14'!F16+'Tab 4-PPN15'!F16+'Tab 4-PPN16'!F16+'Tab 4-PPN17'!F16+'Tab 4-PPN18'!F16+'Tab 4-PPN19'!F16+'Tab 4-PPN20'!F16</f>
        <v>0</v>
      </c>
      <c r="G16" s="204" t="n">
        <f aca="false">SUM(H16:AA16)</f>
        <v>0</v>
      </c>
      <c r="H16" s="204" t="n">
        <f aca="false">'TAB-3'!E16</f>
        <v>0</v>
      </c>
      <c r="I16" s="204" t="n">
        <f aca="false">'Tab4-PPN1'!E16</f>
        <v>0</v>
      </c>
      <c r="J16" s="204" t="n">
        <f aca="false">'Tab4-PPN2'!E16</f>
        <v>0</v>
      </c>
      <c r="K16" s="204" t="n">
        <f aca="false">'Tab4-PPN3'!E16</f>
        <v>0</v>
      </c>
      <c r="L16" s="204" t="n">
        <f aca="false">'Tab4-PPN4'!E16</f>
        <v>0</v>
      </c>
      <c r="M16" s="204" t="n">
        <f aca="false">'Tab4-PPN5'!E16</f>
        <v>0</v>
      </c>
      <c r="N16" s="204" t="n">
        <f aca="false">'Tab4-PPN6'!E16</f>
        <v>0</v>
      </c>
      <c r="O16" s="204" t="n">
        <f aca="false">'Tab4-PPN7'!E16</f>
        <v>0</v>
      </c>
      <c r="P16" s="204" t="n">
        <f aca="false">'Tab4-PPN8'!E16</f>
        <v>0</v>
      </c>
      <c r="Q16" s="204" t="n">
        <f aca="false">'Tab 4-PPN10'!G16</f>
        <v>0</v>
      </c>
      <c r="R16" s="204" t="n">
        <f aca="false">'Tab 4-PPN11'!G16</f>
        <v>0</v>
      </c>
      <c r="S16" s="204" t="n">
        <f aca="false">'Tab 4-PPN12'!G16</f>
        <v>0</v>
      </c>
      <c r="T16" s="204" t="n">
        <f aca="false">'Tab 4-PPN13'!G16</f>
        <v>0</v>
      </c>
      <c r="U16" s="204" t="n">
        <f aca="false">'Tab 4-PPN14'!G16</f>
        <v>0</v>
      </c>
      <c r="V16" s="204" t="n">
        <f aca="false">'Tab 4-PPN15'!G16</f>
        <v>0</v>
      </c>
      <c r="W16" s="204" t="n">
        <f aca="false">'Tab 4-PPN16'!G16</f>
        <v>0</v>
      </c>
      <c r="X16" s="204" t="n">
        <f aca="false">'Tab 4-PPN17'!G16</f>
        <v>0</v>
      </c>
      <c r="Y16" s="204" t="n">
        <f aca="false">'Tab 4-PPN18'!G16</f>
        <v>0</v>
      </c>
      <c r="Z16" s="204" t="n">
        <f aca="false">'Tab 4-PPN19'!G16</f>
        <v>0</v>
      </c>
      <c r="AA16" s="205" t="n">
        <f aca="false">'Tab 4-PPN9'!E16</f>
        <v>0</v>
      </c>
      <c r="AG16" s="199"/>
      <c r="AH16" s="199"/>
      <c r="AI16" s="199"/>
      <c r="AJ16" s="199"/>
      <c r="AK16" s="199"/>
      <c r="AL16" s="200"/>
      <c r="AM16" s="200"/>
      <c r="AN16" s="200"/>
      <c r="AO16" s="200"/>
      <c r="AP16" s="200"/>
    </row>
    <row r="17" customFormat="false" ht="18.75" hidden="false" customHeight="false" outlineLevel="0" collapsed="false">
      <c r="B17" s="83" t="n">
        <v>3</v>
      </c>
      <c r="C17" s="202" t="s">
        <v>118</v>
      </c>
      <c r="D17" s="207" t="n">
        <v>613100</v>
      </c>
      <c r="E17" s="204" t="n">
        <f aca="false">'TAB-3'!E17+'Tab4-PPN1'!E17+'Tab4-PPN2'!E17+'Tab4-PPN3'!E17+'Tab4-PPN4'!E17+'Tab4-PPN5'!E17+'Tab4-PPN6'!E17+'Tab4-PPN7'!E17+'Tab4-PPN8'!E17+'Tab 4-PPN9'!E17</f>
        <v>0</v>
      </c>
      <c r="F17" s="204" t="n">
        <f aca="false">'Tab 3'!F16+'Tab 4-PPN1'!F17+'Tab 4-PPN2'!F17+'Tab 4-PPN3'!F17+'Tab 4-PPN4'!F17+'Tab 4-PPN5'!F17+'Tab 4-PPN6'!F17+'Tab 4-PPN7'!F17+'Tab 4-PPN8'!F17+'Tab 4-PPN9'!F17+'Tab 4-PPN10'!F17+'Tab 4-PPN11'!F17+'Tab 4-PPN12'!F17+'Tab 4-PPN13'!F17+'Tab 4-PPN14'!F17+'Tab 4-PPN15'!F17+'Tab 4-PPN16'!F17+'Tab 4-PPN17'!F17+'Tab 4-PPN18'!F17+'Tab 4-PPN19'!F17+'Tab 4-PPN20'!F17</f>
        <v>0</v>
      </c>
      <c r="G17" s="204" t="n">
        <f aca="false">SUM(H17:AA17)</f>
        <v>0</v>
      </c>
      <c r="H17" s="204" t="n">
        <f aca="false">'TAB-3'!E17</f>
        <v>0</v>
      </c>
      <c r="I17" s="204" t="n">
        <f aca="false">'Tab4-PPN1'!E17</f>
        <v>0</v>
      </c>
      <c r="J17" s="204" t="n">
        <f aca="false">'Tab4-PPN2'!E17</f>
        <v>0</v>
      </c>
      <c r="K17" s="204" t="n">
        <f aca="false">'Tab4-PPN3'!E17</f>
        <v>0</v>
      </c>
      <c r="L17" s="204" t="n">
        <f aca="false">'Tab4-PPN4'!E17</f>
        <v>0</v>
      </c>
      <c r="M17" s="204" t="n">
        <f aca="false">'Tab4-PPN5'!E17</f>
        <v>0</v>
      </c>
      <c r="N17" s="204" t="n">
        <f aca="false">'Tab4-PPN6'!E17</f>
        <v>0</v>
      </c>
      <c r="O17" s="204" t="n">
        <f aca="false">'Tab4-PPN7'!E17</f>
        <v>0</v>
      </c>
      <c r="P17" s="204" t="n">
        <f aca="false">'Tab4-PPN8'!E17</f>
        <v>0</v>
      </c>
      <c r="Q17" s="204" t="n">
        <f aca="false">'Tab 4-PPN10'!G17</f>
        <v>0</v>
      </c>
      <c r="R17" s="204" t="n">
        <f aca="false">'Tab 4-PPN11'!G17</f>
        <v>0</v>
      </c>
      <c r="S17" s="204" t="n">
        <f aca="false">'Tab 4-PPN12'!G17</f>
        <v>0</v>
      </c>
      <c r="T17" s="204" t="n">
        <f aca="false">'Tab 4-PPN13'!G17</f>
        <v>0</v>
      </c>
      <c r="U17" s="204" t="n">
        <f aca="false">'Tab 4-PPN14'!G17</f>
        <v>0</v>
      </c>
      <c r="V17" s="204" t="n">
        <f aca="false">'Tab 4-PPN15'!G17</f>
        <v>0</v>
      </c>
      <c r="W17" s="204" t="n">
        <f aca="false">'Tab 4-PPN16'!G17</f>
        <v>0</v>
      </c>
      <c r="X17" s="204" t="n">
        <f aca="false">'Tab 4-PPN17'!G17</f>
        <v>0</v>
      </c>
      <c r="Y17" s="204" t="n">
        <f aca="false">'Tab 4-PPN18'!G17</f>
        <v>0</v>
      </c>
      <c r="Z17" s="204" t="n">
        <f aca="false">'Tab 4-PPN19'!G17</f>
        <v>0</v>
      </c>
      <c r="AA17" s="205" t="n">
        <f aca="false">'Tab 4-PPN9'!E17</f>
        <v>0</v>
      </c>
      <c r="AG17" s="199"/>
      <c r="AH17" s="199"/>
      <c r="AI17" s="199"/>
      <c r="AJ17" s="199"/>
      <c r="AK17" s="199"/>
      <c r="AL17" s="200"/>
      <c r="AM17" s="200"/>
      <c r="AN17" s="200"/>
      <c r="AO17" s="200"/>
      <c r="AP17" s="200"/>
    </row>
    <row r="18" customFormat="false" ht="37.5" hidden="false" customHeight="false" outlineLevel="0" collapsed="false">
      <c r="B18" s="83" t="n">
        <v>4</v>
      </c>
      <c r="C18" s="206" t="s">
        <v>134</v>
      </c>
      <c r="D18" s="207" t="n">
        <v>613200</v>
      </c>
      <c r="E18" s="204" t="n">
        <f aca="false">'TAB-3'!E18+'Tab4-PPN1'!E18+'Tab4-PPN2'!E18+'Tab4-PPN3'!E18+'Tab4-PPN4'!E18+'Tab4-PPN5'!E18+'Tab4-PPN6'!E18+'Tab4-PPN7'!E18+'Tab4-PPN8'!E18+'Tab 4-PPN9'!E18</f>
        <v>0</v>
      </c>
      <c r="F18" s="204" t="n">
        <f aca="false">'Tab 3'!F17+'Tab 4-PPN1'!F18+'Tab 4-PPN2'!F18+'Tab 4-PPN3'!F18+'Tab 4-PPN4'!F18+'Tab 4-PPN5'!F18+'Tab 4-PPN6'!F18+'Tab 4-PPN7'!F18+'Tab 4-PPN8'!F18+'Tab 4-PPN9'!F18+'Tab 4-PPN10'!F18+'Tab 4-PPN11'!F18+'Tab 4-PPN12'!F18+'Tab 4-PPN13'!F18+'Tab 4-PPN14'!F18+'Tab 4-PPN15'!F18+'Tab 4-PPN16'!F18+'Tab 4-PPN17'!F18+'Tab 4-PPN18'!F18+'Tab 4-PPN19'!F18+'Tab 4-PPN20'!F18</f>
        <v>0</v>
      </c>
      <c r="G18" s="204" t="n">
        <f aca="false">SUM(H18:AA18)</f>
        <v>0</v>
      </c>
      <c r="H18" s="204" t="n">
        <f aca="false">'TAB-3'!E18</f>
        <v>0</v>
      </c>
      <c r="I18" s="204" t="n">
        <f aca="false">'Tab4-PPN1'!E18</f>
        <v>0</v>
      </c>
      <c r="J18" s="204" t="n">
        <f aca="false">'Tab4-PPN2'!E18</f>
        <v>0</v>
      </c>
      <c r="K18" s="204" t="n">
        <f aca="false">'Tab4-PPN3'!E18</f>
        <v>0</v>
      </c>
      <c r="L18" s="204" t="n">
        <f aca="false">'Tab4-PPN4'!E18</f>
        <v>0</v>
      </c>
      <c r="M18" s="204" t="n">
        <f aca="false">'Tab4-PPN5'!E18</f>
        <v>0</v>
      </c>
      <c r="N18" s="204" t="n">
        <f aca="false">'Tab4-PPN6'!E18</f>
        <v>0</v>
      </c>
      <c r="O18" s="204" t="n">
        <f aca="false">'Tab4-PPN7'!E18</f>
        <v>0</v>
      </c>
      <c r="P18" s="204" t="n">
        <f aca="false">'Tab4-PPN8'!E18</f>
        <v>0</v>
      </c>
      <c r="Q18" s="204" t="n">
        <f aca="false">'Tab 4-PPN10'!G18</f>
        <v>0</v>
      </c>
      <c r="R18" s="204" t="n">
        <f aca="false">'Tab 4-PPN11'!G18</f>
        <v>0</v>
      </c>
      <c r="S18" s="204" t="n">
        <f aca="false">'Tab 4-PPN12'!G18</f>
        <v>0</v>
      </c>
      <c r="T18" s="204" t="n">
        <f aca="false">'Tab 4-PPN13'!G18</f>
        <v>0</v>
      </c>
      <c r="U18" s="204" t="n">
        <f aca="false">'Tab 4-PPN14'!G18</f>
        <v>0</v>
      </c>
      <c r="V18" s="204" t="n">
        <f aca="false">'Tab 4-PPN15'!G18</f>
        <v>0</v>
      </c>
      <c r="W18" s="204" t="n">
        <f aca="false">'Tab 4-PPN16'!G18</f>
        <v>0</v>
      </c>
      <c r="X18" s="204" t="n">
        <f aca="false">'Tab 4-PPN17'!G18</f>
        <v>0</v>
      </c>
      <c r="Y18" s="204" t="n">
        <f aca="false">'Tab 4-PPN18'!G18</f>
        <v>0</v>
      </c>
      <c r="Z18" s="204" t="n">
        <f aca="false">'Tab 4-PPN19'!G18</f>
        <v>0</v>
      </c>
      <c r="AA18" s="205" t="n">
        <f aca="false">'Tab 4-PPN9'!E18</f>
        <v>0</v>
      </c>
      <c r="AG18" s="199"/>
      <c r="AH18" s="199"/>
      <c r="AI18" s="199"/>
      <c r="AJ18" s="199"/>
      <c r="AK18" s="199"/>
      <c r="AL18" s="200"/>
      <c r="AM18" s="200"/>
      <c r="AN18" s="200"/>
      <c r="AO18" s="200"/>
      <c r="AP18" s="200"/>
    </row>
    <row r="19" customFormat="false" ht="37.5" hidden="false" customHeight="false" outlineLevel="0" collapsed="false">
      <c r="B19" s="83" t="n">
        <v>5</v>
      </c>
      <c r="C19" s="206" t="s">
        <v>140</v>
      </c>
      <c r="D19" s="207" t="n">
        <v>613300</v>
      </c>
      <c r="E19" s="204" t="n">
        <f aca="false">'TAB-3'!E19+'Tab4-PPN1'!E19+'Tab4-PPN2'!E19+'Tab4-PPN3'!E19+'Tab4-PPN4'!E19+'Tab4-PPN5'!E19+'Tab4-PPN6'!E19+'Tab4-PPN7'!E19+'Tab4-PPN8'!E19+'Tab 4-PPN9'!E19</f>
        <v>0</v>
      </c>
      <c r="F19" s="204" t="n">
        <f aca="false">'Tab 3'!F18+'Tab 4-PPN1'!F19+'Tab 4-PPN2'!F19+'Tab 4-PPN3'!F19+'Tab 4-PPN4'!F19+'Tab 4-PPN5'!F19+'Tab 4-PPN6'!F19+'Tab 4-PPN7'!F19+'Tab 4-PPN8'!F19+'Tab 4-PPN9'!F19+'Tab 4-PPN10'!F19+'Tab 4-PPN11'!F19+'Tab 4-PPN12'!F19+'Tab 4-PPN13'!F19+'Tab 4-PPN14'!F19+'Tab 4-PPN15'!F19+'Tab 4-PPN16'!F19+'Tab 4-PPN17'!F19+'Tab 4-PPN18'!F19+'Tab 4-PPN19'!F19+'Tab 4-PPN20'!F19</f>
        <v>0</v>
      </c>
      <c r="G19" s="204" t="n">
        <f aca="false">SUM(H19:AA19)</f>
        <v>0</v>
      </c>
      <c r="H19" s="204" t="n">
        <f aca="false">'TAB-3'!E19</f>
        <v>0</v>
      </c>
      <c r="I19" s="204" t="n">
        <f aca="false">'Tab4-PPN1'!E19</f>
        <v>0</v>
      </c>
      <c r="J19" s="204" t="n">
        <f aca="false">'Tab4-PPN2'!E19</f>
        <v>0</v>
      </c>
      <c r="K19" s="204" t="n">
        <f aca="false">'Tab4-PPN3'!E19</f>
        <v>0</v>
      </c>
      <c r="L19" s="204" t="n">
        <f aca="false">'Tab4-PPN4'!E19</f>
        <v>0</v>
      </c>
      <c r="M19" s="204" t="n">
        <f aca="false">'Tab4-PPN5'!E19</f>
        <v>0</v>
      </c>
      <c r="N19" s="204" t="n">
        <f aca="false">'Tab4-PPN6'!E19</f>
        <v>0</v>
      </c>
      <c r="O19" s="204" t="n">
        <f aca="false">'Tab4-PPN7'!E19</f>
        <v>0</v>
      </c>
      <c r="P19" s="204" t="n">
        <f aca="false">'Tab4-PPN8'!E19</f>
        <v>0</v>
      </c>
      <c r="Q19" s="204" t="n">
        <f aca="false">'Tab 4-PPN10'!G19</f>
        <v>0</v>
      </c>
      <c r="R19" s="204" t="n">
        <f aca="false">'Tab 4-PPN11'!G19</f>
        <v>0</v>
      </c>
      <c r="S19" s="204" t="n">
        <f aca="false">'Tab 4-PPN12'!G19</f>
        <v>0</v>
      </c>
      <c r="T19" s="204" t="n">
        <f aca="false">'Tab 4-PPN13'!G19</f>
        <v>0</v>
      </c>
      <c r="U19" s="204" t="n">
        <f aca="false">'Tab 4-PPN14'!G19</f>
        <v>0</v>
      </c>
      <c r="V19" s="204" t="n">
        <f aca="false">'Tab 4-PPN15'!G19</f>
        <v>0</v>
      </c>
      <c r="W19" s="204" t="n">
        <f aca="false">'Tab 4-PPN16'!G19</f>
        <v>0</v>
      </c>
      <c r="X19" s="204" t="n">
        <f aca="false">'Tab 4-PPN17'!G19</f>
        <v>0</v>
      </c>
      <c r="Y19" s="204" t="n">
        <f aca="false">'Tab 4-PPN18'!G19</f>
        <v>0</v>
      </c>
      <c r="Z19" s="204" t="n">
        <f aca="false">'Tab 4-PPN19'!G19</f>
        <v>0</v>
      </c>
      <c r="AA19" s="205" t="n">
        <f aca="false">'Tab 4-PPN9'!E19</f>
        <v>0</v>
      </c>
      <c r="AG19" s="199"/>
      <c r="AH19" s="199"/>
      <c r="AI19" s="199"/>
      <c r="AJ19" s="199"/>
      <c r="AK19" s="199"/>
      <c r="AL19" s="200"/>
      <c r="AM19" s="200"/>
      <c r="AN19" s="200"/>
      <c r="AO19" s="200"/>
      <c r="AP19" s="200"/>
    </row>
    <row r="20" customFormat="false" ht="18.75" hidden="false" customHeight="false" outlineLevel="0" collapsed="false">
      <c r="B20" s="83" t="n">
        <v>6</v>
      </c>
      <c r="C20" s="202" t="s">
        <v>155</v>
      </c>
      <c r="D20" s="207" t="n">
        <v>613400</v>
      </c>
      <c r="E20" s="204" t="n">
        <f aca="false">'TAB-3'!E20+'Tab4-PPN1'!E20+'Tab4-PPN2'!E20+'Tab4-PPN3'!E20+'Tab4-PPN4'!E20+'Tab4-PPN5'!E20+'Tab4-PPN6'!E20+'Tab4-PPN7'!E20+'Tab4-PPN8'!E20+'Tab 4-PPN9'!E20</f>
        <v>0</v>
      </c>
      <c r="F20" s="204" t="n">
        <f aca="false">'Tab 3'!F19+'Tab 4-PPN1'!F20+'Tab 4-PPN2'!F20+'Tab 4-PPN3'!F20+'Tab 4-PPN4'!F20+'Tab 4-PPN5'!F20+'Tab 4-PPN6'!F20+'Tab 4-PPN7'!F20+'Tab 4-PPN8'!F20+'Tab 4-PPN9'!F20+'Tab 4-PPN10'!F20+'Tab 4-PPN11'!F20+'Tab 4-PPN12'!F20+'Tab 4-PPN13'!F20+'Tab 4-PPN14'!F20+'Tab 4-PPN15'!F20+'Tab 4-PPN16'!F20+'Tab 4-PPN17'!F20+'Tab 4-PPN18'!F20+'Tab 4-PPN19'!F20+'Tab 4-PPN20'!F20</f>
        <v>0</v>
      </c>
      <c r="G20" s="204" t="n">
        <f aca="false">SUM(H20:AA20)</f>
        <v>0</v>
      </c>
      <c r="H20" s="204" t="n">
        <f aca="false">'TAB-3'!E20</f>
        <v>0</v>
      </c>
      <c r="I20" s="204" t="n">
        <f aca="false">'Tab4-PPN1'!E20</f>
        <v>0</v>
      </c>
      <c r="J20" s="204" t="n">
        <f aca="false">'Tab4-PPN2'!E20</f>
        <v>0</v>
      </c>
      <c r="K20" s="204" t="n">
        <f aca="false">'Tab4-PPN3'!E20</f>
        <v>0</v>
      </c>
      <c r="L20" s="204" t="n">
        <f aca="false">'Tab4-PPN4'!E20</f>
        <v>0</v>
      </c>
      <c r="M20" s="204" t="n">
        <f aca="false">'Tab4-PPN5'!E20</f>
        <v>0</v>
      </c>
      <c r="N20" s="204" t="n">
        <f aca="false">'Tab4-PPN6'!E20</f>
        <v>0</v>
      </c>
      <c r="O20" s="204" t="n">
        <f aca="false">'Tab4-PPN7'!E20</f>
        <v>0</v>
      </c>
      <c r="P20" s="204" t="n">
        <f aca="false">'Tab4-PPN8'!E20</f>
        <v>0</v>
      </c>
      <c r="Q20" s="204" t="n">
        <f aca="false">'Tab 4-PPN10'!G20</f>
        <v>0</v>
      </c>
      <c r="R20" s="204" t="n">
        <f aca="false">'Tab 4-PPN11'!G20</f>
        <v>0</v>
      </c>
      <c r="S20" s="204" t="n">
        <f aca="false">'Tab 4-PPN12'!G20</f>
        <v>0</v>
      </c>
      <c r="T20" s="204" t="n">
        <f aca="false">'Tab 4-PPN13'!G20</f>
        <v>0</v>
      </c>
      <c r="U20" s="204" t="n">
        <f aca="false">'Tab 4-PPN14'!G20</f>
        <v>0</v>
      </c>
      <c r="V20" s="204" t="n">
        <f aca="false">'Tab 4-PPN15'!G20</f>
        <v>0</v>
      </c>
      <c r="W20" s="204" t="n">
        <f aca="false">'Tab 4-PPN16'!G20</f>
        <v>0</v>
      </c>
      <c r="X20" s="204" t="n">
        <f aca="false">'Tab 4-PPN17'!G20</f>
        <v>0</v>
      </c>
      <c r="Y20" s="204" t="n">
        <f aca="false">'Tab 4-PPN18'!G20</f>
        <v>0</v>
      </c>
      <c r="Z20" s="204" t="n">
        <f aca="false">'Tab 4-PPN19'!G20</f>
        <v>0</v>
      </c>
      <c r="AA20" s="205" t="n">
        <f aca="false">'Tab 4-PPN9'!E20</f>
        <v>0</v>
      </c>
      <c r="AG20" s="199"/>
      <c r="AH20" s="199"/>
      <c r="AI20" s="199"/>
      <c r="AJ20" s="199"/>
      <c r="AK20" s="199"/>
      <c r="AL20" s="200"/>
      <c r="AM20" s="200"/>
      <c r="AN20" s="200"/>
      <c r="AO20" s="200"/>
      <c r="AP20" s="200"/>
    </row>
    <row r="21" customFormat="false" ht="37.5" hidden="false" customHeight="false" outlineLevel="0" collapsed="false">
      <c r="B21" s="83" t="n">
        <v>7</v>
      </c>
      <c r="C21" s="206" t="s">
        <v>190</v>
      </c>
      <c r="D21" s="207" t="n">
        <v>613500</v>
      </c>
      <c r="E21" s="204" t="n">
        <f aca="false">'TAB-3'!E21+'Tab4-PPN1'!E21+'Tab4-PPN2'!E21+'Tab4-PPN3'!E21+'Tab4-PPN4'!E21+'Tab4-PPN5'!E21+'Tab4-PPN6'!E21+'Tab4-PPN7'!E21+'Tab4-PPN8'!E21+'Tab 4-PPN9'!E21</f>
        <v>0</v>
      </c>
      <c r="F21" s="204" t="n">
        <f aca="false">'Tab 3'!F20+'Tab 4-PPN1'!F21+'Tab 4-PPN2'!F21+'Tab 4-PPN3'!F21+'Tab 4-PPN4'!F21+'Tab 4-PPN5'!F21+'Tab 4-PPN6'!F21+'Tab 4-PPN7'!F21+'Tab 4-PPN8'!F21+'Tab 4-PPN9'!F21+'Tab 4-PPN10'!F21+'Tab 4-PPN11'!F21+'Tab 4-PPN12'!F21+'Tab 4-PPN13'!F21+'Tab 4-PPN14'!F21+'Tab 4-PPN15'!F21+'Tab 4-PPN16'!F21+'Tab 4-PPN17'!F21+'Tab 4-PPN18'!F21+'Tab 4-PPN19'!F21+'Tab 4-PPN20'!F21</f>
        <v>0</v>
      </c>
      <c r="G21" s="204" t="n">
        <f aca="false">SUM(H21:AA21)</f>
        <v>0</v>
      </c>
      <c r="H21" s="204" t="n">
        <f aca="false">'TAB-3'!E21</f>
        <v>0</v>
      </c>
      <c r="I21" s="204" t="n">
        <f aca="false">'Tab4-PPN1'!E21</f>
        <v>0</v>
      </c>
      <c r="J21" s="204" t="n">
        <f aca="false">'Tab4-PPN2'!E21</f>
        <v>0</v>
      </c>
      <c r="K21" s="204" t="n">
        <f aca="false">'Tab4-PPN3'!E21</f>
        <v>0</v>
      </c>
      <c r="L21" s="204" t="n">
        <f aca="false">'Tab4-PPN4'!E21</f>
        <v>0</v>
      </c>
      <c r="M21" s="204" t="n">
        <f aca="false">'Tab4-PPN5'!E21</f>
        <v>0</v>
      </c>
      <c r="N21" s="204" t="n">
        <f aca="false">'Tab4-PPN6'!E21</f>
        <v>0</v>
      </c>
      <c r="O21" s="204" t="n">
        <f aca="false">'Tab4-PPN7'!E21</f>
        <v>0</v>
      </c>
      <c r="P21" s="204" t="n">
        <f aca="false">'Tab4-PPN8'!E21</f>
        <v>0</v>
      </c>
      <c r="Q21" s="204" t="n">
        <f aca="false">'Tab 4-PPN10'!G21</f>
        <v>0</v>
      </c>
      <c r="R21" s="204" t="n">
        <f aca="false">'Tab 4-PPN11'!G21</f>
        <v>0</v>
      </c>
      <c r="S21" s="204" t="n">
        <f aca="false">'Tab 4-PPN12'!G21</f>
        <v>0</v>
      </c>
      <c r="T21" s="204" t="n">
        <f aca="false">'Tab 4-PPN13'!G21</f>
        <v>0</v>
      </c>
      <c r="U21" s="204" t="n">
        <f aca="false">'Tab 4-PPN14'!G21</f>
        <v>0</v>
      </c>
      <c r="V21" s="204" t="n">
        <f aca="false">'Tab 4-PPN15'!G21</f>
        <v>0</v>
      </c>
      <c r="W21" s="204" t="n">
        <f aca="false">'Tab 4-PPN16'!G21</f>
        <v>0</v>
      </c>
      <c r="X21" s="204" t="n">
        <f aca="false">'Tab 4-PPN17'!G21</f>
        <v>0</v>
      </c>
      <c r="Y21" s="204" t="n">
        <f aca="false">'Tab 4-PPN18'!G21</f>
        <v>0</v>
      </c>
      <c r="Z21" s="204" t="n">
        <f aca="false">'Tab 4-PPN19'!G21</f>
        <v>0</v>
      </c>
      <c r="AA21" s="205" t="n">
        <f aca="false">'Tab 4-PPN9'!E21</f>
        <v>0</v>
      </c>
      <c r="AG21" s="199"/>
      <c r="AH21" s="199"/>
      <c r="AI21" s="199"/>
      <c r="AJ21" s="199"/>
      <c r="AK21" s="199"/>
      <c r="AL21" s="200"/>
      <c r="AM21" s="200"/>
      <c r="AN21" s="200"/>
      <c r="AO21" s="200"/>
      <c r="AP21" s="200"/>
    </row>
    <row r="22" customFormat="false" ht="18.75" hidden="false" customHeight="false" outlineLevel="0" collapsed="false">
      <c r="B22" s="83" t="n">
        <v>8</v>
      </c>
      <c r="C22" s="202" t="s">
        <v>200</v>
      </c>
      <c r="D22" s="207" t="n">
        <v>613600</v>
      </c>
      <c r="E22" s="204" t="n">
        <f aca="false">'TAB-3'!E22+'Tab4-PPN1'!E22+'Tab4-PPN2'!E22+'Tab4-PPN3'!E22+'Tab4-PPN4'!E22+'Tab4-PPN5'!E22+'Tab4-PPN6'!E22+'Tab4-PPN7'!E22+'Tab4-PPN8'!E22+'Tab 4-PPN9'!E22</f>
        <v>0</v>
      </c>
      <c r="F22" s="204" t="n">
        <f aca="false">'Tab 3'!F21+'Tab 4-PPN1'!F22+'Tab 4-PPN2'!F22+'Tab 4-PPN3'!F22+'Tab 4-PPN4'!F22+'Tab 4-PPN5'!F22+'Tab 4-PPN6'!F22+'Tab 4-PPN7'!F22+'Tab 4-PPN8'!F22+'Tab 4-PPN9'!F22+'Tab 4-PPN10'!F22+'Tab 4-PPN11'!F22+'Tab 4-PPN12'!F22+'Tab 4-PPN13'!F22+'Tab 4-PPN14'!F22+'Tab 4-PPN15'!F22+'Tab 4-PPN16'!F22+'Tab 4-PPN17'!F22+'Tab 4-PPN18'!F22+'Tab 4-PPN19'!F22+'Tab 4-PPN20'!F22</f>
        <v>0</v>
      </c>
      <c r="G22" s="204" t="n">
        <f aca="false">SUM(H22:AA22)</f>
        <v>0</v>
      </c>
      <c r="H22" s="204" t="n">
        <f aca="false">'TAB-3'!E22</f>
        <v>0</v>
      </c>
      <c r="I22" s="204" t="n">
        <f aca="false">'Tab4-PPN1'!E22</f>
        <v>0</v>
      </c>
      <c r="J22" s="204" t="n">
        <f aca="false">'Tab4-PPN2'!E22</f>
        <v>0</v>
      </c>
      <c r="K22" s="204" t="n">
        <f aca="false">'Tab4-PPN3'!E22</f>
        <v>0</v>
      </c>
      <c r="L22" s="204" t="n">
        <f aca="false">'Tab4-PPN4'!E22</f>
        <v>0</v>
      </c>
      <c r="M22" s="204" t="n">
        <f aca="false">'Tab4-PPN5'!E22</f>
        <v>0</v>
      </c>
      <c r="N22" s="204" t="n">
        <f aca="false">'Tab4-PPN6'!E22</f>
        <v>0</v>
      </c>
      <c r="O22" s="204" t="n">
        <f aca="false">'Tab4-PPN7'!E22</f>
        <v>0</v>
      </c>
      <c r="P22" s="204" t="n">
        <f aca="false">'Tab4-PPN8'!E22</f>
        <v>0</v>
      </c>
      <c r="Q22" s="204" t="n">
        <f aca="false">'Tab 4-PPN10'!G22</f>
        <v>0</v>
      </c>
      <c r="R22" s="204" t="n">
        <f aca="false">'Tab 4-PPN11'!G22</f>
        <v>0</v>
      </c>
      <c r="S22" s="204" t="n">
        <f aca="false">'Tab 4-PPN12'!G22</f>
        <v>0</v>
      </c>
      <c r="T22" s="204" t="n">
        <f aca="false">'Tab 4-PPN13'!G22</f>
        <v>0</v>
      </c>
      <c r="U22" s="204" t="n">
        <f aca="false">'Tab 4-PPN14'!G22</f>
        <v>0</v>
      </c>
      <c r="V22" s="204" t="n">
        <f aca="false">'Tab 4-PPN15'!G22</f>
        <v>0</v>
      </c>
      <c r="W22" s="204" t="n">
        <f aca="false">'Tab 4-PPN16'!G22</f>
        <v>0</v>
      </c>
      <c r="X22" s="204" t="n">
        <f aca="false">'Tab 4-PPN17'!G22</f>
        <v>0</v>
      </c>
      <c r="Y22" s="204" t="n">
        <f aca="false">'Tab 4-PPN18'!G22</f>
        <v>0</v>
      </c>
      <c r="Z22" s="204" t="n">
        <f aca="false">'Tab 4-PPN19'!G22</f>
        <v>0</v>
      </c>
      <c r="AA22" s="205" t="n">
        <f aca="false">'Tab 4-PPN9'!E22</f>
        <v>0</v>
      </c>
      <c r="AG22" s="199"/>
      <c r="AH22" s="199"/>
      <c r="AI22" s="199"/>
      <c r="AJ22" s="199"/>
      <c r="AK22" s="199"/>
      <c r="AL22" s="200"/>
      <c r="AM22" s="200"/>
      <c r="AN22" s="200"/>
      <c r="AO22" s="200"/>
      <c r="AP22" s="200"/>
    </row>
    <row r="23" customFormat="false" ht="18.75" hidden="false" customHeight="false" outlineLevel="0" collapsed="false">
      <c r="B23" s="83" t="n">
        <v>9</v>
      </c>
      <c r="C23" s="202" t="s">
        <v>212</v>
      </c>
      <c r="D23" s="207" t="n">
        <v>613700</v>
      </c>
      <c r="E23" s="204" t="n">
        <f aca="false">'TAB-3'!E23+'Tab4-PPN1'!E23+'Tab4-PPN2'!E23+'Tab4-PPN3'!E23+'Tab4-PPN4'!E23+'Tab4-PPN5'!E23+'Tab4-PPN6'!E23+'Tab4-PPN7'!E23+'Tab4-PPN8'!E23+'Tab 4-PPN9'!E23</f>
        <v>0</v>
      </c>
      <c r="F23" s="204" t="n">
        <f aca="false">'Tab 3'!F22+'Tab 4-PPN1'!F23+'Tab 4-PPN2'!F23+'Tab 4-PPN3'!F23+'Tab 4-PPN4'!F23+'Tab 4-PPN5'!F23+'Tab 4-PPN6'!F23+'Tab 4-PPN7'!F23+'Tab 4-PPN8'!F23+'Tab 4-PPN9'!F23+'Tab 4-PPN10'!F23+'Tab 4-PPN11'!F23+'Tab 4-PPN12'!F23+'Tab 4-PPN13'!F23+'Tab 4-PPN14'!F23+'Tab 4-PPN15'!F23+'Tab 4-PPN16'!F23+'Tab 4-PPN17'!F23+'Tab 4-PPN18'!F23+'Tab 4-PPN19'!F23+'Tab 4-PPN20'!F23</f>
        <v>0</v>
      </c>
      <c r="G23" s="204" t="n">
        <f aca="false">SUM(H23:AA23)</f>
        <v>0</v>
      </c>
      <c r="H23" s="204" t="n">
        <f aca="false">'TAB-3'!E23</f>
        <v>0</v>
      </c>
      <c r="I23" s="204" t="n">
        <f aca="false">'Tab4-PPN1'!E23</f>
        <v>0</v>
      </c>
      <c r="J23" s="204" t="n">
        <f aca="false">'Tab4-PPN2'!E23</f>
        <v>0</v>
      </c>
      <c r="K23" s="204" t="n">
        <f aca="false">'Tab4-PPN3'!E23</f>
        <v>0</v>
      </c>
      <c r="L23" s="204" t="n">
        <f aca="false">'Tab4-PPN4'!E23</f>
        <v>0</v>
      </c>
      <c r="M23" s="204" t="n">
        <f aca="false">'Tab4-PPN5'!E23</f>
        <v>0</v>
      </c>
      <c r="N23" s="204" t="n">
        <f aca="false">'Tab4-PPN6'!E23</f>
        <v>0</v>
      </c>
      <c r="O23" s="204" t="n">
        <f aca="false">'Tab4-PPN7'!E23</f>
        <v>0</v>
      </c>
      <c r="P23" s="204" t="n">
        <f aca="false">'Tab4-PPN8'!E23</f>
        <v>0</v>
      </c>
      <c r="Q23" s="204" t="n">
        <f aca="false">'Tab 4-PPN10'!G23</f>
        <v>0</v>
      </c>
      <c r="R23" s="204" t="n">
        <f aca="false">'Tab 4-PPN11'!G23</f>
        <v>0</v>
      </c>
      <c r="S23" s="204" t="n">
        <f aca="false">'Tab 4-PPN12'!G23</f>
        <v>0</v>
      </c>
      <c r="T23" s="204" t="n">
        <f aca="false">'Tab 4-PPN13'!G23</f>
        <v>0</v>
      </c>
      <c r="U23" s="204" t="n">
        <f aca="false">'Tab 4-PPN14'!G23</f>
        <v>0</v>
      </c>
      <c r="V23" s="204" t="n">
        <f aca="false">'Tab 4-PPN15'!G23</f>
        <v>0</v>
      </c>
      <c r="W23" s="204" t="n">
        <f aca="false">'Tab 4-PPN16'!G23</f>
        <v>0</v>
      </c>
      <c r="X23" s="204" t="n">
        <f aca="false">'Tab 4-PPN17'!G23</f>
        <v>0</v>
      </c>
      <c r="Y23" s="204" t="n">
        <f aca="false">'Tab 4-PPN18'!G23</f>
        <v>0</v>
      </c>
      <c r="Z23" s="204" t="n">
        <f aca="false">'Tab 4-PPN19'!G23</f>
        <v>0</v>
      </c>
      <c r="AA23" s="205" t="n">
        <f aca="false">'Tab 4-PPN9'!E23</f>
        <v>0</v>
      </c>
      <c r="AG23" s="199"/>
      <c r="AH23" s="199"/>
      <c r="AI23" s="199"/>
      <c r="AJ23" s="199"/>
      <c r="AK23" s="199"/>
      <c r="AL23" s="200"/>
      <c r="AM23" s="200"/>
      <c r="AN23" s="200"/>
      <c r="AO23" s="200"/>
      <c r="AP23" s="200"/>
    </row>
    <row r="24" customFormat="false" ht="37.5" hidden="false" customHeight="false" outlineLevel="0" collapsed="false">
      <c r="B24" s="83" t="n">
        <v>10</v>
      </c>
      <c r="C24" s="206" t="s">
        <v>228</v>
      </c>
      <c r="D24" s="207" t="n">
        <v>613800</v>
      </c>
      <c r="E24" s="204" t="n">
        <f aca="false">'TAB-3'!E24+'Tab4-PPN1'!E24+'Tab4-PPN2'!E24+'Tab4-PPN3'!E24+'Tab4-PPN4'!E24+'Tab4-PPN5'!E24+'Tab4-PPN6'!E24+'Tab4-PPN7'!E24+'Tab4-PPN8'!E24+'Tab 4-PPN9'!E24</f>
        <v>0</v>
      </c>
      <c r="F24" s="204" t="n">
        <f aca="false">'Tab 3'!F23+'Tab 4-PPN1'!F24+'Tab 4-PPN2'!F24+'Tab 4-PPN3'!F24+'Tab 4-PPN4'!F24+'Tab 4-PPN5'!F24+'Tab 4-PPN6'!F24+'Tab 4-PPN7'!F24+'Tab 4-PPN8'!F24+'Tab 4-PPN9'!F24+'Tab 4-PPN10'!F24+'Tab 4-PPN11'!F24+'Tab 4-PPN12'!F24+'Tab 4-PPN13'!F24+'Tab 4-PPN14'!F24+'Tab 4-PPN15'!F24+'Tab 4-PPN16'!F24+'Tab 4-PPN17'!F24+'Tab 4-PPN18'!F24+'Tab 4-PPN19'!F24+'Tab 4-PPN20'!F24</f>
        <v>0</v>
      </c>
      <c r="G24" s="204" t="n">
        <f aca="false">SUM(H24:AA24)</f>
        <v>0</v>
      </c>
      <c r="H24" s="204" t="n">
        <f aca="false">'TAB-3'!E24</f>
        <v>0</v>
      </c>
      <c r="I24" s="204" t="n">
        <f aca="false">'Tab4-PPN1'!E24</f>
        <v>0</v>
      </c>
      <c r="J24" s="204" t="n">
        <f aca="false">'Tab4-PPN2'!E24</f>
        <v>0</v>
      </c>
      <c r="K24" s="204" t="n">
        <f aca="false">'Tab4-PPN3'!E24</f>
        <v>0</v>
      </c>
      <c r="L24" s="204" t="n">
        <f aca="false">'Tab4-PPN4'!E24</f>
        <v>0</v>
      </c>
      <c r="M24" s="204" t="n">
        <f aca="false">'Tab4-PPN5'!E24</f>
        <v>0</v>
      </c>
      <c r="N24" s="204" t="n">
        <f aca="false">'Tab4-PPN6'!E24</f>
        <v>0</v>
      </c>
      <c r="O24" s="204" t="n">
        <f aca="false">'Tab4-PPN7'!E24</f>
        <v>0</v>
      </c>
      <c r="P24" s="204" t="n">
        <f aca="false">'Tab4-PPN8'!E24</f>
        <v>0</v>
      </c>
      <c r="Q24" s="204" t="n">
        <f aca="false">'Tab 4-PPN10'!G24</f>
        <v>0</v>
      </c>
      <c r="R24" s="204" t="n">
        <f aca="false">'Tab 4-PPN11'!G24</f>
        <v>0</v>
      </c>
      <c r="S24" s="204" t="n">
        <f aca="false">'Tab 4-PPN12'!G24</f>
        <v>0</v>
      </c>
      <c r="T24" s="204" t="n">
        <f aca="false">'Tab 4-PPN13'!G24</f>
        <v>0</v>
      </c>
      <c r="U24" s="204" t="n">
        <f aca="false">'Tab 4-PPN14'!G24</f>
        <v>0</v>
      </c>
      <c r="V24" s="204" t="n">
        <f aca="false">'Tab 4-PPN15'!G24</f>
        <v>0</v>
      </c>
      <c r="W24" s="204" t="n">
        <f aca="false">'Tab 4-PPN16'!G24</f>
        <v>0</v>
      </c>
      <c r="X24" s="204" t="n">
        <f aca="false">'Tab 4-PPN17'!G24</f>
        <v>0</v>
      </c>
      <c r="Y24" s="204" t="n">
        <f aca="false">'Tab 4-PPN18'!G24</f>
        <v>0</v>
      </c>
      <c r="Z24" s="204" t="n">
        <f aca="false">'Tab 4-PPN19'!G24</f>
        <v>0</v>
      </c>
      <c r="AA24" s="205" t="n">
        <f aca="false">'Tab 4-PPN9'!E24</f>
        <v>0</v>
      </c>
      <c r="AG24" s="199"/>
      <c r="AH24" s="199"/>
      <c r="AI24" s="199"/>
      <c r="AJ24" s="199"/>
      <c r="AK24" s="199"/>
      <c r="AL24" s="200"/>
      <c r="AM24" s="200"/>
      <c r="AN24" s="200"/>
      <c r="AO24" s="200"/>
      <c r="AP24" s="200"/>
    </row>
    <row r="25" customFormat="false" ht="37.5" hidden="false" customHeight="false" outlineLevel="0" collapsed="false">
      <c r="B25" s="83" t="n">
        <v>11</v>
      </c>
      <c r="C25" s="206" t="s">
        <v>238</v>
      </c>
      <c r="D25" s="207" t="n">
        <v>613900</v>
      </c>
      <c r="E25" s="204" t="n">
        <f aca="false">'TAB-3'!E25+'Tab4-PPN1'!E25+'Tab4-PPN2'!E25+'Tab4-PPN3'!E25+'Tab4-PPN4'!E25+'Tab4-PPN5'!E25+'Tab4-PPN6'!E25+'Tab4-PPN7'!E25+'Tab4-PPN8'!E25+'Tab 4-PPN9'!E25</f>
        <v>0</v>
      </c>
      <c r="F25" s="204" t="n">
        <f aca="false">'Tab 3'!F24+'Tab 4-PPN1'!F25+'Tab 4-PPN2'!F25+'Tab 4-PPN3'!F25+'Tab 4-PPN4'!F25+'Tab 4-PPN5'!F25+'Tab 4-PPN6'!F25+'Tab 4-PPN7'!F25+'Tab 4-PPN8'!F25+'Tab 4-PPN9'!F25+'Tab 4-PPN10'!F25+'Tab 4-PPN11'!F25+'Tab 4-PPN12'!F25+'Tab 4-PPN13'!F25+'Tab 4-PPN14'!F25+'Tab 4-PPN15'!F25+'Tab 4-PPN16'!F25+'Tab 4-PPN17'!F25+'Tab 4-PPN18'!F25+'Tab 4-PPN19'!F25+'Tab 4-PPN20'!F25</f>
        <v>0</v>
      </c>
      <c r="G25" s="204" t="n">
        <f aca="false">SUM(H25:AA25)</f>
        <v>0</v>
      </c>
      <c r="H25" s="204" t="n">
        <f aca="false">'TAB-3'!E25</f>
        <v>0</v>
      </c>
      <c r="I25" s="204" t="n">
        <f aca="false">'Tab4-PPN1'!E25</f>
        <v>0</v>
      </c>
      <c r="J25" s="204" t="n">
        <f aca="false">'Tab4-PPN2'!E25</f>
        <v>0</v>
      </c>
      <c r="K25" s="204" t="n">
        <f aca="false">'Tab4-PPN3'!E25</f>
        <v>0</v>
      </c>
      <c r="L25" s="204" t="n">
        <f aca="false">'Tab4-PPN4'!E25</f>
        <v>0</v>
      </c>
      <c r="M25" s="204" t="n">
        <f aca="false">'Tab4-PPN5'!E25</f>
        <v>0</v>
      </c>
      <c r="N25" s="204" t="n">
        <f aca="false">'Tab4-PPN6'!E25</f>
        <v>0</v>
      </c>
      <c r="O25" s="204" t="n">
        <f aca="false">'Tab4-PPN7'!E25</f>
        <v>0</v>
      </c>
      <c r="P25" s="204" t="n">
        <f aca="false">'Tab4-PPN8'!E25</f>
        <v>0</v>
      </c>
      <c r="Q25" s="204" t="n">
        <f aca="false">'Tab 4-PPN10'!G25</f>
        <v>0</v>
      </c>
      <c r="R25" s="204" t="n">
        <f aca="false">'Tab 4-PPN11'!G25</f>
        <v>0</v>
      </c>
      <c r="S25" s="204" t="n">
        <f aca="false">'Tab 4-PPN12'!G25</f>
        <v>0</v>
      </c>
      <c r="T25" s="204" t="n">
        <f aca="false">'Tab 4-PPN13'!G25</f>
        <v>0</v>
      </c>
      <c r="U25" s="204" t="n">
        <f aca="false">'Tab 4-PPN14'!G25</f>
        <v>0</v>
      </c>
      <c r="V25" s="204" t="n">
        <f aca="false">'Tab 4-PPN15'!G25</f>
        <v>0</v>
      </c>
      <c r="W25" s="204" t="n">
        <f aca="false">'Tab 4-PPN16'!G25</f>
        <v>0</v>
      </c>
      <c r="X25" s="204" t="n">
        <f aca="false">'Tab 4-PPN17'!G25</f>
        <v>0</v>
      </c>
      <c r="Y25" s="204" t="n">
        <f aca="false">'Tab 4-PPN18'!G25</f>
        <v>0</v>
      </c>
      <c r="Z25" s="204" t="n">
        <f aca="false">'Tab 4-PPN19'!G25</f>
        <v>0</v>
      </c>
      <c r="AA25" s="205" t="n">
        <f aca="false">'Tab 4-PPN9'!E25</f>
        <v>0</v>
      </c>
      <c r="AG25" s="199"/>
      <c r="AH25" s="199"/>
      <c r="AI25" s="199"/>
      <c r="AJ25" s="199"/>
      <c r="AK25" s="199"/>
      <c r="AL25" s="200"/>
      <c r="AM25" s="200"/>
      <c r="AN25" s="200"/>
      <c r="AO25" s="200"/>
      <c r="AP25" s="200"/>
    </row>
    <row r="26" s="52" customFormat="true" ht="65.25" hidden="false" customHeight="true" outlineLevel="0" collapsed="false">
      <c r="B26" s="116" t="s">
        <v>309</v>
      </c>
      <c r="C26" s="117" t="s">
        <v>310</v>
      </c>
      <c r="D26" s="208" t="n">
        <v>614000</v>
      </c>
      <c r="E26" s="209" t="n">
        <f aca="false">E27+E30+E33+E45+E48+E50</f>
        <v>0</v>
      </c>
      <c r="F26" s="209" t="n">
        <f aca="false">F27+F30+F33+F45+F48+F50</f>
        <v>0</v>
      </c>
      <c r="G26" s="209" t="n">
        <f aca="false">G27+G30+G33+G45+G48+G50</f>
        <v>0</v>
      </c>
      <c r="H26" s="209" t="n">
        <f aca="false">H27+H30+H33+H45+H48+H50</f>
        <v>0</v>
      </c>
      <c r="I26" s="209" t="n">
        <f aca="false">I27+I30+I33+I45+I48+I50</f>
        <v>0</v>
      </c>
      <c r="J26" s="209" t="n">
        <f aca="false">J27+J30+J33+J45+J48+J50</f>
        <v>0</v>
      </c>
      <c r="K26" s="209" t="n">
        <f aca="false">K27+K30+K33+K45+K48+K50</f>
        <v>0</v>
      </c>
      <c r="L26" s="209" t="n">
        <f aca="false">L27+L30+L33+L45+L48+L50</f>
        <v>0</v>
      </c>
      <c r="M26" s="209" t="n">
        <f aca="false">M27+M30+M33+M45+M48+M50</f>
        <v>0</v>
      </c>
      <c r="N26" s="209" t="n">
        <f aca="false">N27+N30+N33+N45+N48+N50</f>
        <v>0</v>
      </c>
      <c r="O26" s="209" t="n">
        <f aca="false">O27+O30+O33+O45+O48+O50</f>
        <v>0</v>
      </c>
      <c r="P26" s="209" t="n">
        <f aca="false">P27+P30+P33+P45+P48+P50</f>
        <v>0</v>
      </c>
      <c r="Q26" s="209" t="n">
        <f aca="false">Q27+Q30+Q33+Q45+Q48+Q50</f>
        <v>0</v>
      </c>
      <c r="R26" s="209" t="n">
        <f aca="false">R27+R30+R33+R45+R48+R50</f>
        <v>0</v>
      </c>
      <c r="S26" s="209" t="n">
        <f aca="false">S27+S30+S33+S45+S48+S50</f>
        <v>0</v>
      </c>
      <c r="T26" s="209" t="n">
        <f aca="false">T27+T30+T33+T45+T48+T50</f>
        <v>0</v>
      </c>
      <c r="U26" s="209" t="n">
        <f aca="false">U27+U30+U33+U45+U48+U50</f>
        <v>0</v>
      </c>
      <c r="V26" s="209" t="n">
        <f aca="false">V27+V30+V33+V45+V48+V50</f>
        <v>0</v>
      </c>
      <c r="W26" s="209" t="n">
        <f aca="false">W27+W30+W33+W45+W48+W50</f>
        <v>0</v>
      </c>
      <c r="X26" s="209" t="n">
        <f aca="false">X27+X30+X33+X45+X48+X50</f>
        <v>0</v>
      </c>
      <c r="Y26" s="209" t="n">
        <f aca="false">Y27+Y30+Y33+Y45+Y48+Y50</f>
        <v>0</v>
      </c>
      <c r="Z26" s="209" t="n">
        <f aca="false">Z27+Z30+Z33+Z45+Z48+Z50</f>
        <v>0</v>
      </c>
      <c r="AA26" s="210" t="n">
        <f aca="false">AA27+AA30+AA33+AA45+AA48+AA50</f>
        <v>0</v>
      </c>
      <c r="AB26" s="211"/>
      <c r="AC26" s="211"/>
      <c r="AG26" s="199"/>
      <c r="AH26" s="199"/>
      <c r="AI26" s="199"/>
      <c r="AJ26" s="199"/>
      <c r="AK26" s="199"/>
      <c r="AL26" s="200"/>
      <c r="AM26" s="200"/>
      <c r="AN26" s="200"/>
      <c r="AO26" s="200"/>
      <c r="AP26" s="200"/>
    </row>
    <row r="27" customFormat="false" ht="37.5" hidden="false" customHeight="false" outlineLevel="0" collapsed="false">
      <c r="B27" s="141" t="n">
        <v>1</v>
      </c>
      <c r="C27" s="212" t="s">
        <v>311</v>
      </c>
      <c r="D27" s="213" t="n">
        <v>614100</v>
      </c>
      <c r="E27" s="204" t="n">
        <f aca="false">'TAB-3'!E27+'Tab4-PPN1'!E27+'Tab4-PPN2'!E27+'Tab4-PPN3'!E27+'Tab4-PPN4'!E27+'Tab4-PPN5'!E27+'Tab4-PPN6'!E27+'Tab4-PPN7'!E27+'Tab4-PPN8'!E27+'Tab 4-PPN9'!E27</f>
        <v>0</v>
      </c>
      <c r="F27" s="214" t="n">
        <f aca="false">'Tab 3'!F26+'Tab 4-PPN1'!F27+'Tab 4-PPN2'!F27+'Tab 4-PPN3'!F27+'Tab 4-PPN4'!F27+'Tab 4-PPN5'!F27+'Tab 4-PPN6'!F27+'Tab 4-PPN7'!F27+'Tab 4-PPN8'!F27+'Tab 4-PPN9'!F27+'Tab 4-PPN10'!F27+'Tab 4-PPN11'!F27+'Tab 4-PPN12'!F27+'Tab 4-PPN13'!F27+'Tab 4-PPN14'!F27+'Tab 4-PPN15'!F27+'Tab 4-PPN16'!F27+'Tab 4-PPN17'!F27+'Tab 4-PPN18'!F27+'Tab 4-PPN19'!F27+'Tab 4-PPN20'!F27</f>
        <v>0</v>
      </c>
      <c r="G27" s="214" t="n">
        <f aca="false">SUM(H27:AA27)</f>
        <v>0</v>
      </c>
      <c r="H27" s="204" t="n">
        <f aca="false">'TAB-3'!E27</f>
        <v>0</v>
      </c>
      <c r="I27" s="204" t="n">
        <f aca="false">'Tab4-PPN1'!E27</f>
        <v>0</v>
      </c>
      <c r="J27" s="204" t="n">
        <f aca="false">'Tab4-PPN2'!E27</f>
        <v>0</v>
      </c>
      <c r="K27" s="204" t="n">
        <f aca="false">'Tab4-PPN3'!E27</f>
        <v>0</v>
      </c>
      <c r="L27" s="204" t="n">
        <f aca="false">'Tab4-PPN4'!E27</f>
        <v>0</v>
      </c>
      <c r="M27" s="204" t="n">
        <f aca="false">'Tab4-PPN5'!E27</f>
        <v>0</v>
      </c>
      <c r="N27" s="204" t="n">
        <f aca="false">'Tab4-PPN6'!E27</f>
        <v>0</v>
      </c>
      <c r="O27" s="204" t="n">
        <f aca="false">'Tab4-PPN7'!E27</f>
        <v>0</v>
      </c>
      <c r="P27" s="204" t="n">
        <f aca="false">'Tab4-PPN8'!E27</f>
        <v>0</v>
      </c>
      <c r="Q27" s="204" t="n">
        <f aca="false">'Tab 4-PPN10'!G27</f>
        <v>0</v>
      </c>
      <c r="R27" s="204" t="n">
        <f aca="false">'Tab 4-PPN11'!G27</f>
        <v>0</v>
      </c>
      <c r="S27" s="204" t="n">
        <f aca="false">'Tab 4-PPN12'!G27</f>
        <v>0</v>
      </c>
      <c r="T27" s="204" t="n">
        <f aca="false">'Tab 4-PPN13'!G27</f>
        <v>0</v>
      </c>
      <c r="U27" s="204" t="n">
        <f aca="false">'Tab 4-PPN14'!G27</f>
        <v>0</v>
      </c>
      <c r="V27" s="204" t="n">
        <f aca="false">'Tab 4-PPN15'!G27</f>
        <v>0</v>
      </c>
      <c r="W27" s="204" t="n">
        <f aca="false">'Tab 4-PPN16'!G27</f>
        <v>0</v>
      </c>
      <c r="X27" s="204" t="n">
        <f aca="false">'Tab 4-PPN17'!G27</f>
        <v>0</v>
      </c>
      <c r="Y27" s="204" t="n">
        <f aca="false">'Tab 4-PPN18'!G27</f>
        <v>0</v>
      </c>
      <c r="Z27" s="204" t="n">
        <f aca="false">'Tab 4-PPN19'!G27</f>
        <v>0</v>
      </c>
      <c r="AA27" s="205" t="n">
        <f aca="false">'Tab 4-PPN9'!E27</f>
        <v>0</v>
      </c>
      <c r="AG27" s="199"/>
      <c r="AH27" s="199"/>
      <c r="AI27" s="199"/>
      <c r="AJ27" s="199"/>
      <c r="AK27" s="199"/>
      <c r="AL27" s="200"/>
      <c r="AM27" s="200"/>
      <c r="AN27" s="200"/>
      <c r="AO27" s="200"/>
      <c r="AP27" s="200"/>
    </row>
    <row r="28" customFormat="false" ht="18.75" hidden="false" customHeight="false" outlineLevel="0" collapsed="false">
      <c r="B28" s="123"/>
      <c r="C28" s="215"/>
      <c r="D28" s="216"/>
      <c r="E28" s="204" t="n">
        <f aca="false">'TAB-3'!E28+'Tab4-PPN1'!E28+'Tab4-PPN2'!E28+'Tab4-PPN3'!E28+'Tab4-PPN4'!E28+'Tab4-PPN5'!E28+'Tab4-PPN6'!E28+'Tab4-PPN7'!E28+'Tab4-PPN8'!E28+'Tab 4-PPN9'!E28</f>
        <v>0</v>
      </c>
      <c r="F28" s="204" t="n">
        <f aca="false">'Tab 3'!F27+'Tab 4-PPN1'!F28+'Tab 4-PPN2'!F28+'Tab 4-PPN3'!F28+'Tab 4-PPN4'!F28+'Tab 4-PPN5'!F28+'Tab 4-PPN6'!F28+'Tab 4-PPN7'!F28+'Tab 4-PPN8'!F28+'Tab 4-PPN9'!F28+'Tab 4-PPN10'!F28+'Tab 4-PPN11'!F28+'Tab 4-PPN12'!F28+'Tab 4-PPN13'!F28+'Tab 4-PPN14'!F28+'Tab 4-PPN15'!F28+'Tab 4-PPN16'!F28+'Tab 4-PPN17'!F28+'Tab 4-PPN18'!F28+'Tab 4-PPN19'!F28+'Tab 4-PPN20'!F28</f>
        <v>0</v>
      </c>
      <c r="G28" s="214" t="n">
        <f aca="false">SUM(H28:AA28)</f>
        <v>0</v>
      </c>
      <c r="H28" s="204" t="n">
        <f aca="false">'TAB-3'!E28</f>
        <v>0</v>
      </c>
      <c r="I28" s="204" t="n">
        <f aca="false">'Tab4-PPN1'!E28</f>
        <v>0</v>
      </c>
      <c r="J28" s="204" t="n">
        <f aca="false">'Tab4-PPN2'!E28</f>
        <v>0</v>
      </c>
      <c r="K28" s="204" t="n">
        <f aca="false">'Tab4-PPN3'!E28</f>
        <v>0</v>
      </c>
      <c r="L28" s="204" t="n">
        <f aca="false">'Tab4-PPN4'!E28</f>
        <v>0</v>
      </c>
      <c r="M28" s="204" t="n">
        <f aca="false">'Tab4-PPN5'!E28</f>
        <v>0</v>
      </c>
      <c r="N28" s="204" t="n">
        <f aca="false">'Tab4-PPN6'!E28</f>
        <v>0</v>
      </c>
      <c r="O28" s="204" t="n">
        <f aca="false">'Tab4-PPN7'!E28</f>
        <v>0</v>
      </c>
      <c r="P28" s="204" t="n">
        <f aca="false">'Tab4-PPN8'!E28</f>
        <v>0</v>
      </c>
      <c r="Q28" s="204" t="n">
        <f aca="false">'Tab 4-PPN10'!G28</f>
        <v>0</v>
      </c>
      <c r="R28" s="204" t="n">
        <f aca="false">'Tab 4-PPN11'!G28</f>
        <v>0</v>
      </c>
      <c r="S28" s="204" t="n">
        <f aca="false">'Tab 4-PPN12'!G28</f>
        <v>0</v>
      </c>
      <c r="T28" s="204" t="n">
        <f aca="false">'Tab 4-PPN13'!G28</f>
        <v>0</v>
      </c>
      <c r="U28" s="204" t="n">
        <f aca="false">'Tab 4-PPN14'!G28</f>
        <v>0</v>
      </c>
      <c r="V28" s="204" t="n">
        <f aca="false">'Tab 4-PPN15'!G28</f>
        <v>0</v>
      </c>
      <c r="W28" s="204" t="n">
        <f aca="false">'Tab 4-PPN16'!G28</f>
        <v>0</v>
      </c>
      <c r="X28" s="204" t="n">
        <f aca="false">'Tab 4-PPN17'!G28</f>
        <v>0</v>
      </c>
      <c r="Y28" s="204" t="n">
        <f aca="false">'Tab 4-PPN18'!G28</f>
        <v>0</v>
      </c>
      <c r="Z28" s="204" t="n">
        <f aca="false">'Tab 4-PPN19'!G28</f>
        <v>0</v>
      </c>
      <c r="AA28" s="205" t="n">
        <f aca="false">'Tab 4-PPN9'!E28</f>
        <v>0</v>
      </c>
      <c r="AG28" s="199"/>
      <c r="AH28" s="199"/>
      <c r="AI28" s="199"/>
      <c r="AJ28" s="199"/>
      <c r="AK28" s="199"/>
      <c r="AL28" s="200"/>
      <c r="AM28" s="200"/>
      <c r="AN28" s="200"/>
      <c r="AO28" s="200"/>
      <c r="AP28" s="200"/>
    </row>
    <row r="29" customFormat="false" ht="18.75" hidden="false" customHeight="false" outlineLevel="0" collapsed="false">
      <c r="B29" s="123"/>
      <c r="C29" s="215"/>
      <c r="D29" s="216"/>
      <c r="E29" s="204" t="n">
        <f aca="false">'TAB-3'!E29+'Tab4-PPN1'!E29+'Tab4-PPN2'!E29+'Tab4-PPN3'!E29+'Tab4-PPN4'!E29+'Tab4-PPN5'!E29+'Tab4-PPN6'!E29+'Tab4-PPN7'!E29+'Tab4-PPN8'!E29+'Tab 4-PPN9'!E29</f>
        <v>0</v>
      </c>
      <c r="F29" s="204" t="n">
        <f aca="false">'Tab 3'!F28+'Tab 4-PPN1'!F29+'Tab 4-PPN2'!F29+'Tab 4-PPN3'!F29+'Tab 4-PPN4'!F29+'Tab 4-PPN5'!F29+'Tab 4-PPN6'!F29+'Tab 4-PPN7'!F29+'Tab 4-PPN8'!F29+'Tab 4-PPN9'!F29+'Tab 4-PPN10'!F29+'Tab 4-PPN11'!F29+'Tab 4-PPN12'!F29+'Tab 4-PPN13'!F29+'Tab 4-PPN14'!F29+'Tab 4-PPN15'!F29+'Tab 4-PPN16'!F29+'Tab 4-PPN17'!F29+'Tab 4-PPN18'!F29+'Tab 4-PPN19'!F29+'Tab 4-PPN20'!F29</f>
        <v>0</v>
      </c>
      <c r="G29" s="214" t="n">
        <f aca="false">SUM(H29:AA29)</f>
        <v>0</v>
      </c>
      <c r="H29" s="204" t="n">
        <f aca="false">'TAB-3'!E29</f>
        <v>0</v>
      </c>
      <c r="I29" s="204" t="n">
        <f aca="false">'Tab4-PPN1'!E29</f>
        <v>0</v>
      </c>
      <c r="J29" s="204" t="n">
        <f aca="false">'Tab4-PPN2'!E29</f>
        <v>0</v>
      </c>
      <c r="K29" s="204" t="n">
        <f aca="false">'Tab4-PPN3'!E29</f>
        <v>0</v>
      </c>
      <c r="L29" s="204" t="n">
        <f aca="false">'Tab4-PPN4'!E29</f>
        <v>0</v>
      </c>
      <c r="M29" s="204" t="n">
        <f aca="false">'Tab4-PPN5'!E29</f>
        <v>0</v>
      </c>
      <c r="N29" s="204" t="n">
        <f aca="false">'Tab4-PPN6'!E29</f>
        <v>0</v>
      </c>
      <c r="O29" s="204" t="n">
        <f aca="false">'Tab4-PPN7'!E29</f>
        <v>0</v>
      </c>
      <c r="P29" s="204" t="n">
        <f aca="false">'Tab4-PPN8'!E29</f>
        <v>0</v>
      </c>
      <c r="Q29" s="204" t="n">
        <f aca="false">'Tab 4-PPN10'!G29</f>
        <v>0</v>
      </c>
      <c r="R29" s="204" t="n">
        <f aca="false">'Tab 4-PPN11'!G29</f>
        <v>0</v>
      </c>
      <c r="S29" s="204" t="n">
        <f aca="false">'Tab 4-PPN12'!G29</f>
        <v>0</v>
      </c>
      <c r="T29" s="204" t="n">
        <f aca="false">'Tab 4-PPN13'!G29</f>
        <v>0</v>
      </c>
      <c r="U29" s="204" t="n">
        <f aca="false">'Tab 4-PPN14'!G29</f>
        <v>0</v>
      </c>
      <c r="V29" s="204" t="n">
        <f aca="false">'Tab 4-PPN15'!G29</f>
        <v>0</v>
      </c>
      <c r="W29" s="204" t="n">
        <f aca="false">'Tab 4-PPN16'!G29</f>
        <v>0</v>
      </c>
      <c r="X29" s="204" t="n">
        <f aca="false">'Tab 4-PPN17'!G29</f>
        <v>0</v>
      </c>
      <c r="Y29" s="204" t="n">
        <f aca="false">'Tab 4-PPN18'!G29</f>
        <v>0</v>
      </c>
      <c r="Z29" s="204" t="n">
        <f aca="false">'Tab 4-PPN19'!G29</f>
        <v>0</v>
      </c>
      <c r="AA29" s="205" t="n">
        <f aca="false">'Tab 4-PPN9'!E29</f>
        <v>0</v>
      </c>
      <c r="AG29" s="199"/>
      <c r="AH29" s="199"/>
      <c r="AI29" s="199"/>
      <c r="AJ29" s="199"/>
      <c r="AK29" s="199"/>
      <c r="AL29" s="200"/>
      <c r="AM29" s="200"/>
      <c r="AN29" s="200"/>
      <c r="AO29" s="200"/>
      <c r="AP29" s="200"/>
    </row>
    <row r="30" customFormat="false" ht="18.75" hidden="false" customHeight="false" outlineLevel="0" collapsed="false">
      <c r="B30" s="123" t="n">
        <v>2</v>
      </c>
      <c r="C30" s="215" t="s">
        <v>318</v>
      </c>
      <c r="D30" s="216" t="n">
        <v>614200</v>
      </c>
      <c r="E30" s="204" t="n">
        <f aca="false">'TAB-3'!E30+'Tab4-PPN1'!E30+'Tab4-PPN2'!E30+'Tab4-PPN3'!E30+'Tab4-PPN4'!E30+'Tab4-PPN5'!E30+'Tab4-PPN6'!E30+'Tab4-PPN7'!E30+'Tab4-PPN8'!E30+'Tab 4-PPN9'!E30</f>
        <v>0</v>
      </c>
      <c r="F30" s="204" t="n">
        <f aca="false">'Tab 3'!F29+'Tab 4-PPN1'!F30+'Tab 4-PPN2'!F30+'Tab 4-PPN3'!F30+'Tab 4-PPN4'!F30+'Tab 4-PPN5'!F30+'Tab 4-PPN6'!F30+'Tab 4-PPN7'!F30+'Tab 4-PPN8'!F30+'Tab 4-PPN9'!F30+'Tab 4-PPN10'!F30+'Tab 4-PPN11'!F30+'Tab 4-PPN12'!F30+'Tab 4-PPN13'!F30+'Tab 4-PPN14'!F30+'Tab 4-PPN15'!F30+'Tab 4-PPN16'!F30+'Tab 4-PPN17'!F30+'Tab 4-PPN18'!F30+'Tab 4-PPN19'!F30+'Tab 4-PPN20'!F30</f>
        <v>0</v>
      </c>
      <c r="G30" s="214" t="n">
        <f aca="false">SUM(H30:AA30)</f>
        <v>0</v>
      </c>
      <c r="H30" s="204" t="n">
        <f aca="false">'TAB-3'!E30</f>
        <v>0</v>
      </c>
      <c r="I30" s="204" t="n">
        <f aca="false">'Tab4-PPN1'!E30</f>
        <v>0</v>
      </c>
      <c r="J30" s="204" t="n">
        <f aca="false">'Tab4-PPN2'!E30</f>
        <v>0</v>
      </c>
      <c r="K30" s="204" t="n">
        <f aca="false">'Tab4-PPN3'!E30</f>
        <v>0</v>
      </c>
      <c r="L30" s="204" t="n">
        <f aca="false">'Tab4-PPN4'!E30</f>
        <v>0</v>
      </c>
      <c r="M30" s="204" t="n">
        <f aca="false">'Tab4-PPN5'!E30</f>
        <v>0</v>
      </c>
      <c r="N30" s="204" t="n">
        <f aca="false">'Tab4-PPN6'!E30</f>
        <v>0</v>
      </c>
      <c r="O30" s="204" t="n">
        <f aca="false">'Tab4-PPN7'!E30</f>
        <v>0</v>
      </c>
      <c r="P30" s="204" t="n">
        <f aca="false">'Tab4-PPN8'!E30</f>
        <v>0</v>
      </c>
      <c r="Q30" s="204" t="n">
        <f aca="false">'Tab 4-PPN10'!G30</f>
        <v>0</v>
      </c>
      <c r="R30" s="204" t="n">
        <f aca="false">'Tab 4-PPN11'!G30</f>
        <v>0</v>
      </c>
      <c r="S30" s="204" t="n">
        <f aca="false">'Tab 4-PPN12'!G30</f>
        <v>0</v>
      </c>
      <c r="T30" s="204" t="n">
        <f aca="false">'Tab 4-PPN13'!G30</f>
        <v>0</v>
      </c>
      <c r="U30" s="204" t="n">
        <f aca="false">'Tab 4-PPN14'!G30</f>
        <v>0</v>
      </c>
      <c r="V30" s="204" t="n">
        <f aca="false">'Tab 4-PPN15'!G30</f>
        <v>0</v>
      </c>
      <c r="W30" s="204" t="n">
        <f aca="false">'Tab 4-PPN16'!G30</f>
        <v>0</v>
      </c>
      <c r="X30" s="204" t="n">
        <f aca="false">'Tab 4-PPN17'!G30</f>
        <v>0</v>
      </c>
      <c r="Y30" s="204" t="n">
        <f aca="false">'Tab 4-PPN18'!G30</f>
        <v>0</v>
      </c>
      <c r="Z30" s="204" t="n">
        <f aca="false">'Tab 4-PPN19'!G30</f>
        <v>0</v>
      </c>
      <c r="AA30" s="205" t="n">
        <f aca="false">'Tab 4-PPN9'!E30</f>
        <v>0</v>
      </c>
      <c r="AG30" s="199"/>
      <c r="AH30" s="199"/>
      <c r="AI30" s="199"/>
      <c r="AJ30" s="199"/>
      <c r="AK30" s="199"/>
      <c r="AL30" s="200"/>
      <c r="AM30" s="200"/>
      <c r="AN30" s="200"/>
      <c r="AO30" s="200"/>
      <c r="AP30" s="200"/>
    </row>
    <row r="31" customFormat="false" ht="18.75" hidden="false" customHeight="false" outlineLevel="0" collapsed="false">
      <c r="B31" s="123"/>
      <c r="C31" s="215"/>
      <c r="D31" s="216"/>
      <c r="E31" s="204" t="n">
        <f aca="false">'TAB-3'!E31+'Tab4-PPN1'!E31+'Tab4-PPN2'!E31+'Tab4-PPN3'!E31+'Tab4-PPN4'!E31+'Tab4-PPN5'!E31+'Tab4-PPN6'!E31+'Tab4-PPN7'!E31+'Tab4-PPN8'!E31+'Tab 4-PPN9'!E31</f>
        <v>0</v>
      </c>
      <c r="F31" s="204"/>
      <c r="G31" s="214" t="n">
        <f aca="false">SUM(H31:AA31)</f>
        <v>0</v>
      </c>
      <c r="H31" s="204" t="n">
        <f aca="false">'TAB-3'!E31</f>
        <v>0</v>
      </c>
      <c r="I31" s="204" t="n">
        <f aca="false">'Tab4-PPN1'!E31</f>
        <v>0</v>
      </c>
      <c r="J31" s="204" t="n">
        <f aca="false">'Tab4-PPN2'!E31</f>
        <v>0</v>
      </c>
      <c r="K31" s="204" t="n">
        <f aca="false">'Tab4-PPN3'!E31</f>
        <v>0</v>
      </c>
      <c r="L31" s="204" t="n">
        <f aca="false">'Tab4-PPN4'!E31</f>
        <v>0</v>
      </c>
      <c r="M31" s="204" t="n">
        <f aca="false">'Tab4-PPN5'!E31</f>
        <v>0</v>
      </c>
      <c r="N31" s="204" t="n">
        <f aca="false">'Tab4-PPN6'!E31</f>
        <v>0</v>
      </c>
      <c r="O31" s="204" t="n">
        <f aca="false">'Tab4-PPN7'!E31</f>
        <v>0</v>
      </c>
      <c r="P31" s="204" t="n">
        <f aca="false">'Tab4-PPN8'!E31</f>
        <v>0</v>
      </c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5" t="n">
        <f aca="false">'Tab 4-PPN9'!E31</f>
        <v>0</v>
      </c>
      <c r="AG31" s="199"/>
      <c r="AH31" s="199"/>
      <c r="AI31" s="199"/>
      <c r="AJ31" s="199"/>
      <c r="AK31" s="199"/>
      <c r="AL31" s="200"/>
      <c r="AM31" s="200"/>
      <c r="AN31" s="200"/>
      <c r="AO31" s="200"/>
      <c r="AP31" s="200"/>
    </row>
    <row r="32" customFormat="false" ht="18.75" hidden="false" customHeight="false" outlineLevel="0" collapsed="false">
      <c r="B32" s="123"/>
      <c r="C32" s="215"/>
      <c r="D32" s="216"/>
      <c r="E32" s="204" t="n">
        <f aca="false">'TAB-3'!E32</f>
        <v>0</v>
      </c>
      <c r="F32" s="204" t="n">
        <f aca="false">'Tab 3'!F30+'Tab 4-PPN1'!F31+'Tab 4-PPN2'!F31+'Tab 4-PPN3'!F31+'Tab 4-PPN4'!F31+'Tab 4-PPN5'!F31+'Tab 4-PPN6'!F31+'Tab 4-PPN7'!F31+'Tab 4-PPN8'!F31+'Tab 4-PPN9'!F31+'Tab 4-PPN10'!F31+'Tab 4-PPN11'!F31+'Tab 4-PPN12'!F31+'Tab 4-PPN13'!F31+'Tab 4-PPN14'!F31+'Tab 4-PPN15'!F31+'Tab 4-PPN16'!F31+'Tab 4-PPN17'!F31+'Tab 4-PPN18'!F31+'Tab 4-PPN19'!F31+'Tab 4-PPN20'!F31</f>
        <v>0</v>
      </c>
      <c r="G32" s="214" t="n">
        <f aca="false">SUM(H32:AA32)</f>
        <v>0</v>
      </c>
      <c r="H32" s="204" t="n">
        <f aca="false">'TAB-3'!E32</f>
        <v>0</v>
      </c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5"/>
      <c r="AG32" s="199"/>
      <c r="AH32" s="199"/>
      <c r="AI32" s="199"/>
      <c r="AJ32" s="199"/>
      <c r="AK32" s="199"/>
      <c r="AL32" s="200"/>
      <c r="AM32" s="200"/>
      <c r="AN32" s="200"/>
      <c r="AO32" s="200"/>
      <c r="AP32" s="200"/>
    </row>
    <row r="33" customFormat="false" ht="37.5" hidden="false" customHeight="false" outlineLevel="0" collapsed="false">
      <c r="B33" s="123" t="n">
        <v>3</v>
      </c>
      <c r="C33" s="206" t="s">
        <v>323</v>
      </c>
      <c r="D33" s="216" t="n">
        <v>614300</v>
      </c>
      <c r="E33" s="204" t="n">
        <f aca="false">'TAB-3'!E33+'Tab4-PPN1'!E32+'Tab4-PPN2'!E32+'Tab4-PPN3'!E32+'Tab4-PPN4'!E32+'Tab4-PPN5'!E32+'Tab4-PPN6'!E32+'Tab4-PPN7'!E32+'Tab4-PPN8'!E32+'Tab 4-PPN9'!E32</f>
        <v>0</v>
      </c>
      <c r="F33" s="204" t="n">
        <f aca="false">'Tab 3'!F31+'Tab 4-PPN1'!F32+'Tab 4-PPN2'!F32+'Tab 4-PPN3'!F32+'Tab 4-PPN4'!F32+'Tab 4-PPN5'!F32+'Tab 4-PPN6'!F32+'Tab 4-PPN7'!F32+'Tab 4-PPN8'!F32+'Tab 4-PPN9'!F32+'Tab 4-PPN10'!F32+'Tab 4-PPN11'!F32+'Tab 4-PPN12'!F32+'Tab 4-PPN13'!F32+'Tab 4-PPN14'!F32+'Tab 4-PPN15'!F32+'Tab 4-PPN16'!F32+'Tab 4-PPN17'!F32+'Tab 4-PPN18'!F32+'Tab 4-PPN19'!F32+'Tab 4-PPN20'!F32</f>
        <v>0</v>
      </c>
      <c r="G33" s="214" t="n">
        <f aca="false">SUM(H33:AA33)</f>
        <v>0</v>
      </c>
      <c r="H33" s="204" t="n">
        <f aca="false">'TAB-3'!E33</f>
        <v>0</v>
      </c>
      <c r="I33" s="204" t="n">
        <f aca="false">'Tab4-PPN1'!E32</f>
        <v>0</v>
      </c>
      <c r="J33" s="204" t="n">
        <f aca="false">'Tab4-PPN2'!E32</f>
        <v>0</v>
      </c>
      <c r="K33" s="204" t="n">
        <f aca="false">'Tab4-PPN3'!E32</f>
        <v>0</v>
      </c>
      <c r="L33" s="204" t="n">
        <f aca="false">'Tab4-PPN4'!E32</f>
        <v>0</v>
      </c>
      <c r="M33" s="204" t="n">
        <f aca="false">'Tab4-PPN5'!E32</f>
        <v>0</v>
      </c>
      <c r="N33" s="204" t="n">
        <f aca="false">'Tab4-PPN6'!E32</f>
        <v>0</v>
      </c>
      <c r="O33" s="204" t="n">
        <f aca="false">'Tab4-PPN7'!E32</f>
        <v>0</v>
      </c>
      <c r="P33" s="204" t="n">
        <f aca="false">'Tab4-PPN8'!E32</f>
        <v>0</v>
      </c>
      <c r="Q33" s="204" t="n">
        <f aca="false">'Tab 4-PPN10'!G32</f>
        <v>0</v>
      </c>
      <c r="R33" s="204" t="n">
        <f aca="false">'Tab 4-PPN11'!G32</f>
        <v>0</v>
      </c>
      <c r="S33" s="204" t="n">
        <f aca="false">'Tab 4-PPN12'!G32</f>
        <v>0</v>
      </c>
      <c r="T33" s="204" t="n">
        <f aca="false">'Tab 4-PPN13'!G32</f>
        <v>0</v>
      </c>
      <c r="U33" s="204" t="n">
        <f aca="false">'Tab 4-PPN14'!G32</f>
        <v>0</v>
      </c>
      <c r="V33" s="204" t="n">
        <f aca="false">'Tab 4-PPN15'!G32</f>
        <v>0</v>
      </c>
      <c r="W33" s="204" t="n">
        <f aca="false">'Tab 4-PPN16'!G32</f>
        <v>0</v>
      </c>
      <c r="X33" s="204" t="n">
        <f aca="false">'Tab 4-PPN17'!G32</f>
        <v>0</v>
      </c>
      <c r="Y33" s="204" t="n">
        <f aca="false">'Tab 4-PPN18'!G32</f>
        <v>0</v>
      </c>
      <c r="Z33" s="204" t="n">
        <f aca="false">'Tab 4-PPN19'!G32</f>
        <v>0</v>
      </c>
      <c r="AA33" s="205" t="n">
        <f aca="false">'Tab 4-PPN9'!E32</f>
        <v>0</v>
      </c>
      <c r="AG33" s="199"/>
      <c r="AH33" s="199"/>
      <c r="AI33" s="199"/>
      <c r="AJ33" s="199"/>
      <c r="AK33" s="199"/>
      <c r="AL33" s="200"/>
      <c r="AM33" s="200"/>
      <c r="AN33" s="200"/>
      <c r="AO33" s="200"/>
      <c r="AP33" s="200"/>
    </row>
    <row r="34" customFormat="false" ht="18.75" hidden="false" customHeight="false" outlineLevel="0" collapsed="false">
      <c r="B34" s="123"/>
      <c r="C34" s="215"/>
      <c r="D34" s="216"/>
      <c r="E34" s="204" t="n">
        <f aca="false">'TAB-3'!E34+'Tab4-PPN1'!E33+'Tab4-PPN2'!E33+'Tab4-PPN3'!E33+'Tab4-PPN4'!E33+'Tab4-PPN5'!E33+'Tab4-PPN6'!E33+'Tab4-PPN7'!E33+'Tab4-PPN8'!E33+'Tab 4-PPN9'!E33</f>
        <v>0</v>
      </c>
      <c r="F34" s="204" t="n">
        <f aca="false">'Tab 3'!F32+'Tab 4-PPN1'!F33+'Tab 4-PPN2'!F33+'Tab 4-PPN3'!F33+'Tab 4-PPN4'!F33+'Tab 4-PPN5'!F33+'Tab 4-PPN6'!F33+'Tab 4-PPN7'!F33+'Tab 4-PPN8'!F33+'Tab 4-PPN9'!F33+'Tab 4-PPN10'!F33+'Tab 4-PPN11'!F33+'Tab 4-PPN12'!F33+'Tab 4-PPN13'!F33+'Tab 4-PPN14'!F33+'Tab 4-PPN15'!F33+'Tab 4-PPN16'!F33+'Tab 4-PPN17'!F33+'Tab 4-PPN18'!F33+'Tab 4-PPN19'!F33+'Tab 4-PPN20'!F33</f>
        <v>0</v>
      </c>
      <c r="G34" s="214" t="n">
        <f aca="false">SUM(H34:AA34)</f>
        <v>0</v>
      </c>
      <c r="H34" s="204" t="n">
        <f aca="false">'TAB-3'!E34</f>
        <v>0</v>
      </c>
      <c r="I34" s="204" t="n">
        <f aca="false">'Tab4-PPN1'!E33</f>
        <v>0</v>
      </c>
      <c r="J34" s="204" t="n">
        <f aca="false">'Tab4-PPN2'!E33</f>
        <v>0</v>
      </c>
      <c r="K34" s="204" t="n">
        <f aca="false">'Tab4-PPN3'!E33</f>
        <v>0</v>
      </c>
      <c r="L34" s="204" t="n">
        <f aca="false">'Tab4-PPN4'!E33</f>
        <v>0</v>
      </c>
      <c r="M34" s="204" t="n">
        <f aca="false">'Tab4-PPN5'!E33</f>
        <v>0</v>
      </c>
      <c r="N34" s="204" t="n">
        <f aca="false">'Tab4-PPN6'!E33</f>
        <v>0</v>
      </c>
      <c r="O34" s="204" t="n">
        <f aca="false">'Tab4-PPN7'!E33</f>
        <v>0</v>
      </c>
      <c r="P34" s="204" t="n">
        <f aca="false">'Tab4-PPN8'!E33</f>
        <v>0</v>
      </c>
      <c r="Q34" s="204" t="n">
        <f aca="false">'Tab 4-PPN10'!G33</f>
        <v>0</v>
      </c>
      <c r="R34" s="204" t="n">
        <f aca="false">'Tab 4-PPN11'!G33</f>
        <v>0</v>
      </c>
      <c r="S34" s="204" t="n">
        <f aca="false">'Tab 4-PPN12'!G33</f>
        <v>0</v>
      </c>
      <c r="T34" s="204" t="n">
        <f aca="false">'Tab 4-PPN13'!G33</f>
        <v>0</v>
      </c>
      <c r="U34" s="204" t="n">
        <f aca="false">'Tab 4-PPN14'!G33</f>
        <v>0</v>
      </c>
      <c r="V34" s="204" t="n">
        <f aca="false">'Tab 4-PPN15'!G33</f>
        <v>0</v>
      </c>
      <c r="W34" s="204" t="n">
        <f aca="false">'Tab 4-PPN16'!G33</f>
        <v>0</v>
      </c>
      <c r="X34" s="204" t="n">
        <f aca="false">'Tab 4-PPN17'!G33</f>
        <v>0</v>
      </c>
      <c r="Y34" s="204" t="n">
        <f aca="false">'Tab 4-PPN18'!G33</f>
        <v>0</v>
      </c>
      <c r="Z34" s="204" t="n">
        <f aca="false">'Tab 4-PPN19'!G33</f>
        <v>0</v>
      </c>
      <c r="AA34" s="205" t="n">
        <f aca="false">'Tab 4-PPN9'!E33</f>
        <v>0</v>
      </c>
      <c r="AG34" s="199"/>
      <c r="AH34" s="199"/>
      <c r="AI34" s="199"/>
      <c r="AJ34" s="199"/>
      <c r="AK34" s="199"/>
      <c r="AL34" s="200"/>
      <c r="AM34" s="200"/>
      <c r="AN34" s="200"/>
      <c r="AO34" s="200"/>
      <c r="AP34" s="200"/>
    </row>
    <row r="35" customFormat="false" ht="18.75" hidden="false" customHeight="false" outlineLevel="0" collapsed="false">
      <c r="B35" s="123"/>
      <c r="C35" s="215"/>
      <c r="D35" s="216"/>
      <c r="E35" s="204" t="n">
        <f aca="false">'TAB-3'!E35+'Tab4-PPN1'!E34+'Tab4-PPN2'!E34+'Tab4-PPN3'!E34+'Tab4-PPN4'!E34+'Tab4-PPN5'!E34+'Tab4-PPN6'!E34+'Tab4-PPN7'!E34+'Tab4-PPN8'!E34+'Tab 4-PPN9'!E34</f>
        <v>0</v>
      </c>
      <c r="F35" s="204" t="n">
        <f aca="false">'Tab 3'!F33+'Tab 4-PPN1'!F34+'Tab 4-PPN2'!F34+'Tab 4-PPN3'!F34+'Tab 4-PPN4'!F34+'Tab 4-PPN5'!F34+'Tab 4-PPN6'!F34+'Tab 4-PPN7'!F34+'Tab 4-PPN8'!F34+'Tab 4-PPN9'!F34+'Tab 4-PPN10'!F34+'Tab 4-PPN11'!F34+'Tab 4-PPN12'!F34+'Tab 4-PPN13'!F34+'Tab 4-PPN14'!F34+'Tab 4-PPN15'!F34+'Tab 4-PPN16'!F34+'Tab 4-PPN17'!F34+'Tab 4-PPN18'!F34+'Tab 4-PPN19'!F34+'Tab 4-PPN20'!F34</f>
        <v>0</v>
      </c>
      <c r="G35" s="214" t="n">
        <f aca="false">SUM(H35:AA35)</f>
        <v>0</v>
      </c>
      <c r="H35" s="204" t="n">
        <f aca="false">'TAB-3'!E35</f>
        <v>0</v>
      </c>
      <c r="I35" s="204" t="n">
        <f aca="false">'Tab4-PPN1'!E34</f>
        <v>0</v>
      </c>
      <c r="J35" s="204" t="n">
        <f aca="false">'Tab4-PPN2'!E34</f>
        <v>0</v>
      </c>
      <c r="K35" s="204" t="n">
        <f aca="false">'Tab4-PPN3'!E34</f>
        <v>0</v>
      </c>
      <c r="L35" s="204" t="n">
        <f aca="false">'Tab4-PPN4'!E34</f>
        <v>0</v>
      </c>
      <c r="M35" s="204" t="n">
        <f aca="false">'Tab4-PPN5'!E34</f>
        <v>0</v>
      </c>
      <c r="N35" s="204" t="n">
        <f aca="false">'Tab4-PPN6'!E34</f>
        <v>0</v>
      </c>
      <c r="O35" s="204" t="n">
        <f aca="false">'Tab4-PPN7'!E34</f>
        <v>0</v>
      </c>
      <c r="P35" s="204" t="n">
        <f aca="false">'Tab4-PPN8'!E34</f>
        <v>0</v>
      </c>
      <c r="Q35" s="204" t="n">
        <f aca="false">'Tab 4-PPN10'!G34</f>
        <v>0</v>
      </c>
      <c r="R35" s="204" t="n">
        <f aca="false">'Tab 4-PPN11'!G34</f>
        <v>0</v>
      </c>
      <c r="S35" s="204" t="n">
        <f aca="false">'Tab 4-PPN12'!G34</f>
        <v>0</v>
      </c>
      <c r="T35" s="204" t="n">
        <f aca="false">'Tab 4-PPN13'!G34</f>
        <v>0</v>
      </c>
      <c r="U35" s="204" t="n">
        <f aca="false">'Tab 4-PPN14'!G34</f>
        <v>0</v>
      </c>
      <c r="V35" s="204" t="n">
        <f aca="false">'Tab 4-PPN15'!G34</f>
        <v>0</v>
      </c>
      <c r="W35" s="204" t="n">
        <f aca="false">'Tab 4-PPN16'!G34</f>
        <v>0</v>
      </c>
      <c r="X35" s="204" t="n">
        <f aca="false">'Tab 4-PPN17'!G34</f>
        <v>0</v>
      </c>
      <c r="Y35" s="204" t="n">
        <f aca="false">'Tab 4-PPN18'!G34</f>
        <v>0</v>
      </c>
      <c r="Z35" s="204" t="n">
        <f aca="false">'Tab 4-PPN19'!G34</f>
        <v>0</v>
      </c>
      <c r="AA35" s="205" t="n">
        <f aca="false">'Tab 4-PPN9'!E34</f>
        <v>0</v>
      </c>
      <c r="AG35" s="199"/>
      <c r="AH35" s="199"/>
      <c r="AI35" s="199"/>
      <c r="AJ35" s="199"/>
      <c r="AK35" s="199"/>
      <c r="AL35" s="200"/>
      <c r="AM35" s="200"/>
      <c r="AN35" s="200"/>
      <c r="AO35" s="200"/>
      <c r="AP35" s="200"/>
    </row>
    <row r="36" customFormat="false" ht="18.75" hidden="false" customHeight="false" outlineLevel="0" collapsed="false">
      <c r="B36" s="123"/>
      <c r="C36" s="215"/>
      <c r="D36" s="216"/>
      <c r="E36" s="204" t="n">
        <f aca="false">'TAB-3'!E36+'Tab4-PPN1'!E35+'Tab4-PPN2'!E35+'Tab4-PPN3'!E35+'Tab4-PPN4'!E35+'Tab4-PPN5'!E35+'Tab4-PPN6'!E35+'Tab4-PPN7'!E35+'Tab4-PPN8'!E35+'Tab 4-PPN9'!E35</f>
        <v>0</v>
      </c>
      <c r="F36" s="204" t="n">
        <f aca="false">'Tab 3'!F34+'Tab 4-PPN1'!F35+'Tab 4-PPN2'!F35+'Tab 4-PPN3'!F35+'Tab 4-PPN4'!F35+'Tab 4-PPN5'!F35+'Tab 4-PPN6'!F35+'Tab 4-PPN7'!F35+'Tab 4-PPN8'!F35+'Tab 4-PPN9'!F35+'Tab 4-PPN10'!F35+'Tab 4-PPN11'!F35+'Tab 4-PPN12'!F35+'Tab 4-PPN13'!F35+'Tab 4-PPN14'!F35+'Tab 4-PPN15'!F35+'Tab 4-PPN16'!F35+'Tab 4-PPN17'!F35+'Tab 4-PPN18'!F35+'Tab 4-PPN19'!F35+'Tab 4-PPN20'!F35</f>
        <v>0</v>
      </c>
      <c r="G36" s="214" t="n">
        <f aca="false">SUM(H36:AA36)</f>
        <v>0</v>
      </c>
      <c r="H36" s="204" t="n">
        <f aca="false">'TAB-3'!E36</f>
        <v>0</v>
      </c>
      <c r="I36" s="204" t="n">
        <f aca="false">'Tab4-PPN1'!E35</f>
        <v>0</v>
      </c>
      <c r="J36" s="204" t="n">
        <f aca="false">'Tab4-PPN2'!E35</f>
        <v>0</v>
      </c>
      <c r="K36" s="204" t="n">
        <f aca="false">'Tab4-PPN3'!E35</f>
        <v>0</v>
      </c>
      <c r="L36" s="204" t="n">
        <f aca="false">'Tab4-PPN4'!E35</f>
        <v>0</v>
      </c>
      <c r="M36" s="204" t="n">
        <f aca="false">'Tab4-PPN5'!E35</f>
        <v>0</v>
      </c>
      <c r="N36" s="204" t="n">
        <f aca="false">'Tab4-PPN6'!E35</f>
        <v>0</v>
      </c>
      <c r="O36" s="204" t="n">
        <f aca="false">'Tab4-PPN7'!E35</f>
        <v>0</v>
      </c>
      <c r="P36" s="204" t="n">
        <f aca="false">'Tab4-PPN8'!E35</f>
        <v>0</v>
      </c>
      <c r="Q36" s="204" t="n">
        <f aca="false">'Tab 4-PPN10'!G35</f>
        <v>0</v>
      </c>
      <c r="R36" s="204" t="n">
        <f aca="false">'Tab 4-PPN11'!G35</f>
        <v>0</v>
      </c>
      <c r="S36" s="204" t="n">
        <f aca="false">'Tab 4-PPN12'!G35</f>
        <v>0</v>
      </c>
      <c r="T36" s="204" t="n">
        <f aca="false">'Tab 4-PPN13'!G35</f>
        <v>0</v>
      </c>
      <c r="U36" s="204" t="n">
        <f aca="false">'Tab 4-PPN14'!G35</f>
        <v>0</v>
      </c>
      <c r="V36" s="204" t="n">
        <f aca="false">'Tab 4-PPN15'!G35</f>
        <v>0</v>
      </c>
      <c r="W36" s="204" t="n">
        <f aca="false">'Tab 4-PPN16'!G35</f>
        <v>0</v>
      </c>
      <c r="X36" s="204" t="n">
        <f aca="false">'Tab 4-PPN17'!G35</f>
        <v>0</v>
      </c>
      <c r="Y36" s="204" t="n">
        <f aca="false">'Tab 4-PPN18'!G35</f>
        <v>0</v>
      </c>
      <c r="Z36" s="204" t="n">
        <f aca="false">'Tab 4-PPN19'!G35</f>
        <v>0</v>
      </c>
      <c r="AA36" s="205" t="n">
        <f aca="false">'Tab 4-PPN9'!E35</f>
        <v>0</v>
      </c>
      <c r="AG36" s="199"/>
      <c r="AH36" s="199"/>
      <c r="AI36" s="199"/>
      <c r="AJ36" s="199"/>
      <c r="AK36" s="199"/>
      <c r="AL36" s="200"/>
      <c r="AM36" s="200"/>
      <c r="AN36" s="200"/>
      <c r="AO36" s="200"/>
      <c r="AP36" s="200"/>
    </row>
    <row r="37" customFormat="false" ht="18.75" hidden="false" customHeight="false" outlineLevel="0" collapsed="false">
      <c r="B37" s="123"/>
      <c r="C37" s="215"/>
      <c r="D37" s="216"/>
      <c r="E37" s="204" t="n">
        <f aca="false">'TAB-3'!E37+'Tab4-PPN1'!E36+'Tab4-PPN2'!E36+'Tab4-PPN3'!E36+'Tab4-PPN4'!E36+'Tab4-PPN5'!E36+'Tab4-PPN6'!E36+'Tab4-PPN7'!E36+'Tab4-PPN8'!E36+'Tab 4-PPN9'!E36</f>
        <v>0</v>
      </c>
      <c r="F37" s="204"/>
      <c r="G37" s="214" t="n">
        <f aca="false">SUM(H37:AA37)</f>
        <v>0</v>
      </c>
      <c r="H37" s="204" t="n">
        <f aca="false">'TAB-3'!E37</f>
        <v>0</v>
      </c>
      <c r="I37" s="204" t="n">
        <f aca="false">'Tab4-PPN1'!E36</f>
        <v>0</v>
      </c>
      <c r="J37" s="204" t="n">
        <f aca="false">'Tab4-PPN2'!E36</f>
        <v>0</v>
      </c>
      <c r="K37" s="204" t="n">
        <f aca="false">'Tab4-PPN3'!E36</f>
        <v>0</v>
      </c>
      <c r="L37" s="204" t="n">
        <f aca="false">'Tab4-PPN4'!E36</f>
        <v>0</v>
      </c>
      <c r="M37" s="204" t="n">
        <f aca="false">'Tab4-PPN5'!E36</f>
        <v>0</v>
      </c>
      <c r="N37" s="204" t="n">
        <f aca="false">'Tab4-PPN6'!E36</f>
        <v>0</v>
      </c>
      <c r="O37" s="204" t="n">
        <f aca="false">'Tab4-PPN7'!E36</f>
        <v>0</v>
      </c>
      <c r="P37" s="204" t="n">
        <f aca="false">'Tab4-PPN8'!E36</f>
        <v>0</v>
      </c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5" t="n">
        <f aca="false">'Tab 4-PPN9'!E36</f>
        <v>0</v>
      </c>
      <c r="AG37" s="199"/>
      <c r="AH37" s="199"/>
      <c r="AI37" s="199"/>
      <c r="AJ37" s="199"/>
      <c r="AK37" s="199"/>
      <c r="AL37" s="200"/>
      <c r="AM37" s="200"/>
      <c r="AN37" s="200"/>
      <c r="AO37" s="200"/>
      <c r="AP37" s="200"/>
    </row>
    <row r="38" customFormat="false" ht="18.75" hidden="false" customHeight="false" outlineLevel="0" collapsed="false">
      <c r="B38" s="123"/>
      <c r="C38" s="215"/>
      <c r="D38" s="216"/>
      <c r="E38" s="204" t="n">
        <f aca="false">'TAB-3'!E38+'Tab4-PPN1'!E37+'Tab4-PPN2'!E37+'Tab4-PPN3'!E37+'Tab4-PPN4'!E37+'Tab4-PPN5'!E37+'Tab4-PPN6'!E37+'Tab4-PPN7'!E37+'Tab4-PPN8'!E37+'Tab 4-PPN9'!E37</f>
        <v>0</v>
      </c>
      <c r="F38" s="204"/>
      <c r="G38" s="214" t="n">
        <f aca="false">SUM(H38:AA38)</f>
        <v>0</v>
      </c>
      <c r="H38" s="204" t="n">
        <f aca="false">'TAB-3'!E38</f>
        <v>0</v>
      </c>
      <c r="I38" s="204" t="n">
        <f aca="false">'Tab4-PPN1'!E37</f>
        <v>0</v>
      </c>
      <c r="J38" s="204" t="n">
        <f aca="false">'Tab4-PPN2'!E37</f>
        <v>0</v>
      </c>
      <c r="K38" s="204" t="n">
        <f aca="false">'Tab4-PPN3'!E37</f>
        <v>0</v>
      </c>
      <c r="L38" s="204" t="n">
        <f aca="false">'Tab4-PPN4'!E37</f>
        <v>0</v>
      </c>
      <c r="M38" s="204" t="n">
        <f aca="false">'Tab4-PPN5'!E37</f>
        <v>0</v>
      </c>
      <c r="N38" s="204" t="n">
        <f aca="false">'Tab4-PPN6'!E37</f>
        <v>0</v>
      </c>
      <c r="O38" s="204" t="n">
        <f aca="false">'Tab4-PPN7'!E37</f>
        <v>0</v>
      </c>
      <c r="P38" s="204" t="n">
        <f aca="false">'Tab4-PPN8'!E37</f>
        <v>0</v>
      </c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5" t="n">
        <f aca="false">'Tab 4-PPN9'!E37</f>
        <v>0</v>
      </c>
      <c r="AG38" s="199"/>
      <c r="AH38" s="199"/>
      <c r="AI38" s="199"/>
      <c r="AJ38" s="199"/>
      <c r="AK38" s="199"/>
      <c r="AL38" s="200"/>
      <c r="AM38" s="200"/>
      <c r="AN38" s="200"/>
      <c r="AO38" s="200"/>
      <c r="AP38" s="200"/>
    </row>
    <row r="39" customFormat="false" ht="19.5" hidden="false" customHeight="false" outlineLevel="0" collapsed="false">
      <c r="B39" s="130"/>
      <c r="C39" s="217"/>
      <c r="D39" s="218"/>
      <c r="E39" s="219" t="n">
        <f aca="false">'TAB-3'!E39+'Tab4-PPN1'!E38+'Tab4-PPN2'!E38+'Tab4-PPN3'!E38+'Tab4-PPN4'!E38+'Tab4-PPN5'!E38+'Tab4-PPN6'!E38+'Tab4-PPN7'!E38+'Tab4-PPN8'!E38+'Tab 4-PPN9'!E38</f>
        <v>0</v>
      </c>
      <c r="F39" s="219"/>
      <c r="G39" s="220" t="n">
        <f aca="false">SUM(H39:AA39)</f>
        <v>0</v>
      </c>
      <c r="H39" s="219" t="n">
        <f aca="false">'TAB-3'!E39</f>
        <v>0</v>
      </c>
      <c r="I39" s="219" t="n">
        <f aca="false">'Tab4-PPN1'!E38</f>
        <v>0</v>
      </c>
      <c r="J39" s="219" t="n">
        <f aca="false">'Tab4-PPN2'!E38</f>
        <v>0</v>
      </c>
      <c r="K39" s="219" t="n">
        <f aca="false">'Tab4-PPN3'!E38</f>
        <v>0</v>
      </c>
      <c r="L39" s="219" t="n">
        <f aca="false">'Tab4-PPN4'!E38</f>
        <v>0</v>
      </c>
      <c r="M39" s="219" t="n">
        <f aca="false">'Tab4-PPN5'!E38</f>
        <v>0</v>
      </c>
      <c r="N39" s="219" t="n">
        <f aca="false">'Tab4-PPN6'!E38</f>
        <v>0</v>
      </c>
      <c r="O39" s="219" t="n">
        <f aca="false">'Tab4-PPN7'!E38</f>
        <v>0</v>
      </c>
      <c r="P39" s="219" t="n">
        <f aca="false">'Tab4-PPN8'!E38</f>
        <v>0</v>
      </c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21" t="n">
        <f aca="false">'Tab 4-PPN9'!E38</f>
        <v>0</v>
      </c>
      <c r="AG39" s="199"/>
      <c r="AH39" s="199"/>
      <c r="AI39" s="199"/>
      <c r="AJ39" s="199"/>
      <c r="AK39" s="199"/>
      <c r="AL39" s="200"/>
      <c r="AM39" s="200"/>
      <c r="AN39" s="200"/>
      <c r="AO39" s="200"/>
      <c r="AP39" s="200"/>
    </row>
    <row r="40" customFormat="false" ht="18.75" hidden="false" customHeight="false" outlineLevel="0" collapsed="false">
      <c r="B40" s="222"/>
      <c r="C40" s="223"/>
      <c r="D40" s="224"/>
      <c r="E40" s="214" t="n">
        <f aca="false">'TAB-3'!E40+'Tab4-PPN1'!E39+'Tab4-PPN2'!E39+'Tab4-PPN3'!E39+'Tab4-PPN4'!E39+'Tab4-PPN5'!E39+'Tab4-PPN6'!E39+'Tab4-PPN7'!E39+'Tab4-PPN8'!E39+'Tab 4-PPN9'!E39</f>
        <v>0</v>
      </c>
      <c r="F40" s="214" t="n">
        <f aca="false">'Tab 3'!F35+'Tab 4-PPN1'!F36+'Tab 4-PPN2'!F36+'Tab 4-PPN3'!F36+'Tab 4-PPN4'!F36+'Tab 4-PPN5'!F36+'Tab 4-PPN6'!F36+'Tab 4-PPN7'!F36+'Tab 4-PPN8'!F36+'Tab 4-PPN9'!F36+'Tab 4-PPN10'!F36+'Tab 4-PPN11'!F36+'Tab 4-PPN12'!F36+'Tab 4-PPN13'!F36+'Tab 4-PPN14'!F36+'Tab 4-PPN15'!F36+'Tab 4-PPN16'!F36+'Tab 4-PPN17'!F36+'Tab 4-PPN18'!F36+'Tab 4-PPN19'!F36+'Tab 4-PPN20'!F36</f>
        <v>0</v>
      </c>
      <c r="G40" s="214" t="n">
        <f aca="false">SUM(H40:AA40)</f>
        <v>0</v>
      </c>
      <c r="H40" s="214" t="n">
        <f aca="false">'TAB-3'!E40</f>
        <v>0</v>
      </c>
      <c r="I40" s="214" t="n">
        <f aca="false">'Tab4-PPN1'!E39</f>
        <v>0</v>
      </c>
      <c r="J40" s="214" t="n">
        <f aca="false">'Tab4-PPN2'!E39</f>
        <v>0</v>
      </c>
      <c r="K40" s="214" t="n">
        <f aca="false">'Tab4-PPN3'!E39</f>
        <v>0</v>
      </c>
      <c r="L40" s="214" t="n">
        <f aca="false">'Tab4-PPN4'!E39</f>
        <v>0</v>
      </c>
      <c r="M40" s="214" t="n">
        <f aca="false">'Tab4-PPN5'!E39</f>
        <v>0</v>
      </c>
      <c r="N40" s="214" t="n">
        <f aca="false">'Tab4-PPN6'!E39</f>
        <v>0</v>
      </c>
      <c r="O40" s="214" t="n">
        <f aca="false">'Tab4-PPN7'!E39</f>
        <v>0</v>
      </c>
      <c r="P40" s="214" t="n">
        <f aca="false">'Tab4-PPN8'!E39</f>
        <v>0</v>
      </c>
      <c r="Q40" s="214" t="n">
        <f aca="false">'Tab 4-PPN10'!G36</f>
        <v>0</v>
      </c>
      <c r="R40" s="214" t="n">
        <f aca="false">'Tab 4-PPN11'!G36</f>
        <v>0</v>
      </c>
      <c r="S40" s="214" t="n">
        <f aca="false">'Tab 4-PPN12'!G36</f>
        <v>0</v>
      </c>
      <c r="T40" s="214" t="n">
        <f aca="false">'Tab 4-PPN13'!G36</f>
        <v>0</v>
      </c>
      <c r="U40" s="214" t="n">
        <f aca="false">'Tab 4-PPN14'!G36</f>
        <v>0</v>
      </c>
      <c r="V40" s="214" t="n">
        <f aca="false">'Tab 4-PPN15'!G36</f>
        <v>0</v>
      </c>
      <c r="W40" s="214" t="n">
        <f aca="false">'Tab 4-PPN16'!G36</f>
        <v>0</v>
      </c>
      <c r="X40" s="214" t="n">
        <f aca="false">'Tab 4-PPN17'!G36</f>
        <v>0</v>
      </c>
      <c r="Y40" s="214" t="n">
        <f aca="false">'Tab 4-PPN18'!G36</f>
        <v>0</v>
      </c>
      <c r="Z40" s="214" t="n">
        <f aca="false">'Tab 4-PPN19'!G36</f>
        <v>0</v>
      </c>
      <c r="AA40" s="225" t="n">
        <f aca="false">'Tab 4-PPN9'!E39</f>
        <v>0</v>
      </c>
      <c r="AG40" s="199"/>
      <c r="AH40" s="199"/>
      <c r="AI40" s="199"/>
      <c r="AJ40" s="199"/>
      <c r="AK40" s="199"/>
      <c r="AL40" s="200"/>
      <c r="AM40" s="200"/>
      <c r="AN40" s="200"/>
      <c r="AO40" s="200"/>
      <c r="AP40" s="200"/>
    </row>
    <row r="41" customFormat="false" ht="18.75" hidden="false" customHeight="false" outlineLevel="0" collapsed="false">
      <c r="B41" s="83"/>
      <c r="C41" s="215"/>
      <c r="D41" s="226"/>
      <c r="E41" s="204" t="n">
        <f aca="false">'TAB-3'!E41+'Tab4-PPN1'!E40+'Tab4-PPN2'!E40+'Tab4-PPN3'!E40+'Tab4-PPN4'!E40+'Tab4-PPN5'!E40+'Tab4-PPN6'!E40+'Tab4-PPN7'!E40+'Tab4-PPN8'!E40+'Tab 4-PPN9'!E40</f>
        <v>0</v>
      </c>
      <c r="F41" s="204" t="n">
        <f aca="false">'Tab 3'!F36+'Tab 4-PPN1'!F37+'Tab 4-PPN2'!F37+'Tab 4-PPN3'!F37+'Tab 4-PPN4'!F37+'Tab 4-PPN5'!F37+'Tab 4-PPN6'!F37+'Tab 4-PPN7'!F37+'Tab 4-PPN8'!F37+'Tab 4-PPN9'!F37+'Tab 4-PPN10'!F37+'Tab 4-PPN11'!F37+'Tab 4-PPN12'!F37+'Tab 4-PPN13'!F37+'Tab 4-PPN14'!F37+'Tab 4-PPN15'!F37+'Tab 4-PPN16'!F37+'Tab 4-PPN17'!F37+'Tab 4-PPN18'!F37+'Tab 4-PPN19'!F37+'Tab 4-PPN20'!F37</f>
        <v>0</v>
      </c>
      <c r="G41" s="214" t="n">
        <f aca="false">SUM(H41:AA41)</f>
        <v>0</v>
      </c>
      <c r="H41" s="204" t="n">
        <f aca="false">'TAB-3'!E41</f>
        <v>0</v>
      </c>
      <c r="I41" s="204" t="n">
        <f aca="false">'Tab4-PPN1'!E40</f>
        <v>0</v>
      </c>
      <c r="J41" s="204" t="n">
        <f aca="false">'Tab4-PPN2'!E40</f>
        <v>0</v>
      </c>
      <c r="K41" s="204" t="n">
        <f aca="false">'Tab4-PPN3'!E40</f>
        <v>0</v>
      </c>
      <c r="L41" s="204" t="n">
        <f aca="false">'Tab4-PPN4'!E40</f>
        <v>0</v>
      </c>
      <c r="M41" s="204" t="n">
        <f aca="false">'Tab4-PPN5'!E40</f>
        <v>0</v>
      </c>
      <c r="N41" s="204" t="n">
        <f aca="false">'Tab4-PPN6'!E40</f>
        <v>0</v>
      </c>
      <c r="O41" s="204" t="n">
        <f aca="false">'Tab4-PPN7'!E40</f>
        <v>0</v>
      </c>
      <c r="P41" s="204" t="n">
        <f aca="false">'Tab4-PPN8'!E40</f>
        <v>0</v>
      </c>
      <c r="Q41" s="204" t="n">
        <f aca="false">'Tab 4-PPN10'!G37</f>
        <v>0</v>
      </c>
      <c r="R41" s="204" t="n">
        <f aca="false">'Tab 4-PPN11'!G37</f>
        <v>0</v>
      </c>
      <c r="S41" s="204" t="n">
        <f aca="false">'Tab 4-PPN12'!G37</f>
        <v>0</v>
      </c>
      <c r="T41" s="204" t="n">
        <f aca="false">'Tab 4-PPN13'!G37</f>
        <v>0</v>
      </c>
      <c r="U41" s="204" t="n">
        <f aca="false">'Tab 4-PPN14'!G37</f>
        <v>0</v>
      </c>
      <c r="V41" s="204" t="n">
        <f aca="false">'Tab 4-PPN15'!G37</f>
        <v>0</v>
      </c>
      <c r="W41" s="204" t="n">
        <f aca="false">'Tab 4-PPN16'!G37</f>
        <v>0</v>
      </c>
      <c r="X41" s="204" t="n">
        <f aca="false">'Tab 4-PPN17'!G37</f>
        <v>0</v>
      </c>
      <c r="Y41" s="204" t="n">
        <f aca="false">'Tab 4-PPN18'!G37</f>
        <v>0</v>
      </c>
      <c r="Z41" s="204" t="n">
        <f aca="false">'Tab 4-PPN19'!G37</f>
        <v>0</v>
      </c>
      <c r="AA41" s="205" t="n">
        <f aca="false">'Tab 4-PPN9'!E40</f>
        <v>0</v>
      </c>
      <c r="AG41" s="199"/>
      <c r="AH41" s="199"/>
      <c r="AI41" s="199"/>
      <c r="AJ41" s="199"/>
      <c r="AK41" s="199"/>
      <c r="AL41" s="200"/>
      <c r="AM41" s="200"/>
      <c r="AN41" s="200"/>
      <c r="AO41" s="200"/>
      <c r="AP41" s="200"/>
    </row>
    <row r="42" customFormat="false" ht="18.75" hidden="false" customHeight="false" outlineLevel="0" collapsed="false">
      <c r="B42" s="123"/>
      <c r="C42" s="215"/>
      <c r="D42" s="216"/>
      <c r="E42" s="204" t="n">
        <f aca="false">'TAB-3'!E42</f>
        <v>0</v>
      </c>
      <c r="F42" s="204" t="n">
        <f aca="false">'Tab 3'!F37+'Tab 4-PPN1'!F38+'Tab 4-PPN2'!F38+'Tab 4-PPN3'!F38+'Tab 4-PPN4'!F38+'Tab 4-PPN5'!F38+'Tab 4-PPN6'!F38+'Tab 4-PPN7'!F38+'Tab 4-PPN8'!F38+'Tab 4-PPN9'!F38+'Tab 4-PPN10'!F38+'Tab 4-PPN11'!F38+'Tab 4-PPN12'!F38+'Tab 4-PPN13'!F38+'Tab 4-PPN14'!F38+'Tab 4-PPN15'!F38+'Tab 4-PPN16'!F38+'Tab 4-PPN17'!F38+'Tab 4-PPN18'!F38+'Tab 4-PPN19'!F38+'Tab 4-PPN20'!F38</f>
        <v>0</v>
      </c>
      <c r="G42" s="214" t="n">
        <f aca="false">SUM(H42:AA42)</f>
        <v>0</v>
      </c>
      <c r="H42" s="204" t="n">
        <f aca="false">'TAB-3'!E42</f>
        <v>0</v>
      </c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5"/>
      <c r="AG42" s="199"/>
      <c r="AH42" s="199"/>
      <c r="AI42" s="199"/>
      <c r="AJ42" s="199"/>
      <c r="AK42" s="199"/>
      <c r="AL42" s="200"/>
      <c r="AM42" s="200"/>
      <c r="AN42" s="200"/>
      <c r="AO42" s="200"/>
      <c r="AP42" s="200"/>
    </row>
    <row r="43" customFormat="false" ht="18.75" hidden="false" customHeight="false" outlineLevel="0" collapsed="false">
      <c r="B43" s="83"/>
      <c r="C43" s="215"/>
      <c r="D43" s="226"/>
      <c r="E43" s="204" t="n">
        <f aca="false">'TAB-3'!E43</f>
        <v>0</v>
      </c>
      <c r="F43" s="204" t="n">
        <f aca="false">'Tab 3'!F38+'Tab 4-PPN1'!F39+'Tab 4-PPN2'!F39+'Tab 4-PPN3'!F39+'Tab 4-PPN4'!F39+'Tab 4-PPN5'!F39+'Tab 4-PPN6'!F39+'Tab 4-PPN7'!F39+'Tab 4-PPN8'!F39+'Tab 4-PPN9'!F39+'Tab 4-PPN10'!F39+'Tab 4-PPN11'!F39+'Tab 4-PPN12'!F39+'Tab 4-PPN13'!F39+'Tab 4-PPN14'!F39+'Tab 4-PPN15'!F39+'Tab 4-PPN16'!F39+'Tab 4-PPN17'!F39+'Tab 4-PPN18'!F39+'Tab 4-PPN19'!F39+'Tab 4-PPN20'!F39</f>
        <v>0</v>
      </c>
      <c r="G43" s="214" t="n">
        <f aca="false">SUM(H43:AA43)</f>
        <v>0</v>
      </c>
      <c r="H43" s="204" t="n">
        <f aca="false">'TAB-3'!E43</f>
        <v>0</v>
      </c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5"/>
      <c r="AG43" s="199"/>
      <c r="AH43" s="199"/>
      <c r="AI43" s="199"/>
      <c r="AJ43" s="199"/>
      <c r="AK43" s="199"/>
      <c r="AL43" s="200"/>
      <c r="AM43" s="200"/>
      <c r="AN43" s="200"/>
      <c r="AO43" s="200"/>
      <c r="AP43" s="200"/>
    </row>
    <row r="44" customFormat="false" ht="19.5" hidden="false" customHeight="false" outlineLevel="0" collapsed="false">
      <c r="B44" s="130"/>
      <c r="C44" s="217"/>
      <c r="D44" s="218"/>
      <c r="E44" s="219" t="n">
        <f aca="false">'TAB-3'!E44</f>
        <v>0</v>
      </c>
      <c r="F44" s="219" t="n">
        <f aca="false">'Tab 3'!F39+'Tab 4-PPN1'!F40+'Tab 4-PPN2'!F40+'Tab 4-PPN3'!F40+'Tab 4-PPN4'!F40+'Tab 4-PPN5'!F40+'Tab 4-PPN6'!F40+'Tab 4-PPN7'!F40+'Tab 4-PPN8'!F40+'Tab 4-PPN9'!F40+'Tab 4-PPN10'!F40+'Tab 4-PPN11'!F40+'Tab 4-PPN12'!F40+'Tab 4-PPN13'!F40+'Tab 4-PPN14'!F40+'Tab 4-PPN15'!F40+'Tab 4-PPN16'!F40+'Tab 4-PPN17'!F40+'Tab 4-PPN18'!F40+'Tab 4-PPN19'!F40+'Tab 4-PPN20'!F40</f>
        <v>0</v>
      </c>
      <c r="G44" s="220" t="n">
        <f aca="false">SUM(H44:AA44)</f>
        <v>0</v>
      </c>
      <c r="H44" s="219" t="n">
        <f aca="false">'TAB-3'!E44</f>
        <v>0</v>
      </c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21"/>
      <c r="AG44" s="199"/>
      <c r="AH44" s="199"/>
      <c r="AI44" s="199"/>
      <c r="AJ44" s="199"/>
      <c r="AK44" s="199"/>
      <c r="AL44" s="200"/>
      <c r="AM44" s="200"/>
      <c r="AN44" s="200"/>
      <c r="AO44" s="200"/>
      <c r="AP44" s="200"/>
    </row>
    <row r="45" customFormat="false" ht="18.75" hidden="false" customHeight="false" outlineLevel="0" collapsed="false">
      <c r="B45" s="227" t="n">
        <v>4</v>
      </c>
      <c r="C45" s="228" t="s">
        <v>326</v>
      </c>
      <c r="D45" s="229" t="n">
        <v>614700</v>
      </c>
      <c r="E45" s="230" t="n">
        <f aca="false">'TAB-3'!E45+'Tab4-PPN1'!E41+'Tab4-PPN2'!E41+'Tab4-PPN3'!E41+'Tab4-PPN4'!E41+'Tab4-PPN5'!E41+'Tab4-PPN6'!E41+'Tab4-PPN7'!E41+'Tab4-PPN8'!E41+'Tab 4-PPN9'!E41</f>
        <v>0</v>
      </c>
      <c r="F45" s="230" t="n">
        <f aca="false">'Tab 3'!F40+'Tab 4-PPN1'!F41+'Tab 4-PPN2'!F41+'Tab 4-PPN3'!F41+'Tab 4-PPN4'!F41+'Tab 4-PPN5'!F41+'Tab 4-PPN6'!F41+'Tab 4-PPN7'!F41+'Tab 4-PPN8'!F41+'Tab 4-PPN9'!F41+'Tab 4-PPN10'!F41+'Tab 4-PPN11'!F41+'Tab 4-PPN12'!F41+'Tab 4-PPN13'!F41+'Tab 4-PPN14'!F41+'Tab 4-PPN15'!F41+'Tab 4-PPN16'!F41+'Tab 4-PPN17'!F41+'Tab 4-PPN18'!F41+'Tab 4-PPN19'!F41+'Tab 4-PPN20'!F41</f>
        <v>0</v>
      </c>
      <c r="G45" s="230" t="n">
        <f aca="false">SUM(H45:AA45)</f>
        <v>0</v>
      </c>
      <c r="H45" s="230" t="n">
        <f aca="false">'TAB-3'!E45</f>
        <v>0</v>
      </c>
      <c r="I45" s="230" t="n">
        <f aca="false">'Tab4-PPN1'!E41</f>
        <v>0</v>
      </c>
      <c r="J45" s="230" t="n">
        <f aca="false">'Tab4-PPN2'!E41</f>
        <v>0</v>
      </c>
      <c r="K45" s="230" t="n">
        <f aca="false">'Tab4-PPN3'!E41</f>
        <v>0</v>
      </c>
      <c r="L45" s="230" t="n">
        <f aca="false">'Tab4-PPN4'!E41</f>
        <v>0</v>
      </c>
      <c r="M45" s="230" t="n">
        <f aca="false">'Tab4-PPN5'!E41</f>
        <v>0</v>
      </c>
      <c r="N45" s="230" t="n">
        <f aca="false">'Tab4-PPN6'!E41</f>
        <v>0</v>
      </c>
      <c r="O45" s="230" t="n">
        <f aca="false">'Tab4-PPN7'!E41</f>
        <v>0</v>
      </c>
      <c r="P45" s="230" t="n">
        <f aca="false">'Tab4-PPN8'!E41</f>
        <v>0</v>
      </c>
      <c r="Q45" s="230" t="n">
        <f aca="false">'Tab 4-PPN10'!G41</f>
        <v>0</v>
      </c>
      <c r="R45" s="230" t="n">
        <f aca="false">'Tab 4-PPN11'!G41</f>
        <v>0</v>
      </c>
      <c r="S45" s="230" t="n">
        <f aca="false">'Tab 4-PPN12'!G41</f>
        <v>0</v>
      </c>
      <c r="T45" s="230" t="n">
        <f aca="false">'Tab 4-PPN13'!G41</f>
        <v>0</v>
      </c>
      <c r="U45" s="230" t="n">
        <f aca="false">'Tab 4-PPN14'!G41</f>
        <v>0</v>
      </c>
      <c r="V45" s="230" t="n">
        <f aca="false">'Tab 4-PPN15'!G41</f>
        <v>0</v>
      </c>
      <c r="W45" s="230" t="n">
        <f aca="false">'Tab 4-PPN16'!G41</f>
        <v>0</v>
      </c>
      <c r="X45" s="230" t="n">
        <f aca="false">'Tab 4-PPN17'!G41</f>
        <v>0</v>
      </c>
      <c r="Y45" s="230" t="n">
        <f aca="false">'Tab 4-PPN18'!G41</f>
        <v>0</v>
      </c>
      <c r="Z45" s="230" t="n">
        <f aca="false">'Tab 4-PPN19'!G41</f>
        <v>0</v>
      </c>
      <c r="AA45" s="231" t="n">
        <f aca="false">'Tab 4-PPN9'!E41</f>
        <v>0</v>
      </c>
      <c r="AG45" s="199"/>
      <c r="AH45" s="199"/>
      <c r="AI45" s="199"/>
      <c r="AJ45" s="199"/>
      <c r="AK45" s="199"/>
    </row>
    <row r="46" customFormat="false" ht="18.75" hidden="false" customHeight="false" outlineLevel="0" collapsed="false">
      <c r="B46" s="123"/>
      <c r="C46" s="215"/>
      <c r="D46" s="216"/>
      <c r="E46" s="204" t="n">
        <f aca="false">'TAB-3'!E46+'Tab4-PPN1'!E42+'Tab4-PPN2'!E42+'Tab4-PPN3'!E42+'Tab4-PPN4'!E42+'Tab4-PPN5'!E42+'Tab4-PPN6'!E42+'Tab4-PPN7'!E42+'Tab4-PPN8'!E42+'Tab 4-PPN9'!E42</f>
        <v>0</v>
      </c>
      <c r="F46" s="204" t="n">
        <f aca="false">'Tab 3'!F41+'Tab 4-PPN1'!F42+'Tab 4-PPN2'!F42+'Tab 4-PPN3'!F42+'Tab 4-PPN4'!F42+'Tab 4-PPN5'!F42+'Tab 4-PPN6'!F42+'Tab 4-PPN7'!F42+'Tab 4-PPN8'!F42+'Tab 4-PPN9'!F42+'Tab 4-PPN10'!F42+'Tab 4-PPN11'!F42+'Tab 4-PPN12'!F42+'Tab 4-PPN13'!F42+'Tab 4-PPN14'!F42+'Tab 4-PPN15'!F42+'Tab 4-PPN16'!F42+'Tab 4-PPN17'!F42+'Tab 4-PPN18'!F42+'Tab 4-PPN19'!F42+'Tab 4-PPN20'!F42</f>
        <v>0</v>
      </c>
      <c r="G46" s="204" t="n">
        <f aca="false">SUM(H46:AA46)</f>
        <v>0</v>
      </c>
      <c r="H46" s="204" t="n">
        <f aca="false">'TAB-3'!E46</f>
        <v>0</v>
      </c>
      <c r="I46" s="204" t="n">
        <f aca="false">'Tab4-PPN1'!E42</f>
        <v>0</v>
      </c>
      <c r="J46" s="204" t="n">
        <f aca="false">'Tab4-PPN2'!E42</f>
        <v>0</v>
      </c>
      <c r="K46" s="204" t="n">
        <f aca="false">'Tab4-PPN3'!E42</f>
        <v>0</v>
      </c>
      <c r="L46" s="204" t="n">
        <f aca="false">'Tab4-PPN4'!E42</f>
        <v>0</v>
      </c>
      <c r="M46" s="204" t="n">
        <f aca="false">'Tab4-PPN5'!E42</f>
        <v>0</v>
      </c>
      <c r="N46" s="204" t="n">
        <f aca="false">'Tab4-PPN6'!E42</f>
        <v>0</v>
      </c>
      <c r="O46" s="204" t="n">
        <f aca="false">'Tab4-PPN7'!E42</f>
        <v>0</v>
      </c>
      <c r="P46" s="204" t="n">
        <f aca="false">'Tab4-PPN8'!E42</f>
        <v>0</v>
      </c>
      <c r="Q46" s="204" t="n">
        <f aca="false">'Tab 4-PPN10'!G42</f>
        <v>0</v>
      </c>
      <c r="R46" s="204" t="n">
        <f aca="false">'Tab 4-PPN11'!G42</f>
        <v>0</v>
      </c>
      <c r="S46" s="204" t="n">
        <f aca="false">'Tab 4-PPN12'!G42</f>
        <v>0</v>
      </c>
      <c r="T46" s="204" t="n">
        <f aca="false">'Tab 4-PPN13'!G42</f>
        <v>0</v>
      </c>
      <c r="U46" s="204" t="n">
        <f aca="false">'Tab 4-PPN14'!G42</f>
        <v>0</v>
      </c>
      <c r="V46" s="204" t="n">
        <f aca="false">'Tab 4-PPN15'!G42</f>
        <v>0</v>
      </c>
      <c r="W46" s="204" t="n">
        <f aca="false">'Tab 4-PPN16'!G42</f>
        <v>0</v>
      </c>
      <c r="X46" s="204" t="n">
        <f aca="false">'Tab 4-PPN17'!G42</f>
        <v>0</v>
      </c>
      <c r="Y46" s="204" t="n">
        <f aca="false">'Tab 4-PPN18'!G42</f>
        <v>0</v>
      </c>
      <c r="Z46" s="204" t="n">
        <f aca="false">'Tab 4-PPN19'!G42</f>
        <v>0</v>
      </c>
      <c r="AA46" s="205" t="n">
        <f aca="false">'Tab 4-PPN9'!E42</f>
        <v>0</v>
      </c>
      <c r="AG46" s="199"/>
      <c r="AH46" s="199"/>
      <c r="AI46" s="199"/>
      <c r="AJ46" s="199"/>
      <c r="AK46" s="199"/>
    </row>
    <row r="47" customFormat="false" ht="18.75" hidden="false" customHeight="false" outlineLevel="0" collapsed="false">
      <c r="B47" s="123"/>
      <c r="C47" s="215"/>
      <c r="D47" s="216"/>
      <c r="E47" s="204" t="n">
        <f aca="false">'TAB-3'!E47+'Tab4-PPN1'!E43+'Tab4-PPN2'!E43+'Tab4-PPN3'!E43+'Tab4-PPN4'!E43+'Tab4-PPN5'!E43+'Tab4-PPN6'!E43+'Tab4-PPN7'!E43+'Tab4-PPN8'!E43+'Tab 4-PPN9'!E43</f>
        <v>0</v>
      </c>
      <c r="F47" s="204" t="n">
        <f aca="false">'Tab 3'!F42+'Tab 4-PPN1'!F43+'Tab 4-PPN2'!F43+'Tab 4-PPN3'!F43+'Tab 4-PPN4'!F43+'Tab 4-PPN5'!F43+'Tab 4-PPN6'!F43+'Tab 4-PPN7'!F43+'Tab 4-PPN8'!F43+'Tab 4-PPN9'!F43+'Tab 4-PPN10'!F43+'Tab 4-PPN11'!F43+'Tab 4-PPN12'!F43+'Tab 4-PPN13'!F43+'Tab 4-PPN14'!F43+'Tab 4-PPN15'!F43+'Tab 4-PPN16'!F43+'Tab 4-PPN17'!F43+'Tab 4-PPN18'!F43+'Tab 4-PPN19'!F43+'Tab 4-PPN20'!F43</f>
        <v>0</v>
      </c>
      <c r="G47" s="204" t="n">
        <f aca="false">SUM(H47:AA47)</f>
        <v>0</v>
      </c>
      <c r="H47" s="204" t="n">
        <f aca="false">'TAB-3'!E47</f>
        <v>0</v>
      </c>
      <c r="I47" s="204" t="n">
        <f aca="false">'Tab4-PPN1'!E43</f>
        <v>0</v>
      </c>
      <c r="J47" s="204" t="n">
        <f aca="false">'Tab4-PPN2'!E43</f>
        <v>0</v>
      </c>
      <c r="K47" s="204" t="n">
        <f aca="false">'Tab4-PPN3'!E43</f>
        <v>0</v>
      </c>
      <c r="L47" s="204" t="n">
        <f aca="false">'Tab4-PPN4'!E43</f>
        <v>0</v>
      </c>
      <c r="M47" s="204" t="n">
        <f aca="false">'Tab4-PPN5'!E43</f>
        <v>0</v>
      </c>
      <c r="N47" s="204" t="n">
        <f aca="false">'Tab4-PPN6'!E43</f>
        <v>0</v>
      </c>
      <c r="O47" s="204" t="n">
        <f aca="false">'Tab4-PPN7'!E43</f>
        <v>0</v>
      </c>
      <c r="P47" s="204" t="n">
        <f aca="false">'Tab4-PPN8'!E43</f>
        <v>0</v>
      </c>
      <c r="Q47" s="204" t="n">
        <f aca="false">'Tab 4-PPN10'!G43</f>
        <v>0</v>
      </c>
      <c r="R47" s="204" t="n">
        <f aca="false">'Tab 4-PPN11'!G43</f>
        <v>0</v>
      </c>
      <c r="S47" s="204" t="n">
        <f aca="false">'Tab 4-PPN12'!G43</f>
        <v>0</v>
      </c>
      <c r="T47" s="204" t="n">
        <f aca="false">'Tab 4-PPN13'!G43</f>
        <v>0</v>
      </c>
      <c r="U47" s="204" t="n">
        <f aca="false">'Tab 4-PPN14'!G43</f>
        <v>0</v>
      </c>
      <c r="V47" s="204" t="n">
        <f aca="false">'Tab 4-PPN15'!G43</f>
        <v>0</v>
      </c>
      <c r="W47" s="204" t="n">
        <f aca="false">'Tab 4-PPN16'!G43</f>
        <v>0</v>
      </c>
      <c r="X47" s="204" t="n">
        <f aca="false">'Tab 4-PPN17'!G43</f>
        <v>0</v>
      </c>
      <c r="Y47" s="204" t="n">
        <f aca="false">'Tab 4-PPN18'!G43</f>
        <v>0</v>
      </c>
      <c r="Z47" s="204" t="n">
        <f aca="false">'Tab 4-PPN19'!G43</f>
        <v>0</v>
      </c>
      <c r="AA47" s="205" t="n">
        <f aca="false">'Tab 4-PPN9'!E43</f>
        <v>0</v>
      </c>
      <c r="AG47" s="199"/>
      <c r="AH47" s="199"/>
      <c r="AI47" s="199"/>
      <c r="AJ47" s="199"/>
      <c r="AK47" s="199"/>
    </row>
    <row r="48" customFormat="false" ht="18.75" hidden="false" customHeight="false" outlineLevel="0" collapsed="false">
      <c r="B48" s="123" t="n">
        <v>5</v>
      </c>
      <c r="C48" s="215" t="s">
        <v>332</v>
      </c>
      <c r="D48" s="216" t="n">
        <v>614800</v>
      </c>
      <c r="E48" s="204" t="n">
        <f aca="false">'TAB-3'!E48+'Tab4-PPN1'!E44+'Tab4-PPN2'!E44+'Tab4-PPN3'!E44+'Tab4-PPN4'!E44+'Tab4-PPN5'!E44+'Tab4-PPN6'!E44+'Tab4-PPN7'!E44+'Tab4-PPN8'!E44+'Tab 4-PPN9'!E44</f>
        <v>0</v>
      </c>
      <c r="F48" s="204" t="n">
        <f aca="false">'Tab 3'!F43+'Tab 4-PPN1'!F44+'Tab 4-PPN2'!F44+'Tab 4-PPN3'!F44+'Tab 4-PPN4'!F44+'Tab 4-PPN5'!F44+'Tab 4-PPN6'!F44+'Tab 4-PPN7'!F44+'Tab 4-PPN8'!F44+'Tab 4-PPN9'!F44+'Tab 4-PPN10'!F44+'Tab 4-PPN11'!F44+'Tab 4-PPN12'!F44+'Tab 4-PPN13'!F44+'Tab 4-PPN14'!F44+'Tab 4-PPN15'!F44+'Tab 4-PPN16'!F44+'Tab 4-PPN17'!F44+'Tab 4-PPN18'!F44+'Tab 4-PPN19'!F44+'Tab 4-PPN20'!F44</f>
        <v>0</v>
      </c>
      <c r="G48" s="204" t="n">
        <f aca="false">SUM(H48:AA48)</f>
        <v>0</v>
      </c>
      <c r="H48" s="204" t="n">
        <f aca="false">'TAB-3'!E48</f>
        <v>0</v>
      </c>
      <c r="I48" s="204" t="n">
        <f aca="false">'Tab4-PPN1'!E44</f>
        <v>0</v>
      </c>
      <c r="J48" s="204" t="n">
        <f aca="false">'Tab4-PPN2'!E44</f>
        <v>0</v>
      </c>
      <c r="K48" s="204" t="n">
        <f aca="false">'Tab4-PPN3'!E44</f>
        <v>0</v>
      </c>
      <c r="L48" s="204" t="n">
        <f aca="false">'Tab4-PPN4'!E44</f>
        <v>0</v>
      </c>
      <c r="M48" s="204" t="n">
        <f aca="false">'Tab4-PPN5'!E44</f>
        <v>0</v>
      </c>
      <c r="N48" s="204" t="n">
        <f aca="false">'Tab4-PPN6'!E44</f>
        <v>0</v>
      </c>
      <c r="O48" s="204" t="n">
        <f aca="false">'Tab4-PPN7'!E44</f>
        <v>0</v>
      </c>
      <c r="P48" s="204" t="n">
        <f aca="false">'Tab4-PPN8'!E44</f>
        <v>0</v>
      </c>
      <c r="Q48" s="204" t="n">
        <f aca="false">'Tab 4-PPN10'!G44</f>
        <v>0</v>
      </c>
      <c r="R48" s="204" t="n">
        <f aca="false">'Tab 4-PPN11'!G44</f>
        <v>0</v>
      </c>
      <c r="S48" s="204" t="n">
        <f aca="false">'Tab 4-PPN12'!G44</f>
        <v>0</v>
      </c>
      <c r="T48" s="204" t="n">
        <f aca="false">'Tab 4-PPN13'!G44</f>
        <v>0</v>
      </c>
      <c r="U48" s="204" t="n">
        <f aca="false">'Tab 4-PPN14'!G44</f>
        <v>0</v>
      </c>
      <c r="V48" s="204" t="n">
        <f aca="false">'Tab 4-PPN15'!G44</f>
        <v>0</v>
      </c>
      <c r="W48" s="204" t="n">
        <f aca="false">'Tab 4-PPN16'!G44</f>
        <v>0</v>
      </c>
      <c r="X48" s="204" t="n">
        <f aca="false">'Tab 4-PPN17'!G44</f>
        <v>0</v>
      </c>
      <c r="Y48" s="204" t="n">
        <f aca="false">'Tab 4-PPN18'!G44</f>
        <v>0</v>
      </c>
      <c r="Z48" s="204" t="n">
        <f aca="false">'Tab 4-PPN19'!G44</f>
        <v>0</v>
      </c>
      <c r="AA48" s="205" t="n">
        <f aca="false">'Tab 4-PPN9'!E44</f>
        <v>0</v>
      </c>
      <c r="AG48" s="199"/>
      <c r="AH48" s="199"/>
      <c r="AI48" s="199"/>
      <c r="AJ48" s="199"/>
      <c r="AK48" s="199"/>
    </row>
    <row r="49" customFormat="false" ht="18.75" hidden="false" customHeight="false" outlineLevel="0" collapsed="false">
      <c r="B49" s="123"/>
      <c r="C49" s="215"/>
      <c r="D49" s="216"/>
      <c r="E49" s="204" t="n">
        <f aca="false">'TAB-3'!E49+'Tab4-PPN1'!E45+'Tab4-PPN2'!E45+'Tab4-PPN3'!E45+'Tab4-PPN4'!E45+'Tab4-PPN5'!E45+'Tab4-PPN6'!E45+'Tab4-PPN7'!E45+'Tab4-PPN8'!E45+'Tab 4-PPN9'!E45</f>
        <v>0</v>
      </c>
      <c r="F49" s="204" t="n">
        <f aca="false">'Tab 3'!F44+'Tab 4-PPN1'!F45+'Tab 4-PPN2'!F45+'Tab 4-PPN3'!F45+'Tab 4-PPN4'!F45+'Tab 4-PPN5'!F45+'Tab 4-PPN6'!F45+'Tab 4-PPN7'!F45+'Tab 4-PPN8'!F45+'Tab 4-PPN9'!F45+'Tab 4-PPN10'!F45+'Tab 4-PPN11'!F45+'Tab 4-PPN12'!F45+'Tab 4-PPN13'!F45+'Tab 4-PPN14'!F45+'Tab 4-PPN15'!F45+'Tab 4-PPN16'!F45+'Tab 4-PPN17'!F45+'Tab 4-PPN18'!F45+'Tab 4-PPN19'!F45+'Tab 4-PPN20'!F45</f>
        <v>0</v>
      </c>
      <c r="G49" s="204" t="n">
        <f aca="false">SUM(H49:AA49)</f>
        <v>0</v>
      </c>
      <c r="H49" s="204" t="n">
        <f aca="false">'TAB-3'!E49</f>
        <v>0</v>
      </c>
      <c r="I49" s="204" t="n">
        <f aca="false">'Tab4-PPN1'!E45</f>
        <v>0</v>
      </c>
      <c r="J49" s="204" t="n">
        <f aca="false">'Tab4-PPN2'!E45</f>
        <v>0</v>
      </c>
      <c r="K49" s="204" t="n">
        <f aca="false">'Tab4-PPN3'!E45</f>
        <v>0</v>
      </c>
      <c r="L49" s="204" t="n">
        <f aca="false">'Tab4-PPN4'!E45</f>
        <v>0</v>
      </c>
      <c r="M49" s="204" t="n">
        <f aca="false">'Tab4-PPN5'!E45</f>
        <v>0</v>
      </c>
      <c r="N49" s="204" t="n">
        <f aca="false">'Tab4-PPN6'!E45</f>
        <v>0</v>
      </c>
      <c r="O49" s="204" t="n">
        <f aca="false">'Tab4-PPN7'!E45</f>
        <v>0</v>
      </c>
      <c r="P49" s="204" t="n">
        <f aca="false">'Tab4-PPN8'!E45</f>
        <v>0</v>
      </c>
      <c r="Q49" s="204" t="n">
        <f aca="false">'Tab 4-PPN10'!G45</f>
        <v>0</v>
      </c>
      <c r="R49" s="204" t="n">
        <f aca="false">'Tab 4-PPN11'!G45</f>
        <v>0</v>
      </c>
      <c r="S49" s="204" t="n">
        <f aca="false">'Tab 4-PPN12'!G45</f>
        <v>0</v>
      </c>
      <c r="T49" s="204" t="n">
        <f aca="false">'Tab 4-PPN13'!G45</f>
        <v>0</v>
      </c>
      <c r="U49" s="204" t="n">
        <f aca="false">'Tab 4-PPN14'!G45</f>
        <v>0</v>
      </c>
      <c r="V49" s="204" t="n">
        <f aca="false">'Tab 4-PPN15'!G45</f>
        <v>0</v>
      </c>
      <c r="W49" s="204" t="n">
        <f aca="false">'Tab 4-PPN16'!G45</f>
        <v>0</v>
      </c>
      <c r="X49" s="204" t="n">
        <f aca="false">'Tab 4-PPN17'!G45</f>
        <v>0</v>
      </c>
      <c r="Y49" s="204" t="n">
        <f aca="false">'Tab 4-PPN18'!G45</f>
        <v>0</v>
      </c>
      <c r="Z49" s="204" t="n">
        <f aca="false">'Tab 4-PPN19'!G45</f>
        <v>0</v>
      </c>
      <c r="AA49" s="205" t="n">
        <f aca="false">'Tab 4-PPN9'!E45</f>
        <v>0</v>
      </c>
      <c r="AG49" s="199"/>
      <c r="AH49" s="199"/>
      <c r="AI49" s="199"/>
      <c r="AJ49" s="199"/>
      <c r="AK49" s="199"/>
    </row>
    <row r="50" customFormat="false" ht="18.75" hidden="false" customHeight="false" outlineLevel="0" collapsed="false">
      <c r="B50" s="123" t="n">
        <v>6</v>
      </c>
      <c r="C50" s="215" t="s">
        <v>334</v>
      </c>
      <c r="D50" s="216" t="n">
        <v>614900</v>
      </c>
      <c r="E50" s="204" t="n">
        <f aca="false">'TAB-3'!E50+'Tab4-PPN1'!E46+'Tab4-PPN2'!E46+'Tab4-PPN3'!E46+'Tab4-PPN4'!E46+'Tab4-PPN5'!E46+'Tab4-PPN6'!E46+'Tab4-PPN7'!E46+'Tab4-PPN8'!E46+'Tab 4-PPN9'!E46</f>
        <v>0</v>
      </c>
      <c r="F50" s="204" t="n">
        <f aca="false">'Tab 3'!F45+'Tab 4-PPN1'!F46+'Tab 4-PPN2'!F46+'Tab 4-PPN3'!F46+'Tab 4-PPN4'!F46+'Tab 4-PPN5'!F46+'Tab 4-PPN6'!F46+'Tab 4-PPN7'!F46+'Tab 4-PPN8'!F46+'Tab 4-PPN9'!F46+'Tab 4-PPN10'!F46+'Tab 4-PPN11'!F46+'Tab 4-PPN12'!F46+'Tab 4-PPN13'!F46+'Tab 4-PPN14'!F46+'Tab 4-PPN15'!F46+'Tab 4-PPN16'!F46+'Tab 4-PPN17'!F46+'Tab 4-PPN18'!F46+'Tab 4-PPN19'!F46+'Tab 4-PPN20'!F46</f>
        <v>0</v>
      </c>
      <c r="G50" s="204" t="n">
        <f aca="false">SUM(H50:AA50)</f>
        <v>0</v>
      </c>
      <c r="H50" s="204" t="n">
        <f aca="false">'TAB-3'!E50</f>
        <v>0</v>
      </c>
      <c r="I50" s="204" t="n">
        <f aca="false">'Tab4-PPN1'!E46</f>
        <v>0</v>
      </c>
      <c r="J50" s="204" t="n">
        <f aca="false">'Tab4-PPN2'!E46</f>
        <v>0</v>
      </c>
      <c r="K50" s="204" t="n">
        <f aca="false">'Tab4-PPN3'!E46</f>
        <v>0</v>
      </c>
      <c r="L50" s="204" t="n">
        <f aca="false">'Tab4-PPN4'!E46</f>
        <v>0</v>
      </c>
      <c r="M50" s="204" t="n">
        <f aca="false">'Tab4-PPN5'!E46</f>
        <v>0</v>
      </c>
      <c r="N50" s="204" t="n">
        <f aca="false">'Tab4-PPN6'!E46</f>
        <v>0</v>
      </c>
      <c r="O50" s="204" t="n">
        <f aca="false">'Tab4-PPN7'!E46</f>
        <v>0</v>
      </c>
      <c r="P50" s="204" t="n">
        <f aca="false">'Tab4-PPN8'!E46</f>
        <v>0</v>
      </c>
      <c r="Q50" s="204" t="n">
        <f aca="false">'Tab 4-PPN10'!G46</f>
        <v>0</v>
      </c>
      <c r="R50" s="204" t="n">
        <f aca="false">'Tab 4-PPN11'!G46</f>
        <v>0</v>
      </c>
      <c r="S50" s="204" t="n">
        <f aca="false">'Tab 4-PPN12'!G46</f>
        <v>0</v>
      </c>
      <c r="T50" s="204" t="n">
        <f aca="false">'Tab 4-PPN13'!G46</f>
        <v>0</v>
      </c>
      <c r="U50" s="204" t="n">
        <f aca="false">'Tab 4-PPN14'!G46</f>
        <v>0</v>
      </c>
      <c r="V50" s="204" t="n">
        <f aca="false">'Tab 4-PPN15'!G46</f>
        <v>0</v>
      </c>
      <c r="W50" s="204" t="n">
        <f aca="false">'Tab 4-PPN16'!G46</f>
        <v>0</v>
      </c>
      <c r="X50" s="204" t="n">
        <f aca="false">'Tab 4-PPN17'!G46</f>
        <v>0</v>
      </c>
      <c r="Y50" s="204" t="n">
        <f aca="false">'Tab 4-PPN18'!G46</f>
        <v>0</v>
      </c>
      <c r="Z50" s="204" t="n">
        <f aca="false">'Tab 4-PPN19'!G46</f>
        <v>0</v>
      </c>
      <c r="AA50" s="205" t="n">
        <f aca="false">'Tab 4-PPN9'!E46</f>
        <v>0</v>
      </c>
      <c r="AG50" s="199"/>
      <c r="AH50" s="199"/>
      <c r="AI50" s="199"/>
      <c r="AJ50" s="199"/>
      <c r="AK50" s="199"/>
    </row>
    <row r="51" customFormat="false" ht="18.75" hidden="false" customHeight="false" outlineLevel="0" collapsed="false">
      <c r="B51" s="123"/>
      <c r="C51" s="215"/>
      <c r="D51" s="216"/>
      <c r="E51" s="204" t="n">
        <f aca="false">'TAB-3'!E51+'Tab4-PPN1'!E47+'Tab4-PPN2'!E47+'Tab4-PPN3'!E47+'Tab4-PPN4'!E47+'Tab4-PPN5'!E47+'Tab4-PPN6'!E47+'Tab4-PPN7'!E47+'Tab4-PPN8'!E47+'Tab 4-PPN9'!E47</f>
        <v>0</v>
      </c>
      <c r="F51" s="204" t="n">
        <f aca="false">'Tab 3'!F46+'Tab 4-PPN1'!F47+'Tab 4-PPN2'!F47+'Tab 4-PPN3'!F47+'Tab 4-PPN4'!F47+'Tab 4-PPN5'!F47+'Tab 4-PPN6'!F47+'Tab 4-PPN7'!F47+'Tab 4-PPN8'!F47+'Tab 4-PPN9'!F47+'Tab 4-PPN10'!F47+'Tab 4-PPN11'!F47+'Tab 4-PPN12'!F47+'Tab 4-PPN13'!F47+'Tab 4-PPN14'!F47+'Tab 4-PPN15'!F47+'Tab 4-PPN16'!F47+'Tab 4-PPN17'!F47+'Tab 4-PPN18'!F47+'Tab 4-PPN19'!F47+'Tab 4-PPN20'!F47</f>
        <v>0</v>
      </c>
      <c r="G51" s="204" t="n">
        <f aca="false">SUM(H51:AA51)</f>
        <v>0</v>
      </c>
      <c r="H51" s="204" t="n">
        <f aca="false">'TAB-3'!E51</f>
        <v>0</v>
      </c>
      <c r="I51" s="204" t="n">
        <f aca="false">'Tab4-PPN1'!E47</f>
        <v>0</v>
      </c>
      <c r="J51" s="204" t="n">
        <f aca="false">'Tab4-PPN2'!E47</f>
        <v>0</v>
      </c>
      <c r="K51" s="204" t="n">
        <f aca="false">'Tab4-PPN3'!E47</f>
        <v>0</v>
      </c>
      <c r="L51" s="204" t="n">
        <f aca="false">'Tab4-PPN4'!E47</f>
        <v>0</v>
      </c>
      <c r="M51" s="204" t="n">
        <f aca="false">'Tab4-PPN5'!E47</f>
        <v>0</v>
      </c>
      <c r="N51" s="204" t="n">
        <f aca="false">'Tab4-PPN6'!E47</f>
        <v>0</v>
      </c>
      <c r="O51" s="204" t="n">
        <f aca="false">'Tab4-PPN7'!E47</f>
        <v>0</v>
      </c>
      <c r="P51" s="204" t="n">
        <f aca="false">'Tab4-PPN8'!E47</f>
        <v>0</v>
      </c>
      <c r="Q51" s="204" t="n">
        <f aca="false">'Tab 4-PPN10'!G47</f>
        <v>0</v>
      </c>
      <c r="R51" s="204" t="n">
        <f aca="false">'Tab 4-PPN11'!G47</f>
        <v>0</v>
      </c>
      <c r="S51" s="204" t="n">
        <f aca="false">'Tab 4-PPN12'!G47</f>
        <v>0</v>
      </c>
      <c r="T51" s="204" t="n">
        <f aca="false">'Tab 4-PPN13'!G47</f>
        <v>0</v>
      </c>
      <c r="U51" s="204" t="n">
        <f aca="false">'Tab 4-PPN14'!G47</f>
        <v>0</v>
      </c>
      <c r="V51" s="204" t="n">
        <f aca="false">'Tab 4-PPN15'!G47</f>
        <v>0</v>
      </c>
      <c r="W51" s="204" t="n">
        <f aca="false">'Tab 4-PPN16'!G47</f>
        <v>0</v>
      </c>
      <c r="X51" s="204" t="n">
        <f aca="false">'Tab 4-PPN17'!G47</f>
        <v>0</v>
      </c>
      <c r="Y51" s="204" t="n">
        <f aca="false">'Tab 4-PPN18'!G47</f>
        <v>0</v>
      </c>
      <c r="Z51" s="204" t="n">
        <f aca="false">'Tab 4-PPN19'!G47</f>
        <v>0</v>
      </c>
      <c r="AA51" s="205" t="n">
        <f aca="false">'Tab 4-PPN9'!E47</f>
        <v>0</v>
      </c>
      <c r="AG51" s="199"/>
      <c r="AH51" s="199"/>
      <c r="AI51" s="199"/>
      <c r="AJ51" s="199"/>
      <c r="AK51" s="199"/>
    </row>
    <row r="52" s="52" customFormat="true" ht="38.25" hidden="false" customHeight="false" outlineLevel="0" collapsed="false">
      <c r="B52" s="116" t="s">
        <v>336</v>
      </c>
      <c r="C52" s="117" t="s">
        <v>337</v>
      </c>
      <c r="D52" s="208" t="n">
        <v>615000</v>
      </c>
      <c r="E52" s="209" t="n">
        <f aca="false">E53+E56</f>
        <v>0</v>
      </c>
      <c r="F52" s="209" t="n">
        <f aca="false">F53+F56</f>
        <v>0</v>
      </c>
      <c r="G52" s="209" t="n">
        <f aca="false">G53+G56</f>
        <v>0</v>
      </c>
      <c r="H52" s="209" t="n">
        <f aca="false">H53+H56</f>
        <v>0</v>
      </c>
      <c r="I52" s="209" t="n">
        <f aca="false">I53+I56</f>
        <v>0</v>
      </c>
      <c r="J52" s="209" t="n">
        <f aca="false">J53+J56</f>
        <v>0</v>
      </c>
      <c r="K52" s="209" t="n">
        <f aca="false">K53+K56</f>
        <v>0</v>
      </c>
      <c r="L52" s="209" t="n">
        <f aca="false">L53+L56</f>
        <v>0</v>
      </c>
      <c r="M52" s="209" t="n">
        <f aca="false">M53+M56</f>
        <v>0</v>
      </c>
      <c r="N52" s="209" t="n">
        <f aca="false">N53+N56</f>
        <v>0</v>
      </c>
      <c r="O52" s="209" t="n">
        <f aca="false">O53+O56</f>
        <v>0</v>
      </c>
      <c r="P52" s="209" t="n">
        <f aca="false">P53+P56</f>
        <v>0</v>
      </c>
      <c r="Q52" s="209" t="n">
        <f aca="false">Q53+Q56</f>
        <v>0</v>
      </c>
      <c r="R52" s="209" t="n">
        <f aca="false">R53+R56</f>
        <v>0</v>
      </c>
      <c r="S52" s="209" t="n">
        <f aca="false">S53+S56</f>
        <v>0</v>
      </c>
      <c r="T52" s="209" t="n">
        <f aca="false">T53+T56</f>
        <v>0</v>
      </c>
      <c r="U52" s="209" t="n">
        <f aca="false">U53+U56</f>
        <v>0</v>
      </c>
      <c r="V52" s="209" t="n">
        <f aca="false">V53+V56</f>
        <v>0</v>
      </c>
      <c r="W52" s="209" t="n">
        <f aca="false">W53+W56</f>
        <v>0</v>
      </c>
      <c r="X52" s="209" t="n">
        <f aca="false">X53+X56</f>
        <v>0</v>
      </c>
      <c r="Y52" s="209" t="n">
        <f aca="false">Y53+Y56</f>
        <v>0</v>
      </c>
      <c r="Z52" s="209" t="n">
        <f aca="false">Z53+Z56</f>
        <v>0</v>
      </c>
      <c r="AA52" s="210" t="n">
        <f aca="false">AA53+AA56</f>
        <v>0</v>
      </c>
      <c r="AB52" s="211"/>
      <c r="AC52" s="211"/>
      <c r="AG52" s="199"/>
      <c r="AH52" s="199"/>
      <c r="AI52" s="199"/>
      <c r="AJ52" s="199"/>
      <c r="AK52" s="199"/>
    </row>
    <row r="53" customFormat="false" ht="37.5" hidden="false" customHeight="false" outlineLevel="0" collapsed="false">
      <c r="B53" s="141" t="n">
        <v>1</v>
      </c>
      <c r="C53" s="212" t="s">
        <v>338</v>
      </c>
      <c r="D53" s="213" t="n">
        <v>615100</v>
      </c>
      <c r="E53" s="204" t="n">
        <f aca="false">'TAB-3'!E53+'Tab4-PPN1'!E49+'Tab4-PPN2'!E49+'Tab4-PPN3'!E49+'Tab4-PPN4'!E49+'Tab4-PPN5'!E49+'Tab4-PPN6'!E49+'Tab4-PPN7'!E49+'Tab4-PPN8'!E49+'Tab 4-PPN9'!E49</f>
        <v>0</v>
      </c>
      <c r="F53" s="214" t="n">
        <f aca="false">'Tab 3'!F48+'Tab 4-PPN1'!F49+'Tab 4-PPN2'!F49+'Tab 4-PPN3'!F49+'Tab 4-PPN4'!F49+'Tab 4-PPN5'!F49+'Tab 4-PPN6'!F49+'Tab 4-PPN7'!F49+'Tab 4-PPN8'!F49+'Tab 4-PPN9'!F49+'Tab 4-PPN10'!F49+'Tab 4-PPN11'!F49+'Tab 4-PPN12'!F49+'Tab 4-PPN13'!F49+'Tab 4-PPN14'!F49+'Tab 4-PPN15'!F49+'Tab 4-PPN16'!F49+'Tab 4-PPN17'!F49+'Tab 4-PPN18'!F49+'Tab 4-PPN19'!F49+'Tab 4-PPN20'!F49</f>
        <v>0</v>
      </c>
      <c r="G53" s="214" t="n">
        <f aca="false">SUM(H53:AA53)</f>
        <v>0</v>
      </c>
      <c r="H53" s="204" t="n">
        <f aca="false">'TAB-3'!E53</f>
        <v>0</v>
      </c>
      <c r="I53" s="204" t="n">
        <f aca="false">'Tab4-PPN1'!E49</f>
        <v>0</v>
      </c>
      <c r="J53" s="204" t="n">
        <f aca="false">'Tab4-PPN2'!E49</f>
        <v>0</v>
      </c>
      <c r="K53" s="204" t="n">
        <f aca="false">'Tab4-PPN3'!E49</f>
        <v>0</v>
      </c>
      <c r="L53" s="204" t="n">
        <f aca="false">'Tab4-PPN4'!E49</f>
        <v>0</v>
      </c>
      <c r="M53" s="204" t="n">
        <f aca="false">'Tab4-PPN5'!E49</f>
        <v>0</v>
      </c>
      <c r="N53" s="204" t="n">
        <f aca="false">'Tab4-PPN6'!E49</f>
        <v>0</v>
      </c>
      <c r="O53" s="204" t="n">
        <f aca="false">'Tab4-PPN7'!E49</f>
        <v>0</v>
      </c>
      <c r="P53" s="204" t="n">
        <f aca="false">'Tab4-PPN8'!E49</f>
        <v>0</v>
      </c>
      <c r="Q53" s="204" t="n">
        <f aca="false">'Tab 4-PPN10'!G49</f>
        <v>0</v>
      </c>
      <c r="R53" s="204" t="n">
        <f aca="false">'Tab 4-PPN11'!G49</f>
        <v>0</v>
      </c>
      <c r="S53" s="204" t="n">
        <f aca="false">'Tab 4-PPN12'!G49</f>
        <v>0</v>
      </c>
      <c r="T53" s="204" t="n">
        <f aca="false">'Tab 4-PPN13'!G49</f>
        <v>0</v>
      </c>
      <c r="U53" s="204" t="n">
        <f aca="false">'Tab 4-PPN14'!G49</f>
        <v>0</v>
      </c>
      <c r="V53" s="204" t="n">
        <f aca="false">'Tab 4-PPN15'!G49</f>
        <v>0</v>
      </c>
      <c r="W53" s="204" t="n">
        <f aca="false">'Tab 4-PPN16'!G49</f>
        <v>0</v>
      </c>
      <c r="X53" s="204" t="n">
        <f aca="false">'Tab 4-PPN17'!G49</f>
        <v>0</v>
      </c>
      <c r="Y53" s="204" t="n">
        <f aca="false">'Tab 4-PPN18'!G49</f>
        <v>0</v>
      </c>
      <c r="Z53" s="204" t="n">
        <f aca="false">'Tab 4-PPN19'!G49</f>
        <v>0</v>
      </c>
      <c r="AA53" s="205" t="n">
        <f aca="false">'Tab 4-PPN9'!E49</f>
        <v>0</v>
      </c>
      <c r="AG53" s="199"/>
      <c r="AH53" s="199"/>
      <c r="AI53" s="199"/>
      <c r="AJ53" s="199"/>
      <c r="AK53" s="199"/>
    </row>
    <row r="54" customFormat="false" ht="18.75" hidden="false" customHeight="false" outlineLevel="0" collapsed="false">
      <c r="B54" s="123"/>
      <c r="C54" s="215"/>
      <c r="D54" s="216"/>
      <c r="E54" s="204" t="n">
        <f aca="false">'TAB-3'!E54+'Tab4-PPN1'!E50+'Tab4-PPN2'!E50+'Tab4-PPN3'!E50+'Tab4-PPN4'!E50+'Tab4-PPN5'!E50+'Tab4-PPN6'!E50+'Tab4-PPN7'!E50+'Tab4-PPN8'!E50+'Tab 4-PPN9'!E50</f>
        <v>0</v>
      </c>
      <c r="F54" s="204" t="n">
        <f aca="false">'Tab 3'!F49+'Tab 4-PPN1'!F50+'Tab 4-PPN2'!F50+'Tab 4-PPN3'!F50+'Tab 4-PPN4'!F50+'Tab 4-PPN5'!F50+'Tab 4-PPN6'!F50+'Tab 4-PPN7'!F50+'Tab 4-PPN8'!F50+'Tab 4-PPN9'!F50+'Tab 4-PPN10'!F50+'Tab 4-PPN11'!F50+'Tab 4-PPN12'!F50+'Tab 4-PPN13'!F50+'Tab 4-PPN14'!F50+'Tab 4-PPN15'!F50+'Tab 4-PPN16'!F50+'Tab 4-PPN17'!F50+'Tab 4-PPN18'!F50+'Tab 4-PPN19'!F50+'Tab 4-PPN20'!F50</f>
        <v>0</v>
      </c>
      <c r="G54" s="204" t="n">
        <f aca="false">SUM(H54:AA54)</f>
        <v>0</v>
      </c>
      <c r="H54" s="204" t="n">
        <f aca="false">'TAB-3'!E54</f>
        <v>0</v>
      </c>
      <c r="I54" s="204" t="n">
        <f aca="false">'Tab4-PPN1'!E50</f>
        <v>0</v>
      </c>
      <c r="J54" s="204" t="n">
        <f aca="false">'Tab4-PPN2'!E50</f>
        <v>0</v>
      </c>
      <c r="K54" s="204" t="n">
        <f aca="false">'Tab4-PPN3'!E50</f>
        <v>0</v>
      </c>
      <c r="L54" s="204" t="n">
        <f aca="false">'Tab4-PPN4'!E50</f>
        <v>0</v>
      </c>
      <c r="M54" s="204" t="n">
        <f aca="false">'Tab4-PPN5'!E50</f>
        <v>0</v>
      </c>
      <c r="N54" s="204" t="n">
        <f aca="false">'Tab4-PPN6'!E50</f>
        <v>0</v>
      </c>
      <c r="O54" s="204" t="n">
        <f aca="false">'Tab4-PPN7'!E50</f>
        <v>0</v>
      </c>
      <c r="P54" s="204" t="n">
        <f aca="false">'Tab4-PPN8'!E50</f>
        <v>0</v>
      </c>
      <c r="Q54" s="204" t="n">
        <f aca="false">'Tab 4-PPN10'!G50</f>
        <v>0</v>
      </c>
      <c r="R54" s="204" t="n">
        <f aca="false">'Tab 4-PPN11'!G50</f>
        <v>0</v>
      </c>
      <c r="S54" s="204" t="n">
        <f aca="false">'Tab 4-PPN12'!G50</f>
        <v>0</v>
      </c>
      <c r="T54" s="204" t="n">
        <f aca="false">'Tab 4-PPN13'!G50</f>
        <v>0</v>
      </c>
      <c r="U54" s="204" t="n">
        <f aca="false">'Tab 4-PPN14'!G50</f>
        <v>0</v>
      </c>
      <c r="V54" s="204" t="n">
        <f aca="false">'Tab 4-PPN15'!G50</f>
        <v>0</v>
      </c>
      <c r="W54" s="204" t="n">
        <f aca="false">'Tab 4-PPN16'!G50</f>
        <v>0</v>
      </c>
      <c r="X54" s="204" t="n">
        <f aca="false">'Tab 4-PPN17'!G50</f>
        <v>0</v>
      </c>
      <c r="Y54" s="204" t="n">
        <f aca="false">'Tab 4-PPN18'!G50</f>
        <v>0</v>
      </c>
      <c r="Z54" s="204" t="n">
        <f aca="false">'Tab 4-PPN19'!G50</f>
        <v>0</v>
      </c>
      <c r="AA54" s="205" t="n">
        <f aca="false">'Tab 4-PPN9'!E50</f>
        <v>0</v>
      </c>
      <c r="AG54" s="199"/>
      <c r="AH54" s="199"/>
      <c r="AI54" s="199"/>
      <c r="AJ54" s="199"/>
      <c r="AK54" s="199"/>
    </row>
    <row r="55" customFormat="false" ht="18.75" hidden="false" customHeight="false" outlineLevel="0" collapsed="false">
      <c r="B55" s="123"/>
      <c r="C55" s="215"/>
      <c r="D55" s="216"/>
      <c r="E55" s="204" t="n">
        <f aca="false">'TAB-3'!E55+'Tab4-PPN1'!E51+'Tab4-PPN2'!E51+'Tab4-PPN3'!E51+'Tab4-PPN4'!E51+'Tab4-PPN5'!E51+'Tab4-PPN6'!E51+'Tab4-PPN7'!E51+'Tab4-PPN8'!E51+'Tab 4-PPN9'!E51</f>
        <v>0</v>
      </c>
      <c r="F55" s="204" t="n">
        <f aca="false">'Tab 3'!F50+'Tab 4-PPN1'!F51+'Tab 4-PPN2'!F51+'Tab 4-PPN3'!F51+'Tab 4-PPN4'!F51+'Tab 4-PPN5'!F51+'Tab 4-PPN6'!F51+'Tab 4-PPN7'!F51+'Tab 4-PPN8'!F51+'Tab 4-PPN9'!F51+'Tab 4-PPN10'!F51+'Tab 4-PPN11'!F51+'Tab 4-PPN12'!F51+'Tab 4-PPN13'!F51+'Tab 4-PPN14'!F51+'Tab 4-PPN15'!F51+'Tab 4-PPN16'!F51+'Tab 4-PPN17'!F51+'Tab 4-PPN18'!F51+'Tab 4-PPN19'!F51+'Tab 4-PPN20'!F51</f>
        <v>0</v>
      </c>
      <c r="G55" s="204" t="n">
        <f aca="false">SUM(H55:AA55)</f>
        <v>0</v>
      </c>
      <c r="H55" s="204" t="n">
        <f aca="false">'TAB-3'!E55</f>
        <v>0</v>
      </c>
      <c r="I55" s="204" t="n">
        <f aca="false">'Tab4-PPN1'!E51</f>
        <v>0</v>
      </c>
      <c r="J55" s="204" t="n">
        <f aca="false">'Tab4-PPN2'!E51</f>
        <v>0</v>
      </c>
      <c r="K55" s="204" t="n">
        <f aca="false">'Tab4-PPN3'!E51</f>
        <v>0</v>
      </c>
      <c r="L55" s="204" t="n">
        <f aca="false">'Tab4-PPN4'!E51</f>
        <v>0</v>
      </c>
      <c r="M55" s="204" t="n">
        <f aca="false">'Tab4-PPN5'!E51</f>
        <v>0</v>
      </c>
      <c r="N55" s="204" t="n">
        <f aca="false">'Tab4-PPN6'!E51</f>
        <v>0</v>
      </c>
      <c r="O55" s="204" t="n">
        <f aca="false">'Tab4-PPN7'!E51</f>
        <v>0</v>
      </c>
      <c r="P55" s="204" t="n">
        <f aca="false">'Tab4-PPN8'!E51</f>
        <v>0</v>
      </c>
      <c r="Q55" s="204" t="n">
        <f aca="false">'Tab 4-PPN10'!G51</f>
        <v>0</v>
      </c>
      <c r="R55" s="204" t="n">
        <f aca="false">'Tab 4-PPN11'!G51</f>
        <v>0</v>
      </c>
      <c r="S55" s="204" t="n">
        <f aca="false">'Tab 4-PPN12'!G51</f>
        <v>0</v>
      </c>
      <c r="T55" s="204" t="n">
        <f aca="false">'Tab 4-PPN13'!G51</f>
        <v>0</v>
      </c>
      <c r="U55" s="204" t="n">
        <f aca="false">'Tab 4-PPN14'!G51</f>
        <v>0</v>
      </c>
      <c r="V55" s="204" t="n">
        <f aca="false">'Tab 4-PPN15'!G51</f>
        <v>0</v>
      </c>
      <c r="W55" s="204" t="n">
        <f aca="false">'Tab 4-PPN16'!G51</f>
        <v>0</v>
      </c>
      <c r="X55" s="204" t="n">
        <f aca="false">'Tab 4-PPN17'!G51</f>
        <v>0</v>
      </c>
      <c r="Y55" s="204" t="n">
        <f aca="false">'Tab 4-PPN18'!G51</f>
        <v>0</v>
      </c>
      <c r="Z55" s="204" t="n">
        <f aca="false">'Tab 4-PPN19'!G51</f>
        <v>0</v>
      </c>
      <c r="AA55" s="205" t="n">
        <f aca="false">'Tab 4-PPN9'!E51</f>
        <v>0</v>
      </c>
      <c r="AG55" s="199"/>
      <c r="AH55" s="199"/>
      <c r="AI55" s="199"/>
      <c r="AJ55" s="199"/>
      <c r="AK55" s="199"/>
    </row>
    <row r="56" customFormat="false" ht="37.5" hidden="false" customHeight="false" outlineLevel="0" collapsed="false">
      <c r="B56" s="123" t="n">
        <v>2</v>
      </c>
      <c r="C56" s="124" t="s">
        <v>345</v>
      </c>
      <c r="D56" s="216" t="n">
        <v>615200</v>
      </c>
      <c r="E56" s="204" t="n">
        <f aca="false">'TAB-3'!E56+'Tab4-PPN1'!E52+'Tab4-PPN2'!E52+'Tab4-PPN3'!E52+'Tab4-PPN4'!E52+'Tab4-PPN5'!E52+'Tab4-PPN6'!E52+'Tab4-PPN7'!E52+'Tab4-PPN8'!E52+'Tab 4-PPN9'!E52</f>
        <v>0</v>
      </c>
      <c r="F56" s="204" t="n">
        <f aca="false">'Tab 3'!F51+'Tab 4-PPN1'!F52+'Tab 4-PPN2'!F52+'Tab 4-PPN3'!F52+'Tab 4-PPN4'!F52+'Tab 4-PPN5'!F52+'Tab 4-PPN6'!F52+'Tab 4-PPN7'!F52+'Tab 4-PPN8'!F52+'Tab 4-PPN9'!F52+'Tab 4-PPN10'!F52+'Tab 4-PPN11'!F52+'Tab 4-PPN12'!F52+'Tab 4-PPN13'!F52+'Tab 4-PPN14'!F52+'Tab 4-PPN15'!F52+'Tab 4-PPN16'!F52+'Tab 4-PPN17'!F52+'Tab 4-PPN18'!F52+'Tab 4-PPN19'!F52+'Tab 4-PPN20'!F52</f>
        <v>0</v>
      </c>
      <c r="G56" s="204" t="n">
        <f aca="false">SUM(H56:AA56)</f>
        <v>0</v>
      </c>
      <c r="H56" s="204" t="n">
        <f aca="false">'TAB-3'!E56</f>
        <v>0</v>
      </c>
      <c r="I56" s="204" t="n">
        <f aca="false">'Tab4-PPN1'!E52</f>
        <v>0</v>
      </c>
      <c r="J56" s="204" t="n">
        <f aca="false">'Tab4-PPN2'!E52</f>
        <v>0</v>
      </c>
      <c r="K56" s="204" t="n">
        <f aca="false">'Tab4-PPN3'!E52</f>
        <v>0</v>
      </c>
      <c r="L56" s="204" t="n">
        <f aca="false">'Tab4-PPN4'!E52</f>
        <v>0</v>
      </c>
      <c r="M56" s="204" t="n">
        <f aca="false">'Tab4-PPN5'!E52</f>
        <v>0</v>
      </c>
      <c r="N56" s="204" t="n">
        <f aca="false">'Tab4-PPN6'!E52</f>
        <v>0</v>
      </c>
      <c r="O56" s="204" t="n">
        <f aca="false">'Tab4-PPN7'!E52</f>
        <v>0</v>
      </c>
      <c r="P56" s="204" t="n">
        <f aca="false">'Tab4-PPN8'!E52</f>
        <v>0</v>
      </c>
      <c r="Q56" s="204" t="n">
        <f aca="false">'Tab 4-PPN10'!G52</f>
        <v>0</v>
      </c>
      <c r="R56" s="204" t="n">
        <f aca="false">'Tab 4-PPN11'!G52</f>
        <v>0</v>
      </c>
      <c r="S56" s="204" t="n">
        <f aca="false">'Tab 4-PPN12'!G52</f>
        <v>0</v>
      </c>
      <c r="T56" s="204" t="n">
        <f aca="false">'Tab 4-PPN13'!G52</f>
        <v>0</v>
      </c>
      <c r="U56" s="204" t="n">
        <f aca="false">'Tab 4-PPN14'!G52</f>
        <v>0</v>
      </c>
      <c r="V56" s="204" t="n">
        <f aca="false">'Tab 4-PPN15'!G52</f>
        <v>0</v>
      </c>
      <c r="W56" s="204" t="n">
        <f aca="false">'Tab 4-PPN16'!G52</f>
        <v>0</v>
      </c>
      <c r="X56" s="204" t="n">
        <f aca="false">'Tab 4-PPN17'!G52</f>
        <v>0</v>
      </c>
      <c r="Y56" s="204" t="n">
        <f aca="false">'Tab 4-PPN18'!G52</f>
        <v>0</v>
      </c>
      <c r="Z56" s="204" t="n">
        <f aca="false">'Tab 4-PPN19'!G52</f>
        <v>0</v>
      </c>
      <c r="AA56" s="205" t="n">
        <f aca="false">'Tab 4-PPN9'!E52</f>
        <v>0</v>
      </c>
      <c r="AG56" s="199"/>
      <c r="AH56" s="199"/>
      <c r="AI56" s="199"/>
      <c r="AJ56" s="199"/>
      <c r="AK56" s="199"/>
    </row>
    <row r="57" customFormat="false" ht="18.75" hidden="false" customHeight="false" outlineLevel="0" collapsed="false">
      <c r="B57" s="123"/>
      <c r="C57" s="124"/>
      <c r="D57" s="216"/>
      <c r="E57" s="204" t="n">
        <f aca="false">'TAB-3'!E57+'Tab4-PPN1'!E53+'Tab4-PPN2'!E53+'Tab4-PPN3'!E53+'Tab4-PPN4'!E53+'Tab4-PPN5'!E53+'Tab4-PPN6'!E53+'Tab4-PPN7'!E53+'Tab4-PPN8'!E53+'Tab 4-PPN9'!E53</f>
        <v>0</v>
      </c>
      <c r="F57" s="204" t="n">
        <f aca="false">'Tab 3'!F52+'Tab 4-PPN1'!F53+'Tab 4-PPN2'!F53+'Tab 4-PPN3'!F53+'Tab 4-PPN4'!F53+'Tab 4-PPN5'!F53+'Tab 4-PPN6'!F53+'Tab 4-PPN7'!F53+'Tab 4-PPN8'!F53+'Tab 4-PPN9'!F53+'Tab 4-PPN10'!F53+'Tab 4-PPN11'!F53+'Tab 4-PPN12'!F53+'Tab 4-PPN13'!F53+'Tab 4-PPN14'!F53+'Tab 4-PPN15'!F53+'Tab 4-PPN16'!F53+'Tab 4-PPN17'!F53+'Tab 4-PPN18'!F53+'Tab 4-PPN19'!F53+'Tab 4-PPN20'!F53</f>
        <v>0</v>
      </c>
      <c r="G57" s="204" t="n">
        <f aca="false">SUM(H57:AA57)</f>
        <v>0</v>
      </c>
      <c r="H57" s="204" t="n">
        <f aca="false">'TAB-3'!E57</f>
        <v>0</v>
      </c>
      <c r="I57" s="204" t="n">
        <f aca="false">'Tab4-PPN1'!E53</f>
        <v>0</v>
      </c>
      <c r="J57" s="204" t="n">
        <f aca="false">'Tab4-PPN2'!E53</f>
        <v>0</v>
      </c>
      <c r="K57" s="204" t="n">
        <f aca="false">'Tab4-PPN3'!E53</f>
        <v>0</v>
      </c>
      <c r="L57" s="204" t="n">
        <f aca="false">'Tab4-PPN4'!E53</f>
        <v>0</v>
      </c>
      <c r="M57" s="204" t="n">
        <f aca="false">'Tab4-PPN5'!E53</f>
        <v>0</v>
      </c>
      <c r="N57" s="204" t="n">
        <f aca="false">'Tab4-PPN6'!E53</f>
        <v>0</v>
      </c>
      <c r="O57" s="204" t="n">
        <f aca="false">'Tab4-PPN7'!E53</f>
        <v>0</v>
      </c>
      <c r="P57" s="204" t="n">
        <f aca="false">'Tab4-PPN8'!E53</f>
        <v>0</v>
      </c>
      <c r="Q57" s="204" t="n">
        <f aca="false">'Tab 4-PPN10'!G53</f>
        <v>0</v>
      </c>
      <c r="R57" s="204" t="n">
        <f aca="false">'Tab 4-PPN11'!G53</f>
        <v>0</v>
      </c>
      <c r="S57" s="204" t="n">
        <f aca="false">'Tab 4-PPN12'!G53</f>
        <v>0</v>
      </c>
      <c r="T57" s="204" t="n">
        <f aca="false">'Tab 4-PPN13'!G53</f>
        <v>0</v>
      </c>
      <c r="U57" s="204" t="n">
        <f aca="false">'Tab 4-PPN14'!G53</f>
        <v>0</v>
      </c>
      <c r="V57" s="204" t="n">
        <f aca="false">'Tab 4-PPN15'!G53</f>
        <v>0</v>
      </c>
      <c r="W57" s="204" t="n">
        <f aca="false">'Tab 4-PPN16'!G53</f>
        <v>0</v>
      </c>
      <c r="X57" s="204" t="n">
        <f aca="false">'Tab 4-PPN17'!G53</f>
        <v>0</v>
      </c>
      <c r="Y57" s="204" t="n">
        <f aca="false">'Tab 4-PPN18'!G53</f>
        <v>0</v>
      </c>
      <c r="Z57" s="204" t="n">
        <f aca="false">'Tab 4-PPN19'!G53</f>
        <v>0</v>
      </c>
      <c r="AA57" s="205" t="n">
        <f aca="false">'Tab 4-PPN9'!E53</f>
        <v>0</v>
      </c>
      <c r="AG57" s="199"/>
      <c r="AH57" s="199"/>
      <c r="AI57" s="199"/>
      <c r="AJ57" s="199"/>
      <c r="AK57" s="199"/>
    </row>
    <row r="58" s="52" customFormat="true" ht="38.25" hidden="false" customHeight="false" outlineLevel="0" collapsed="false">
      <c r="B58" s="116" t="s">
        <v>348</v>
      </c>
      <c r="C58" s="117" t="s">
        <v>349</v>
      </c>
      <c r="D58" s="208" t="n">
        <v>616000</v>
      </c>
      <c r="E58" s="209" t="n">
        <f aca="false">E59</f>
        <v>0</v>
      </c>
      <c r="F58" s="209" t="n">
        <f aca="false">F59</f>
        <v>0</v>
      </c>
      <c r="G58" s="209" t="n">
        <f aca="false">G59</f>
        <v>0</v>
      </c>
      <c r="H58" s="209" t="n">
        <f aca="false">H59</f>
        <v>0</v>
      </c>
      <c r="I58" s="209" t="n">
        <f aca="false">I59</f>
        <v>0</v>
      </c>
      <c r="J58" s="209" t="n">
        <f aca="false">J59</f>
        <v>0</v>
      </c>
      <c r="K58" s="209" t="n">
        <f aca="false">K59</f>
        <v>0</v>
      </c>
      <c r="L58" s="209" t="n">
        <f aca="false">L59</f>
        <v>0</v>
      </c>
      <c r="M58" s="209" t="n">
        <f aca="false">M59</f>
        <v>0</v>
      </c>
      <c r="N58" s="209" t="n">
        <f aca="false">N59</f>
        <v>0</v>
      </c>
      <c r="O58" s="209" t="n">
        <f aca="false">O59</f>
        <v>0</v>
      </c>
      <c r="P58" s="209" t="n">
        <f aca="false">P59</f>
        <v>0</v>
      </c>
      <c r="Q58" s="209" t="n">
        <f aca="false">Q59</f>
        <v>0</v>
      </c>
      <c r="R58" s="209" t="n">
        <f aca="false">R59</f>
        <v>0</v>
      </c>
      <c r="S58" s="209" t="n">
        <f aca="false">S59</f>
        <v>0</v>
      </c>
      <c r="T58" s="209" t="n">
        <f aca="false">T59</f>
        <v>0</v>
      </c>
      <c r="U58" s="209" t="n">
        <f aca="false">U59</f>
        <v>0</v>
      </c>
      <c r="V58" s="209" t="n">
        <f aca="false">V59</f>
        <v>0</v>
      </c>
      <c r="W58" s="209" t="n">
        <f aca="false">W59</f>
        <v>0</v>
      </c>
      <c r="X58" s="209" t="n">
        <f aca="false">X59</f>
        <v>0</v>
      </c>
      <c r="Y58" s="209" t="n">
        <f aca="false">Y59</f>
        <v>0</v>
      </c>
      <c r="Z58" s="209" t="n">
        <f aca="false">Z59</f>
        <v>0</v>
      </c>
      <c r="AA58" s="210" t="n">
        <f aca="false">AA59</f>
        <v>0</v>
      </c>
      <c r="AB58" s="211"/>
      <c r="AC58" s="211"/>
      <c r="AG58" s="199"/>
      <c r="AH58" s="199"/>
      <c r="AI58" s="199"/>
      <c r="AJ58" s="199"/>
      <c r="AK58" s="199"/>
    </row>
    <row r="59" customFormat="false" ht="18.75" hidden="false" customHeight="false" outlineLevel="0" collapsed="false">
      <c r="B59" s="141" t="n">
        <v>1</v>
      </c>
      <c r="C59" s="232" t="s">
        <v>435</v>
      </c>
      <c r="D59" s="213" t="n">
        <v>616200</v>
      </c>
      <c r="E59" s="204" t="n">
        <f aca="false">'TAB-3'!E59+'Tab4-PPN1'!E55+'Tab4-PPN2'!E55+'Tab4-PPN3'!E55+'Tab4-PPN4'!E55+'Tab4-PPN5'!E55+'Tab4-PPN6'!E55+'Tab4-PPN7'!E55+'Tab4-PPN8'!E55+'Tab 4-PPN9'!E55</f>
        <v>0</v>
      </c>
      <c r="F59" s="214" t="n">
        <f aca="false">'Tab 3'!F54+'Tab 4-PPN1'!F55+'Tab 4-PPN2'!F55+'Tab 4-PPN3'!F55+'Tab 4-PPN4'!F55+'Tab 4-PPN5'!F55+'Tab 4-PPN6'!F55+'Tab 4-PPN7'!F55+'Tab 4-PPN8'!F55+'Tab 4-PPN9'!F55+'Tab 4-PPN10'!F55+'Tab 4-PPN11'!F55+'Tab 4-PPN12'!F55+'Tab 4-PPN13'!F55+'Tab 4-PPN14'!F55+'Tab 4-PPN15'!F55+'Tab 4-PPN16'!F55+'Tab 4-PPN17'!F55+'Tab 4-PPN18'!F55+'Tab 4-PPN19'!F55+'Tab 4-PPN20'!F55</f>
        <v>0</v>
      </c>
      <c r="G59" s="214" t="n">
        <f aca="false">SUM(H59:AA59)</f>
        <v>0</v>
      </c>
      <c r="H59" s="204" t="n">
        <f aca="false">'TAB-3'!E59</f>
        <v>0</v>
      </c>
      <c r="I59" s="204" t="n">
        <f aca="false">'Tab4-PPN1'!E55</f>
        <v>0</v>
      </c>
      <c r="J59" s="204" t="n">
        <f aca="false">'Tab4-PPN2'!E55</f>
        <v>0</v>
      </c>
      <c r="K59" s="204" t="n">
        <f aca="false">'Tab4-PPN3'!E55</f>
        <v>0</v>
      </c>
      <c r="L59" s="204" t="n">
        <f aca="false">'Tab4-PPN4'!E55</f>
        <v>0</v>
      </c>
      <c r="M59" s="204" t="n">
        <f aca="false">'Tab4-PPN5'!E55</f>
        <v>0</v>
      </c>
      <c r="N59" s="204" t="n">
        <f aca="false">'Tab4-PPN6'!E55</f>
        <v>0</v>
      </c>
      <c r="O59" s="204" t="n">
        <f aca="false">'Tab4-PPN7'!E55</f>
        <v>0</v>
      </c>
      <c r="P59" s="204" t="n">
        <f aca="false">'Tab4-PPN8'!E55</f>
        <v>0</v>
      </c>
      <c r="Q59" s="204" t="n">
        <f aca="false">'Tab 4-PPN10'!G55</f>
        <v>0</v>
      </c>
      <c r="R59" s="204" t="n">
        <f aca="false">'Tab 4-PPN11'!G55</f>
        <v>0</v>
      </c>
      <c r="S59" s="204" t="n">
        <f aca="false">'Tab 4-PPN12'!G55</f>
        <v>0</v>
      </c>
      <c r="T59" s="204" t="n">
        <f aca="false">'Tab 4-PPN13'!G55</f>
        <v>0</v>
      </c>
      <c r="U59" s="204" t="n">
        <f aca="false">'Tab 4-PPN14'!G55</f>
        <v>0</v>
      </c>
      <c r="V59" s="204" t="n">
        <f aca="false">'Tab 4-PPN15'!G55</f>
        <v>0</v>
      </c>
      <c r="W59" s="204" t="n">
        <f aca="false">'Tab 4-PPN16'!G55</f>
        <v>0</v>
      </c>
      <c r="X59" s="204" t="n">
        <f aca="false">'Tab 4-PPN17'!G55</f>
        <v>0</v>
      </c>
      <c r="Y59" s="204" t="n">
        <f aca="false">'Tab 4-PPN18'!G55</f>
        <v>0</v>
      </c>
      <c r="Z59" s="204" t="n">
        <f aca="false">'Tab 4-PPN19'!G55</f>
        <v>0</v>
      </c>
      <c r="AA59" s="205" t="n">
        <f aca="false">'Tab 4-PPN9'!E55</f>
        <v>0</v>
      </c>
      <c r="AG59" s="199"/>
      <c r="AH59" s="199"/>
      <c r="AI59" s="199"/>
      <c r="AJ59" s="199"/>
      <c r="AK59" s="199"/>
    </row>
    <row r="60" s="52" customFormat="true" ht="57" hidden="false" customHeight="false" outlineLevel="0" collapsed="false">
      <c r="B60" s="116" t="s">
        <v>355</v>
      </c>
      <c r="C60" s="71" t="s">
        <v>356</v>
      </c>
      <c r="D60" s="208"/>
      <c r="E60" s="209" t="n">
        <f aca="false">SUM(E61:E66)</f>
        <v>0</v>
      </c>
      <c r="F60" s="209" t="n">
        <f aca="false">SUM(F61:F66)</f>
        <v>0</v>
      </c>
      <c r="G60" s="209" t="n">
        <f aca="false">SUM(G61:G66)</f>
        <v>0</v>
      </c>
      <c r="H60" s="209" t="n">
        <f aca="false">SUM(H61:H66)</f>
        <v>0</v>
      </c>
      <c r="I60" s="209" t="n">
        <f aca="false">SUM(I61:I66)</f>
        <v>0</v>
      </c>
      <c r="J60" s="209" t="n">
        <f aca="false">SUM(J61:J66)</f>
        <v>0</v>
      </c>
      <c r="K60" s="209" t="n">
        <f aca="false">SUM(K61:K66)</f>
        <v>0</v>
      </c>
      <c r="L60" s="209" t="n">
        <f aca="false">SUM(L61:L66)</f>
        <v>0</v>
      </c>
      <c r="M60" s="209" t="n">
        <f aca="false">SUM(M61:M66)</f>
        <v>0</v>
      </c>
      <c r="N60" s="209" t="n">
        <f aca="false">SUM(N61:N66)</f>
        <v>0</v>
      </c>
      <c r="O60" s="209" t="n">
        <f aca="false">SUM(O61:O66)</f>
        <v>0</v>
      </c>
      <c r="P60" s="209" t="n">
        <f aca="false">SUM(P61:P66)</f>
        <v>0</v>
      </c>
      <c r="Q60" s="209" t="n">
        <f aca="false">SUM(Q61:Q66)</f>
        <v>0</v>
      </c>
      <c r="R60" s="209" t="n">
        <f aca="false">SUM(R61:R66)</f>
        <v>0</v>
      </c>
      <c r="S60" s="209" t="n">
        <f aca="false">SUM(S61:S66)</f>
        <v>0</v>
      </c>
      <c r="T60" s="209" t="n">
        <f aca="false">SUM(T61:T66)</f>
        <v>0</v>
      </c>
      <c r="U60" s="209" t="n">
        <f aca="false">SUM(U61:U66)</f>
        <v>0</v>
      </c>
      <c r="V60" s="209" t="n">
        <f aca="false">SUM(V61:V66)</f>
        <v>0</v>
      </c>
      <c r="W60" s="209" t="n">
        <f aca="false">SUM(W61:W66)</f>
        <v>0</v>
      </c>
      <c r="X60" s="209" t="n">
        <f aca="false">SUM(X61:X66)</f>
        <v>0</v>
      </c>
      <c r="Y60" s="209" t="n">
        <f aca="false">SUM(Y61:Y66)</f>
        <v>0</v>
      </c>
      <c r="Z60" s="209" t="n">
        <f aca="false">SUM(Z61:Z66)</f>
        <v>0</v>
      </c>
      <c r="AA60" s="210" t="n">
        <f aca="false">SUM(AA61:AA66)</f>
        <v>0</v>
      </c>
    </row>
    <row r="61" customFormat="false" ht="37.5" hidden="false" customHeight="false" outlineLevel="0" collapsed="false">
      <c r="B61" s="222" t="n">
        <v>1</v>
      </c>
      <c r="C61" s="233" t="s">
        <v>357</v>
      </c>
      <c r="D61" s="234" t="n">
        <v>821100</v>
      </c>
      <c r="E61" s="204" t="n">
        <f aca="false">'TAB-3'!E61+'Tab4-PPN1'!E57+'Tab4-PPN2'!E57+'Tab4-PPN3'!E57+'Tab4-PPN4'!E57+'Tab4-PPN5'!E57+'Tab4-PPN6'!E57+'Tab4-PPN7'!E57+'Tab4-PPN8'!E57+'Tab 4-PPN9'!E57</f>
        <v>0</v>
      </c>
      <c r="F61" s="214" t="n">
        <f aca="false">'Tab 3'!F56+'Tab 4-PPN1'!F57+'Tab 4-PPN2'!F57+'Tab 4-PPN3'!F57+'Tab 4-PPN4'!F57+'Tab 4-PPN5'!F57+'Tab 4-PPN6'!F57+'Tab 4-PPN7'!F57+'Tab 4-PPN8'!F57+'Tab 4-PPN9'!F57+'Tab 4-PPN10'!F57+'Tab 4-PPN11'!F57+'Tab 4-PPN12'!F57+'Tab 4-PPN13'!F57+'Tab 4-PPN14'!F57+'Tab 4-PPN15'!F57+'Tab 4-PPN16'!F57+'Tab 4-PPN17'!F57+'Tab 4-PPN18'!F57+'Tab 4-PPN19'!F57+'Tab 4-PPN20'!F57</f>
        <v>0</v>
      </c>
      <c r="G61" s="214" t="n">
        <f aca="false">SUM(H61:AA61)</f>
        <v>0</v>
      </c>
      <c r="H61" s="204" t="n">
        <f aca="false">'TAB-3'!E61</f>
        <v>0</v>
      </c>
      <c r="I61" s="204" t="n">
        <f aca="false">'Tab4-PPN1'!E57</f>
        <v>0</v>
      </c>
      <c r="J61" s="204" t="n">
        <f aca="false">'Tab4-PPN2'!E57</f>
        <v>0</v>
      </c>
      <c r="K61" s="204" t="n">
        <f aca="false">'Tab4-PPN3'!E57</f>
        <v>0</v>
      </c>
      <c r="L61" s="204" t="n">
        <f aca="false">'Tab4-PPN4'!E57</f>
        <v>0</v>
      </c>
      <c r="M61" s="204" t="n">
        <f aca="false">'Tab4-PPN5'!E57</f>
        <v>0</v>
      </c>
      <c r="N61" s="204" t="n">
        <f aca="false">'Tab4-PPN6'!E57</f>
        <v>0</v>
      </c>
      <c r="O61" s="204" t="n">
        <f aca="false">'Tab4-PPN7'!E57</f>
        <v>0</v>
      </c>
      <c r="P61" s="204" t="n">
        <f aca="false">'Tab4-PPN8'!E57</f>
        <v>0</v>
      </c>
      <c r="Q61" s="204" t="n">
        <f aca="false">'Tab 4-PPN10'!G57</f>
        <v>0</v>
      </c>
      <c r="R61" s="204" t="n">
        <f aca="false">'Tab 4-PPN11'!G57</f>
        <v>0</v>
      </c>
      <c r="S61" s="204" t="n">
        <f aca="false">'Tab 4-PPN12'!G57</f>
        <v>0</v>
      </c>
      <c r="T61" s="204" t="n">
        <f aca="false">'Tab 4-PPN13'!G57</f>
        <v>0</v>
      </c>
      <c r="U61" s="204" t="n">
        <f aca="false">'Tab 4-PPN14'!G57</f>
        <v>0</v>
      </c>
      <c r="V61" s="204" t="n">
        <f aca="false">'Tab 4-PPN15'!G57</f>
        <v>0</v>
      </c>
      <c r="W61" s="204" t="n">
        <f aca="false">'Tab 4-PPN16'!G57</f>
        <v>0</v>
      </c>
      <c r="X61" s="204" t="n">
        <f aca="false">'Tab 4-PPN17'!G57</f>
        <v>0</v>
      </c>
      <c r="Y61" s="204" t="n">
        <f aca="false">'Tab 4-PPN18'!G57</f>
        <v>0</v>
      </c>
      <c r="Z61" s="204" t="n">
        <f aca="false">'Tab 4-PPN19'!G57</f>
        <v>0</v>
      </c>
      <c r="AA61" s="205" t="n">
        <f aca="false">'Tab 4-PPN9'!E57</f>
        <v>0</v>
      </c>
    </row>
    <row r="62" customFormat="false" ht="18.75" hidden="false" customHeight="false" outlineLevel="0" collapsed="false">
      <c r="B62" s="83" t="n">
        <v>2</v>
      </c>
      <c r="C62" s="206" t="s">
        <v>359</v>
      </c>
      <c r="D62" s="207" t="n">
        <v>821200</v>
      </c>
      <c r="E62" s="204" t="n">
        <f aca="false">'TAB-3'!E62+'Tab4-PPN1'!E58+'Tab4-PPN2'!E58+'Tab4-PPN3'!E58+'Tab4-PPN4'!E58+'Tab4-PPN5'!E58+'Tab4-PPN6'!E58+'Tab4-PPN7'!E58+'Tab4-PPN8'!E58+'Tab 4-PPN9'!E58</f>
        <v>0</v>
      </c>
      <c r="F62" s="204" t="n">
        <f aca="false">'Tab 3'!F57+'Tab 4-PPN1'!F58+'Tab 4-PPN2'!F58+'Tab 4-PPN3'!F58+'Tab 4-PPN4'!F58+'Tab 4-PPN5'!F58+'Tab 4-PPN6'!F58+'Tab 4-PPN7'!F58+'Tab 4-PPN8'!F58+'Tab 4-PPN9'!F58+'Tab 4-PPN10'!F58+'Tab 4-PPN11'!F58+'Tab 4-PPN12'!F58+'Tab 4-PPN13'!F58+'Tab 4-PPN14'!F58+'Tab 4-PPN15'!F58+'Tab 4-PPN16'!F58+'Tab 4-PPN17'!F58+'Tab 4-PPN18'!F58+'Tab 4-PPN19'!F58+'Tab 4-PPN20'!F58</f>
        <v>0</v>
      </c>
      <c r="G62" s="204" t="n">
        <f aca="false">SUM(H62:AA62)</f>
        <v>0</v>
      </c>
      <c r="H62" s="204" t="n">
        <f aca="false">'TAB-3'!E62</f>
        <v>0</v>
      </c>
      <c r="I62" s="204" t="n">
        <f aca="false">'Tab4-PPN1'!E58</f>
        <v>0</v>
      </c>
      <c r="J62" s="204" t="n">
        <f aca="false">'Tab4-PPN2'!E58</f>
        <v>0</v>
      </c>
      <c r="K62" s="204" t="n">
        <f aca="false">'Tab4-PPN3'!E58</f>
        <v>0</v>
      </c>
      <c r="L62" s="204" t="n">
        <f aca="false">'Tab4-PPN4'!E58</f>
        <v>0</v>
      </c>
      <c r="M62" s="204" t="n">
        <f aca="false">'Tab4-PPN5'!E58</f>
        <v>0</v>
      </c>
      <c r="N62" s="204" t="n">
        <f aca="false">'Tab4-PPN6'!E58</f>
        <v>0</v>
      </c>
      <c r="O62" s="204" t="n">
        <f aca="false">'Tab4-PPN7'!E58</f>
        <v>0</v>
      </c>
      <c r="P62" s="204" t="n">
        <f aca="false">'Tab4-PPN8'!E58</f>
        <v>0</v>
      </c>
      <c r="Q62" s="204" t="n">
        <f aca="false">'Tab 4-PPN10'!G58</f>
        <v>0</v>
      </c>
      <c r="R62" s="204" t="n">
        <f aca="false">'Tab 4-PPN11'!G58</f>
        <v>0</v>
      </c>
      <c r="S62" s="204" t="n">
        <f aca="false">'Tab 4-PPN12'!G58</f>
        <v>0</v>
      </c>
      <c r="T62" s="204" t="n">
        <f aca="false">'Tab 4-PPN13'!G58</f>
        <v>0</v>
      </c>
      <c r="U62" s="204" t="n">
        <f aca="false">'Tab 4-PPN14'!G58</f>
        <v>0</v>
      </c>
      <c r="V62" s="204" t="n">
        <f aca="false">'Tab 4-PPN15'!G58</f>
        <v>0</v>
      </c>
      <c r="W62" s="204" t="n">
        <f aca="false">'Tab 4-PPN16'!G58</f>
        <v>0</v>
      </c>
      <c r="X62" s="204" t="n">
        <f aca="false">'Tab 4-PPN17'!G58</f>
        <v>0</v>
      </c>
      <c r="Y62" s="204" t="n">
        <f aca="false">'Tab 4-PPN18'!G58</f>
        <v>0</v>
      </c>
      <c r="Z62" s="204" t="n">
        <f aca="false">'Tab 4-PPN19'!G58</f>
        <v>0</v>
      </c>
      <c r="AA62" s="205" t="n">
        <f aca="false">'Tab 4-PPN9'!E58</f>
        <v>0</v>
      </c>
    </row>
    <row r="63" customFormat="false" ht="18.75" hidden="false" customHeight="false" outlineLevel="0" collapsed="false">
      <c r="B63" s="83" t="n">
        <v>3</v>
      </c>
      <c r="C63" s="206" t="s">
        <v>366</v>
      </c>
      <c r="D63" s="207" t="n">
        <v>821300</v>
      </c>
      <c r="E63" s="204" t="n">
        <f aca="false">'TAB-3'!E63+'Tab4-PPN1'!E59+'Tab4-PPN2'!E59+'Tab4-PPN3'!E59+'Tab4-PPN4'!E59+'Tab4-PPN5'!E59+'Tab4-PPN6'!E59+'Tab4-PPN7'!E59+'Tab4-PPN8'!E59+'Tab 4-PPN9'!E59</f>
        <v>0</v>
      </c>
      <c r="F63" s="204" t="n">
        <f aca="false">'Tab 3'!F58+'Tab 4-PPN1'!F59+'Tab 4-PPN2'!F59+'Tab 4-PPN3'!F59+'Tab 4-PPN4'!F59+'Tab 4-PPN5'!F59+'Tab 4-PPN6'!F59+'Tab 4-PPN7'!F59+'Tab 4-PPN8'!F59+'Tab 4-PPN9'!F59+'Tab 4-PPN10'!F59+'Tab 4-PPN11'!F59+'Tab 4-PPN12'!F59+'Tab 4-PPN13'!F59+'Tab 4-PPN14'!F59+'Tab 4-PPN15'!F59+'Tab 4-PPN16'!F59+'Tab 4-PPN17'!F59+'Tab 4-PPN18'!F59+'Tab 4-PPN19'!F59+'Tab 4-PPN20'!F59</f>
        <v>0</v>
      </c>
      <c r="G63" s="204" t="n">
        <f aca="false">SUM(H63:AA63)</f>
        <v>0</v>
      </c>
      <c r="H63" s="204" t="n">
        <f aca="false">'TAB-3'!E63</f>
        <v>0</v>
      </c>
      <c r="I63" s="204" t="n">
        <f aca="false">'Tab4-PPN1'!E59</f>
        <v>0</v>
      </c>
      <c r="J63" s="204" t="n">
        <f aca="false">'Tab4-PPN2'!E59</f>
        <v>0</v>
      </c>
      <c r="K63" s="204" t="n">
        <f aca="false">'Tab4-PPN3'!E59</f>
        <v>0</v>
      </c>
      <c r="L63" s="204" t="n">
        <f aca="false">'Tab4-PPN4'!E59</f>
        <v>0</v>
      </c>
      <c r="M63" s="204" t="n">
        <f aca="false">'Tab4-PPN5'!E59</f>
        <v>0</v>
      </c>
      <c r="N63" s="204" t="n">
        <f aca="false">'Tab4-PPN6'!E59</f>
        <v>0</v>
      </c>
      <c r="O63" s="204" t="n">
        <f aca="false">'Tab4-PPN7'!E59</f>
        <v>0</v>
      </c>
      <c r="P63" s="204" t="n">
        <f aca="false">'Tab4-PPN8'!E59</f>
        <v>0</v>
      </c>
      <c r="Q63" s="204" t="n">
        <f aca="false">'Tab 4-PPN10'!G59</f>
        <v>0</v>
      </c>
      <c r="R63" s="204" t="n">
        <f aca="false">'Tab 4-PPN11'!G59</f>
        <v>0</v>
      </c>
      <c r="S63" s="204" t="n">
        <f aca="false">'Tab 4-PPN12'!G59</f>
        <v>0</v>
      </c>
      <c r="T63" s="204" t="n">
        <f aca="false">'Tab 4-PPN13'!G59</f>
        <v>0</v>
      </c>
      <c r="U63" s="204" t="n">
        <f aca="false">'Tab 4-PPN14'!G59</f>
        <v>0</v>
      </c>
      <c r="V63" s="204" t="n">
        <f aca="false">'Tab 4-PPN15'!G59</f>
        <v>0</v>
      </c>
      <c r="W63" s="204" t="n">
        <f aca="false">'Tab 4-PPN16'!G59</f>
        <v>0</v>
      </c>
      <c r="X63" s="204" t="n">
        <f aca="false">'Tab 4-PPN17'!G59</f>
        <v>0</v>
      </c>
      <c r="Y63" s="204" t="n">
        <f aca="false">'Tab 4-PPN18'!G59</f>
        <v>0</v>
      </c>
      <c r="Z63" s="204" t="n">
        <f aca="false">'Tab 4-PPN19'!G59</f>
        <v>0</v>
      </c>
      <c r="AA63" s="205" t="n">
        <f aca="false">'Tab 4-PPN9'!E59</f>
        <v>0</v>
      </c>
    </row>
    <row r="64" customFormat="false" ht="18.75" hidden="false" customHeight="false" outlineLevel="0" collapsed="false">
      <c r="B64" s="83" t="n">
        <v>4</v>
      </c>
      <c r="C64" s="124" t="s">
        <v>395</v>
      </c>
      <c r="D64" s="207" t="n">
        <v>821400</v>
      </c>
      <c r="E64" s="204" t="n">
        <f aca="false">'TAB-3'!E64+'Tab4-PPN1'!E60+'Tab4-PPN2'!E60+'Tab4-PPN3'!E60+'Tab4-PPN4'!E60+'Tab4-PPN5'!E60+'Tab4-PPN6'!E60+'Tab4-PPN7'!E60+'Tab4-PPN8'!E60+'Tab 4-PPN9'!E60</f>
        <v>0</v>
      </c>
      <c r="F64" s="204" t="n">
        <f aca="false">'Tab 3'!F59+'Tab 4-PPN1'!F60+'Tab 4-PPN2'!F60+'Tab 4-PPN3'!F60+'Tab 4-PPN4'!F60+'Tab 4-PPN5'!F60+'Tab 4-PPN6'!F60+'Tab 4-PPN7'!F60+'Tab 4-PPN8'!F60+'Tab 4-PPN9'!F60+'Tab 4-PPN10'!F60+'Tab 4-PPN11'!F60+'Tab 4-PPN12'!F60+'Tab 4-PPN13'!F60+'Tab 4-PPN14'!F60+'Tab 4-PPN15'!F60+'Tab 4-PPN16'!F60+'Tab 4-PPN17'!F60+'Tab 4-PPN18'!F60+'Tab 4-PPN19'!F60+'Tab 4-PPN20'!F60</f>
        <v>0</v>
      </c>
      <c r="G64" s="204" t="n">
        <f aca="false">SUM(H64:AA64)</f>
        <v>0</v>
      </c>
      <c r="H64" s="204" t="n">
        <f aca="false">'TAB-3'!E64</f>
        <v>0</v>
      </c>
      <c r="I64" s="204" t="n">
        <f aca="false">'Tab4-PPN1'!E60</f>
        <v>0</v>
      </c>
      <c r="J64" s="204" t="n">
        <f aca="false">'Tab4-PPN2'!E60</f>
        <v>0</v>
      </c>
      <c r="K64" s="204" t="n">
        <f aca="false">'Tab4-PPN3'!E60</f>
        <v>0</v>
      </c>
      <c r="L64" s="204" t="n">
        <f aca="false">'Tab4-PPN4'!E60</f>
        <v>0</v>
      </c>
      <c r="M64" s="204" t="n">
        <f aca="false">'Tab4-PPN5'!E60</f>
        <v>0</v>
      </c>
      <c r="N64" s="204" t="n">
        <f aca="false">'Tab4-PPN6'!E60</f>
        <v>0</v>
      </c>
      <c r="O64" s="204" t="n">
        <f aca="false">'Tab4-PPN7'!E60</f>
        <v>0</v>
      </c>
      <c r="P64" s="204" t="n">
        <f aca="false">'Tab4-PPN8'!E60</f>
        <v>0</v>
      </c>
      <c r="Q64" s="204" t="n">
        <f aca="false">'Tab 4-PPN10'!G60</f>
        <v>0</v>
      </c>
      <c r="R64" s="204" t="n">
        <f aca="false">'Tab 4-PPN11'!G60</f>
        <v>0</v>
      </c>
      <c r="S64" s="204" t="n">
        <f aca="false">'Tab 4-PPN12'!G60</f>
        <v>0</v>
      </c>
      <c r="T64" s="204" t="n">
        <f aca="false">'Tab 4-PPN13'!G60</f>
        <v>0</v>
      </c>
      <c r="U64" s="204" t="n">
        <f aca="false">'Tab 4-PPN14'!G60</f>
        <v>0</v>
      </c>
      <c r="V64" s="204" t="n">
        <f aca="false">'Tab 4-PPN15'!G60</f>
        <v>0</v>
      </c>
      <c r="W64" s="204" t="n">
        <f aca="false">'Tab 4-PPN16'!G60</f>
        <v>0</v>
      </c>
      <c r="X64" s="204" t="n">
        <f aca="false">'Tab 4-PPN17'!G60</f>
        <v>0</v>
      </c>
      <c r="Y64" s="204" t="n">
        <f aca="false">'Tab 4-PPN18'!G60</f>
        <v>0</v>
      </c>
      <c r="Z64" s="204" t="n">
        <f aca="false">'Tab 4-PPN19'!G60</f>
        <v>0</v>
      </c>
      <c r="AA64" s="205" t="n">
        <f aca="false">'Tab 4-PPN9'!E60</f>
        <v>0</v>
      </c>
    </row>
    <row r="65" customFormat="false" ht="37.5" hidden="false" customHeight="false" outlineLevel="0" collapsed="false">
      <c r="B65" s="83" t="n">
        <v>5</v>
      </c>
      <c r="C65" s="124" t="s">
        <v>398</v>
      </c>
      <c r="D65" s="207" t="n">
        <v>821500</v>
      </c>
      <c r="E65" s="204" t="n">
        <f aca="false">'TAB-3'!E65+'Tab4-PPN1'!E61+'Tab4-PPN2'!E61+'Tab4-PPN3'!E61+'Tab4-PPN4'!E61+'Tab4-PPN5'!E61+'Tab4-PPN6'!E61+'Tab4-PPN7'!E61+'Tab4-PPN8'!E61+'Tab 4-PPN9'!E61</f>
        <v>0</v>
      </c>
      <c r="F65" s="204" t="n">
        <f aca="false">'Tab 3'!F60+'Tab 4-PPN1'!F61+'Tab 4-PPN2'!F61+'Tab 4-PPN3'!F61+'Tab 4-PPN4'!F61+'Tab 4-PPN5'!F61+'Tab 4-PPN6'!F61+'Tab 4-PPN7'!F61+'Tab 4-PPN8'!F61+'Tab 4-PPN9'!F61+'Tab 4-PPN10'!F61+'Tab 4-PPN11'!F61+'Tab 4-PPN12'!F61+'Tab 4-PPN13'!F61+'Tab 4-PPN14'!F61+'Tab 4-PPN15'!F61+'Tab 4-PPN16'!F61+'Tab 4-PPN17'!F61+'Tab 4-PPN18'!F61+'Tab 4-PPN19'!F61+'Tab 4-PPN20'!F61</f>
        <v>0</v>
      </c>
      <c r="G65" s="204" t="n">
        <f aca="false">SUM(H65:AA65)</f>
        <v>0</v>
      </c>
      <c r="H65" s="204" t="n">
        <f aca="false">'TAB-3'!E65</f>
        <v>0</v>
      </c>
      <c r="I65" s="204" t="n">
        <f aca="false">'Tab4-PPN1'!E61</f>
        <v>0</v>
      </c>
      <c r="J65" s="204" t="n">
        <f aca="false">'Tab4-PPN2'!E61</f>
        <v>0</v>
      </c>
      <c r="K65" s="204" t="n">
        <f aca="false">'Tab4-PPN3'!E61</f>
        <v>0</v>
      </c>
      <c r="L65" s="204" t="n">
        <f aca="false">'Tab4-PPN4'!E61</f>
        <v>0</v>
      </c>
      <c r="M65" s="204" t="n">
        <f aca="false">'Tab4-PPN5'!E61</f>
        <v>0</v>
      </c>
      <c r="N65" s="204" t="n">
        <f aca="false">'Tab4-PPN6'!E61</f>
        <v>0</v>
      </c>
      <c r="O65" s="204" t="n">
        <f aca="false">'Tab4-PPN7'!E61</f>
        <v>0</v>
      </c>
      <c r="P65" s="204" t="n">
        <f aca="false">'Tab4-PPN8'!E61</f>
        <v>0</v>
      </c>
      <c r="Q65" s="204" t="n">
        <f aca="false">'Tab 4-PPN10'!G61</f>
        <v>0</v>
      </c>
      <c r="R65" s="204" t="n">
        <f aca="false">'Tab 4-PPN11'!G61</f>
        <v>0</v>
      </c>
      <c r="S65" s="204" t="n">
        <f aca="false">'Tab 4-PPN12'!G61</f>
        <v>0</v>
      </c>
      <c r="T65" s="204" t="n">
        <f aca="false">'Tab 4-PPN13'!G61</f>
        <v>0</v>
      </c>
      <c r="U65" s="204" t="n">
        <f aca="false">'Tab 4-PPN14'!G61</f>
        <v>0</v>
      </c>
      <c r="V65" s="204" t="n">
        <f aca="false">'Tab 4-PPN15'!G61</f>
        <v>0</v>
      </c>
      <c r="W65" s="204" t="n">
        <f aca="false">'Tab 4-PPN16'!G61</f>
        <v>0</v>
      </c>
      <c r="X65" s="204" t="n">
        <f aca="false">'Tab 4-PPN17'!G61</f>
        <v>0</v>
      </c>
      <c r="Y65" s="204" t="n">
        <f aca="false">'Tab 4-PPN18'!G61</f>
        <v>0</v>
      </c>
      <c r="Z65" s="204" t="n">
        <f aca="false">'Tab 4-PPN19'!G61</f>
        <v>0</v>
      </c>
      <c r="AA65" s="205" t="n">
        <f aca="false">'Tab 4-PPN9'!E61</f>
        <v>0</v>
      </c>
    </row>
    <row r="66" customFormat="false" ht="42" hidden="false" customHeight="true" outlineLevel="0" collapsed="false">
      <c r="B66" s="83" t="n">
        <v>6</v>
      </c>
      <c r="C66" s="124" t="s">
        <v>406</v>
      </c>
      <c r="D66" s="207" t="n">
        <v>821600</v>
      </c>
      <c r="E66" s="204" t="n">
        <f aca="false">'TAB-3'!E66+'Tab4-PPN1'!E62+'Tab4-PPN2'!E62+'Tab4-PPN3'!E62+'Tab4-PPN4'!E62+'Tab4-PPN5'!E62+'Tab4-PPN6'!E62+'Tab4-PPN7'!E62+'Tab4-PPN8'!E62+'Tab 4-PPN9'!E62</f>
        <v>0</v>
      </c>
      <c r="F66" s="204" t="n">
        <f aca="false">'Tab 3'!F61+'Tab 4-PPN1'!F62+'Tab 4-PPN2'!F62+'Tab 4-PPN3'!F62+'Tab 4-PPN4'!F62+'Tab 4-PPN5'!F62+'Tab 4-PPN6'!F62+'Tab 4-PPN7'!F62+'Tab 4-PPN8'!F62+'Tab 4-PPN9'!F62+'Tab 4-PPN10'!F62+'Tab 4-PPN11'!F62+'Tab 4-PPN12'!F62+'Tab 4-PPN13'!F62+'Tab 4-PPN14'!F62+'Tab 4-PPN15'!F62+'Tab 4-PPN16'!F62+'Tab 4-PPN17'!F62+'Tab 4-PPN18'!F62+'Tab 4-PPN19'!F62+'Tab 4-PPN20'!F62</f>
        <v>0</v>
      </c>
      <c r="G66" s="204" t="n">
        <f aca="false">SUM(H66:AA66)</f>
        <v>0</v>
      </c>
      <c r="H66" s="204" t="n">
        <f aca="false">'TAB-3'!E66</f>
        <v>0</v>
      </c>
      <c r="I66" s="204" t="n">
        <f aca="false">'Tab4-PPN1'!E62</f>
        <v>0</v>
      </c>
      <c r="J66" s="204" t="n">
        <f aca="false">'Tab4-PPN2'!E62</f>
        <v>0</v>
      </c>
      <c r="K66" s="204" t="n">
        <f aca="false">'Tab4-PPN3'!E62</f>
        <v>0</v>
      </c>
      <c r="L66" s="204" t="n">
        <f aca="false">'Tab4-PPN4'!E62</f>
        <v>0</v>
      </c>
      <c r="M66" s="204" t="n">
        <f aca="false">'Tab4-PPN5'!E62</f>
        <v>0</v>
      </c>
      <c r="N66" s="204" t="n">
        <f aca="false">'Tab4-PPN6'!E62</f>
        <v>0</v>
      </c>
      <c r="O66" s="204" t="n">
        <f aca="false">'Tab4-PPN7'!E62</f>
        <v>0</v>
      </c>
      <c r="P66" s="204" t="n">
        <f aca="false">'Tab4-PPN8'!E62</f>
        <v>0</v>
      </c>
      <c r="Q66" s="204" t="n">
        <f aca="false">'Tab 4-PPN10'!G62</f>
        <v>0</v>
      </c>
      <c r="R66" s="204" t="n">
        <f aca="false">'Tab 4-PPN11'!G62</f>
        <v>0</v>
      </c>
      <c r="S66" s="204" t="n">
        <f aca="false">'Tab 4-PPN12'!G62</f>
        <v>0</v>
      </c>
      <c r="T66" s="204" t="n">
        <f aca="false">'Tab 4-PPN13'!G62</f>
        <v>0</v>
      </c>
      <c r="U66" s="204" t="n">
        <f aca="false">'Tab 4-PPN14'!G62</f>
        <v>0</v>
      </c>
      <c r="V66" s="204" t="n">
        <f aca="false">'Tab 4-PPN15'!G62</f>
        <v>0</v>
      </c>
      <c r="W66" s="204" t="n">
        <f aca="false">'Tab 4-PPN16'!G62</f>
        <v>0</v>
      </c>
      <c r="X66" s="204" t="n">
        <f aca="false">'Tab 4-PPN17'!G62</f>
        <v>0</v>
      </c>
      <c r="Y66" s="204" t="n">
        <f aca="false">'Tab 4-PPN18'!G62</f>
        <v>0</v>
      </c>
      <c r="Z66" s="204" t="n">
        <f aca="false">'Tab 4-PPN19'!G62</f>
        <v>0</v>
      </c>
      <c r="AA66" s="205" t="n">
        <f aca="false">'Tab 4-PPN9'!E62</f>
        <v>0</v>
      </c>
      <c r="AB66" s="25"/>
      <c r="AC66" s="25"/>
    </row>
    <row r="67" s="52" customFormat="true" ht="49.5" hidden="false" customHeight="true" outlineLevel="0" collapsed="false">
      <c r="B67" s="116"/>
      <c r="C67" s="117" t="s">
        <v>420</v>
      </c>
      <c r="D67" s="235"/>
      <c r="E67" s="209" t="n">
        <f aca="false">E14+E26+E52+E58+E60</f>
        <v>0</v>
      </c>
      <c r="F67" s="209" t="n">
        <f aca="false">F14+F26+F52+F58+F60</f>
        <v>0</v>
      </c>
      <c r="G67" s="209" t="n">
        <f aca="false">G14+G26+G52+G58+G60</f>
        <v>0</v>
      </c>
      <c r="H67" s="209" t="n">
        <f aca="false">H14+H26+H52+H58+H60</f>
        <v>0</v>
      </c>
      <c r="I67" s="209" t="n">
        <f aca="false">I14+I26+I52+I58+I60</f>
        <v>0</v>
      </c>
      <c r="J67" s="209" t="n">
        <f aca="false">J14+J26+J52+J58+J60</f>
        <v>0</v>
      </c>
      <c r="K67" s="209" t="n">
        <f aca="false">K14+K26+K52+K58+K60</f>
        <v>0</v>
      </c>
      <c r="L67" s="209" t="n">
        <f aca="false">L14+L26+L52+L58+L60</f>
        <v>0</v>
      </c>
      <c r="M67" s="209" t="n">
        <f aca="false">M14+M26+M52+M58+M60</f>
        <v>0</v>
      </c>
      <c r="N67" s="209" t="n">
        <f aca="false">N14+N26+N52+N58+N60</f>
        <v>0</v>
      </c>
      <c r="O67" s="209" t="n">
        <f aca="false">O14+O26+O52+O58+O60</f>
        <v>0</v>
      </c>
      <c r="P67" s="209" t="n">
        <f aca="false">P14+P26+P52+P58+P60</f>
        <v>0</v>
      </c>
      <c r="Q67" s="209" t="n">
        <f aca="false">Q14+Q26+Q52+Q58+Q60</f>
        <v>0</v>
      </c>
      <c r="R67" s="209" t="n">
        <f aca="false">R14+R26+R52+R58+R60</f>
        <v>0</v>
      </c>
      <c r="S67" s="209" t="n">
        <f aca="false">S14+S26+S52+S58+S60</f>
        <v>0</v>
      </c>
      <c r="T67" s="209" t="n">
        <f aca="false">T14+T26+T52+T58+T60</f>
        <v>0</v>
      </c>
      <c r="U67" s="209" t="n">
        <f aca="false">U14+U26+U52+U58+U60</f>
        <v>0</v>
      </c>
      <c r="V67" s="209" t="n">
        <f aca="false">V14+V26+V52+V58+V60</f>
        <v>0</v>
      </c>
      <c r="W67" s="209" t="n">
        <f aca="false">W14+W26+W52+W58+W60</f>
        <v>0</v>
      </c>
      <c r="X67" s="209" t="n">
        <f aca="false">X14+X26+X52+X58+X60</f>
        <v>0</v>
      </c>
      <c r="Y67" s="209" t="n">
        <f aca="false">Y14+Y26+Y52+Y58+Y60</f>
        <v>0</v>
      </c>
      <c r="Z67" s="209" t="n">
        <f aca="false">Z14+Z26+Z52+Z58+Z60</f>
        <v>0</v>
      </c>
      <c r="AA67" s="210" t="n">
        <f aca="false">AA14+AA26+AA52+AA58+AA60</f>
        <v>0</v>
      </c>
      <c r="AB67" s="211"/>
      <c r="AC67" s="211"/>
    </row>
    <row r="68" customFormat="false" ht="30.75" hidden="false" customHeight="true" outlineLevel="0" collapsed="false">
      <c r="B68" s="174"/>
      <c r="C68" s="180"/>
      <c r="D68" s="180"/>
      <c r="E68" s="180"/>
      <c r="F68" s="180"/>
      <c r="G68" s="180"/>
      <c r="H68" s="180"/>
      <c r="I68" s="180"/>
      <c r="J68" s="180"/>
      <c r="K68" s="176"/>
      <c r="L68" s="176"/>
      <c r="M68" s="176"/>
      <c r="N68" s="176"/>
      <c r="O68" s="176"/>
      <c r="P68" s="176"/>
    </row>
    <row r="69" customFormat="false" ht="15.75" hidden="false" customHeight="true" outlineLevel="0" collapsed="false">
      <c r="B69" s="174"/>
      <c r="C69" s="175"/>
      <c r="D69" s="175"/>
      <c r="E69" s="175"/>
      <c r="F69" s="175"/>
      <c r="G69" s="175"/>
      <c r="H69" s="175"/>
      <c r="I69" s="175"/>
      <c r="J69" s="175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25"/>
      <c r="AC69" s="25"/>
    </row>
    <row r="70" customFormat="false" ht="15.75" hidden="false" customHeight="true" outlineLevel="0" collapsed="false">
      <c r="B70" s="174"/>
      <c r="C70" s="175"/>
      <c r="D70" s="175"/>
      <c r="E70" s="175"/>
      <c r="F70" s="175"/>
      <c r="G70" s="175"/>
      <c r="H70" s="175"/>
      <c r="I70" s="175"/>
      <c r="J70" s="175"/>
      <c r="K70" s="176"/>
      <c r="L70" s="176"/>
      <c r="M70" s="176"/>
      <c r="N70" s="178"/>
      <c r="O70" s="178"/>
      <c r="P70" s="178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25"/>
      <c r="AC70" s="25"/>
    </row>
    <row r="71" customFormat="false" ht="15.75" hidden="false" customHeight="true" outlineLevel="0" collapsed="false">
      <c r="B71" s="174"/>
      <c r="C71" s="175"/>
      <c r="D71" s="175"/>
      <c r="E71" s="175"/>
      <c r="F71" s="175"/>
      <c r="G71" s="175"/>
      <c r="H71" s="175"/>
      <c r="I71" s="175"/>
      <c r="J71" s="175"/>
      <c r="K71" s="176"/>
      <c r="L71" s="176"/>
      <c r="M71" s="176"/>
      <c r="N71" s="176"/>
      <c r="O71" s="176"/>
      <c r="P71" s="176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6"/>
      <c r="AB71" s="25"/>
      <c r="AC71" s="25"/>
    </row>
    <row r="72" customFormat="false" ht="15.75" hidden="false" customHeight="true" outlineLevel="0" collapsed="false">
      <c r="B72" s="174"/>
      <c r="C72" s="175"/>
      <c r="D72" s="175"/>
      <c r="E72" s="175"/>
      <c r="F72" s="175"/>
      <c r="G72" s="175"/>
      <c r="H72" s="175"/>
      <c r="I72" s="175"/>
      <c r="J72" s="175"/>
      <c r="K72" s="176"/>
      <c r="L72" s="176"/>
      <c r="M72" s="176"/>
      <c r="N72" s="25"/>
      <c r="O72" s="179" t="s">
        <v>421</v>
      </c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25"/>
      <c r="AC72" s="25"/>
    </row>
    <row r="73" customFormat="false" ht="15.75" hidden="false" customHeight="true" outlineLevel="0" collapsed="false">
      <c r="B73" s="174"/>
      <c r="C73" s="175"/>
      <c r="D73" s="175"/>
      <c r="E73" s="175"/>
      <c r="F73" s="175"/>
      <c r="G73" s="175"/>
      <c r="H73" s="175"/>
      <c r="I73" s="175"/>
      <c r="J73" s="175"/>
      <c r="K73" s="176"/>
      <c r="L73" s="176"/>
      <c r="M73" s="176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179" t="s">
        <v>107</v>
      </c>
      <c r="AB73" s="25"/>
      <c r="AC73" s="25"/>
    </row>
    <row r="74" customFormat="false" ht="15" hidden="false" customHeight="true" outlineLevel="0" collapsed="false">
      <c r="B74" s="25"/>
      <c r="C74" s="180"/>
      <c r="D74" s="180"/>
      <c r="E74" s="180"/>
      <c r="F74" s="180"/>
      <c r="G74" s="180"/>
      <c r="H74" s="180"/>
      <c r="I74" s="25"/>
      <c r="J74" s="181"/>
      <c r="K74" s="181"/>
      <c r="L74" s="25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25"/>
      <c r="AC74" s="25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18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174"/>
      <c r="K76" s="183"/>
      <c r="L76" s="25"/>
      <c r="M76" s="17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3"/>
      <c r="AA76" s="174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</sheetData>
  <sheetProtection sheet="true" password="c5c5" formatCells="false" formatColumns="false" formatRows="false"/>
  <mergeCells count="17">
    <mergeCell ref="B1:AA1"/>
    <mergeCell ref="L3:M4"/>
    <mergeCell ref="B4:C4"/>
    <mergeCell ref="D4:J4"/>
    <mergeCell ref="B6:K6"/>
    <mergeCell ref="B7:I7"/>
    <mergeCell ref="L7:M7"/>
    <mergeCell ref="B9:D9"/>
    <mergeCell ref="G9:AA9"/>
    <mergeCell ref="B10:B12"/>
    <mergeCell ref="C10:C12"/>
    <mergeCell ref="D10:D12"/>
    <mergeCell ref="E10:E12"/>
    <mergeCell ref="F10:F12"/>
    <mergeCell ref="G10:G12"/>
    <mergeCell ref="H10:AA11"/>
    <mergeCell ref="C68:J68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60" zoomScalePageLayoutView="77" workbookViewId="0">
      <selection pane="topLeft" activeCell="D16" activeCellId="0" sqref="D16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27</v>
      </c>
      <c r="C6" s="236"/>
      <c r="D6" s="236"/>
      <c r="E6" s="236"/>
      <c r="F6" s="236"/>
      <c r="G6" s="236"/>
      <c r="H6" s="236"/>
      <c r="I6" s="236"/>
      <c r="J6" s="236"/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/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528</v>
      </c>
      <c r="F10" s="45" t="s">
        <v>21</v>
      </c>
      <c r="G10" s="239" t="s">
        <v>529</v>
      </c>
      <c r="H10" s="239" t="s">
        <v>530</v>
      </c>
      <c r="I10" s="192" t="s">
        <v>531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450"/>
      <c r="G15" s="450" t="n">
        <f aca="false">'TAB-3'!G15+'Tab4-PPN1'!G15+'Tab4-PPN2'!G15+'Tab4-PPN3'!G15+'Tab4-PPN4'!G15+'Tab4-PPN5'!G15+'Tab4-PPN6'!G15+'Tab4-PPN7'!G15+'Tab4-PPN8'!G15+'Tab 4-PPN9'!G15</f>
        <v>0</v>
      </c>
      <c r="H15" s="450" t="n">
        <f aca="false">SUM(I15:T15)</f>
        <v>0</v>
      </c>
      <c r="I15" s="450" t="n">
        <f aca="false">'TAB-3'!I15+'Tab4-PPN1'!I15+'Tab4-PPN2'!I15+'Tab4-PPN3'!I15+'Tab4-PPN4'!I15+'Tab4-PPN5'!I15+'Tab4-PPN6'!I15+'Tab4-PPN7'!I15+'Tab4-PPN8'!I15+'Tab 4-PPN9'!I15</f>
        <v>0</v>
      </c>
      <c r="J15" s="450" t="n">
        <f aca="false">'TAB-3'!J15+'Tab4-PPN1'!J15+'Tab4-PPN2'!J15+'Tab4-PPN3'!J15+'Tab4-PPN4'!J15+'Tab4-PPN5'!J15+'Tab4-PPN6'!J15+'Tab4-PPN7'!J15+'Tab4-PPN8'!J15+'Tab 4-PPN9'!J15</f>
        <v>0</v>
      </c>
      <c r="K15" s="450" t="n">
        <f aca="false">'TAB-3'!K15+'Tab4-PPN1'!K15+'Tab4-PPN2'!K15+'Tab4-PPN3'!K15+'Tab4-PPN4'!K15+'Tab4-PPN5'!K15+'Tab4-PPN6'!K15+'Tab4-PPN7'!K15+'Tab4-PPN8'!K15+'Tab 4-PPN9'!K15</f>
        <v>0</v>
      </c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450"/>
      <c r="G16" s="450" t="n">
        <f aca="false">'TAB-3'!G16+'Tab4-PPN1'!G16+'Tab4-PPN2'!G16+'Tab4-PPN3'!G16+'Tab4-PPN4'!G16+'Tab4-PPN5'!G16+'Tab4-PPN6'!G16+'Tab4-PPN7'!G16+'Tab4-PPN8'!G16+'Tab 4-PPN9'!G16</f>
        <v>0</v>
      </c>
      <c r="H16" s="450" t="n">
        <f aca="false">SUM(I16:T16)</f>
        <v>0</v>
      </c>
      <c r="I16" s="450" t="n">
        <f aca="false">'TAB-3'!I16+'Tab4-PPN1'!I16+'Tab4-PPN2'!I16+'Tab4-PPN3'!I16+'Tab4-PPN4'!I16+'Tab4-PPN5'!I16+'Tab4-PPN6'!I16+'Tab4-PPN7'!I16+'Tab4-PPN8'!I16+'Tab 4-PPN9'!I16</f>
        <v>0</v>
      </c>
      <c r="J16" s="450" t="n">
        <f aca="false">'TAB-3'!J16+'Tab4-PPN1'!J16+'Tab4-PPN2'!J16+'Tab4-PPN3'!J16+'Tab4-PPN4'!J16+'Tab4-PPN5'!J16+'Tab4-PPN6'!J16+'Tab4-PPN7'!J16+'Tab4-PPN8'!J16+'Tab 4-PPN9'!J16</f>
        <v>0</v>
      </c>
      <c r="K16" s="450" t="n">
        <f aca="false">'TAB-3'!K16+'Tab4-PPN1'!K16+'Tab4-PPN2'!K16+'Tab4-PPN3'!K16+'Tab4-PPN4'!K16+'Tab4-PPN5'!K16+'Tab4-PPN6'!K16+'Tab4-PPN7'!K16+'Tab4-PPN8'!K16+'Tab 4-PPN9'!K16</f>
        <v>0</v>
      </c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450"/>
      <c r="G17" s="450" t="n">
        <f aca="false">'TAB-3'!G17+'Tab4-PPN1'!G17+'Tab4-PPN2'!G17+'Tab4-PPN3'!G17+'Tab4-PPN4'!G17+'Tab4-PPN5'!G17+'Tab4-PPN6'!G17+'Tab4-PPN7'!G17+'Tab4-PPN8'!G17+'Tab 4-PPN9'!G17</f>
        <v>0</v>
      </c>
      <c r="H17" s="450" t="n">
        <f aca="false">SUM(I17:T17)</f>
        <v>0</v>
      </c>
      <c r="I17" s="450" t="n">
        <f aca="false">'TAB-3'!I17+'Tab4-PPN1'!I17+'Tab4-PPN2'!I17+'Tab4-PPN3'!I17+'Tab4-PPN4'!I17+'Tab4-PPN5'!I17+'Tab4-PPN6'!I17+'Tab4-PPN7'!I17+'Tab4-PPN8'!I17+'Tab 4-PPN9'!I17</f>
        <v>0</v>
      </c>
      <c r="J17" s="450" t="n">
        <f aca="false">'TAB-3'!J17+'Tab4-PPN1'!J17+'Tab4-PPN2'!J17+'Tab4-PPN3'!J17+'Tab4-PPN4'!J17+'Tab4-PPN5'!J17+'Tab4-PPN6'!J17+'Tab4-PPN7'!J17+'Tab4-PPN8'!J17+'Tab 4-PPN9'!J17</f>
        <v>0</v>
      </c>
      <c r="K17" s="450" t="n">
        <f aca="false">'TAB-3'!K17+'Tab4-PPN1'!K17+'Tab4-PPN2'!K17+'Tab4-PPN3'!K17+'Tab4-PPN4'!K17+'Tab4-PPN5'!K17+'Tab4-PPN6'!K17+'Tab4-PPN7'!K17+'Tab4-PPN8'!K17+'Tab 4-PPN9'!K17</f>
        <v>0</v>
      </c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450"/>
      <c r="G18" s="450" t="n">
        <f aca="false">'TAB-3'!G18+'Tab4-PPN1'!G18+'Tab4-PPN2'!G18+'Tab4-PPN3'!G18+'Tab4-PPN4'!G18+'Tab4-PPN5'!G18+'Tab4-PPN6'!G18+'Tab4-PPN7'!G18+'Tab4-PPN8'!G18+'Tab 4-PPN9'!G18</f>
        <v>0</v>
      </c>
      <c r="H18" s="450" t="n">
        <f aca="false">SUM(I18:T18)</f>
        <v>0</v>
      </c>
      <c r="I18" s="450" t="n">
        <f aca="false">'TAB-3'!I18+'Tab4-PPN1'!I18+'Tab4-PPN2'!I18+'Tab4-PPN3'!I18+'Tab4-PPN4'!I18+'Tab4-PPN5'!I18+'Tab4-PPN6'!I18+'Tab4-PPN7'!I18+'Tab4-PPN8'!I18+'Tab 4-PPN9'!I18</f>
        <v>0</v>
      </c>
      <c r="J18" s="450" t="n">
        <f aca="false">'TAB-3'!J18+'Tab4-PPN1'!J18+'Tab4-PPN2'!J18+'Tab4-PPN3'!J18+'Tab4-PPN4'!J18+'Tab4-PPN5'!J18+'Tab4-PPN6'!J18+'Tab4-PPN7'!J18+'Tab4-PPN8'!J18+'Tab 4-PPN9'!J18</f>
        <v>0</v>
      </c>
      <c r="K18" s="450" t="n">
        <f aca="false">'TAB-3'!K18+'Tab4-PPN1'!K18+'Tab4-PPN2'!K18+'Tab4-PPN3'!K18+'Tab4-PPN4'!K18+'Tab4-PPN5'!K18+'Tab4-PPN6'!K18+'Tab4-PPN7'!K18+'Tab4-PPN8'!K18+'Tab 4-PPN9'!K18</f>
        <v>0</v>
      </c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450"/>
      <c r="G19" s="450" t="n">
        <f aca="false">'TAB-3'!G19+'Tab4-PPN1'!G19+'Tab4-PPN2'!G19+'Tab4-PPN3'!G19+'Tab4-PPN4'!G19+'Tab4-PPN5'!G19+'Tab4-PPN6'!G19+'Tab4-PPN7'!G19+'Tab4-PPN8'!G19+'Tab 4-PPN9'!G19</f>
        <v>0</v>
      </c>
      <c r="H19" s="450" t="n">
        <f aca="false">SUM(I19:T19)</f>
        <v>0</v>
      </c>
      <c r="I19" s="450" t="n">
        <f aca="false">'TAB-3'!I19+'Tab4-PPN1'!I19+'Tab4-PPN2'!I19+'Tab4-PPN3'!I19+'Tab4-PPN4'!I19+'Tab4-PPN5'!I19+'Tab4-PPN6'!I19+'Tab4-PPN7'!I19+'Tab4-PPN8'!I19+'Tab 4-PPN9'!I19</f>
        <v>0</v>
      </c>
      <c r="J19" s="450" t="n">
        <f aca="false">'TAB-3'!J19+'Tab4-PPN1'!J19+'Tab4-PPN2'!J19+'Tab4-PPN3'!J19+'Tab4-PPN4'!J19+'Tab4-PPN5'!J19+'Tab4-PPN6'!J19+'Tab4-PPN7'!J19+'Tab4-PPN8'!J19+'Tab 4-PPN9'!J19</f>
        <v>0</v>
      </c>
      <c r="K19" s="450" t="n">
        <f aca="false">'TAB-3'!K19+'Tab4-PPN1'!K19+'Tab4-PPN2'!K19+'Tab4-PPN3'!K19+'Tab4-PPN4'!K19+'Tab4-PPN5'!K19+'Tab4-PPN6'!K19+'Tab4-PPN7'!K19+'Tab4-PPN8'!K19+'Tab 4-PPN9'!K19</f>
        <v>0</v>
      </c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450"/>
      <c r="G20" s="450" t="n">
        <f aca="false">'TAB-3'!G20+'Tab4-PPN1'!G20+'Tab4-PPN2'!G20+'Tab4-PPN3'!G20+'Tab4-PPN4'!G20+'Tab4-PPN5'!G20+'Tab4-PPN6'!G20+'Tab4-PPN7'!G20+'Tab4-PPN8'!G20+'Tab 4-PPN9'!G20</f>
        <v>0</v>
      </c>
      <c r="H20" s="450" t="n">
        <f aca="false">SUM(I20:T20)</f>
        <v>0</v>
      </c>
      <c r="I20" s="450" t="n">
        <f aca="false">'TAB-3'!I20+'Tab4-PPN1'!I20+'Tab4-PPN2'!I20+'Tab4-PPN3'!I20+'Tab4-PPN4'!I20+'Tab4-PPN5'!I20+'Tab4-PPN6'!I20+'Tab4-PPN7'!I20+'Tab4-PPN8'!I20+'Tab 4-PPN9'!I20</f>
        <v>0</v>
      </c>
      <c r="J20" s="450" t="n">
        <f aca="false">'TAB-3'!J20+'Tab4-PPN1'!J20+'Tab4-PPN2'!J20+'Tab4-PPN3'!J20+'Tab4-PPN4'!J20+'Tab4-PPN5'!J20+'Tab4-PPN6'!J20+'Tab4-PPN7'!J20+'Tab4-PPN8'!J20+'Tab 4-PPN9'!J20</f>
        <v>0</v>
      </c>
      <c r="K20" s="450" t="n">
        <f aca="false">'TAB-3'!K20+'Tab4-PPN1'!K20+'Tab4-PPN2'!K20+'Tab4-PPN3'!K20+'Tab4-PPN4'!K20+'Tab4-PPN5'!K20+'Tab4-PPN6'!K20+'Tab4-PPN7'!K20+'Tab4-PPN8'!K20+'Tab 4-PPN9'!K20</f>
        <v>0</v>
      </c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450"/>
      <c r="G21" s="450" t="n">
        <f aca="false">'TAB-3'!G21+'Tab4-PPN1'!G21+'Tab4-PPN2'!G21+'Tab4-PPN3'!G21+'Tab4-PPN4'!G21+'Tab4-PPN5'!G21+'Tab4-PPN6'!G21+'Tab4-PPN7'!G21+'Tab4-PPN8'!G21+'Tab 4-PPN9'!G21</f>
        <v>0</v>
      </c>
      <c r="H21" s="450" t="n">
        <f aca="false">SUM(I21:T21)</f>
        <v>0</v>
      </c>
      <c r="I21" s="450" t="n">
        <f aca="false">'TAB-3'!I21+'Tab4-PPN1'!I21+'Tab4-PPN2'!I21+'Tab4-PPN3'!I21+'Tab4-PPN4'!I21+'Tab4-PPN5'!I21+'Tab4-PPN6'!I21+'Tab4-PPN7'!I21+'Tab4-PPN8'!I21+'Tab 4-PPN9'!I21</f>
        <v>0</v>
      </c>
      <c r="J21" s="450" t="n">
        <f aca="false">'TAB-3'!J21+'Tab4-PPN1'!J21+'Tab4-PPN2'!J21+'Tab4-PPN3'!J21+'Tab4-PPN4'!J21+'Tab4-PPN5'!J21+'Tab4-PPN6'!J21+'Tab4-PPN7'!J21+'Tab4-PPN8'!J21+'Tab 4-PPN9'!J21</f>
        <v>0</v>
      </c>
      <c r="K21" s="450" t="n">
        <f aca="false">'TAB-3'!K21+'Tab4-PPN1'!K21+'Tab4-PPN2'!K21+'Tab4-PPN3'!K21+'Tab4-PPN4'!K21+'Tab4-PPN5'!K21+'Tab4-PPN6'!K21+'Tab4-PPN7'!K21+'Tab4-PPN8'!K21+'Tab 4-PPN9'!K21</f>
        <v>0</v>
      </c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450"/>
      <c r="G22" s="450" t="n">
        <f aca="false">'TAB-3'!G22+'Tab4-PPN1'!G22+'Tab4-PPN2'!G22+'Tab4-PPN3'!G22+'Tab4-PPN4'!G22+'Tab4-PPN5'!G22+'Tab4-PPN6'!G22+'Tab4-PPN7'!G22+'Tab4-PPN8'!G22+'Tab 4-PPN9'!G22</f>
        <v>0</v>
      </c>
      <c r="H22" s="450" t="n">
        <f aca="false">SUM(I22:T22)</f>
        <v>0</v>
      </c>
      <c r="I22" s="450" t="n">
        <f aca="false">'TAB-3'!I22+'Tab4-PPN1'!I22+'Tab4-PPN2'!I22+'Tab4-PPN3'!I22+'Tab4-PPN4'!I22+'Tab4-PPN5'!I22+'Tab4-PPN6'!I22+'Tab4-PPN7'!I22+'Tab4-PPN8'!I22+'Tab 4-PPN9'!I22</f>
        <v>0</v>
      </c>
      <c r="J22" s="450" t="n">
        <f aca="false">'TAB-3'!J22+'Tab4-PPN1'!J22+'Tab4-PPN2'!J22+'Tab4-PPN3'!J22+'Tab4-PPN4'!J22+'Tab4-PPN5'!J22+'Tab4-PPN6'!J22+'Tab4-PPN7'!J22+'Tab4-PPN8'!J22+'Tab 4-PPN9'!J22</f>
        <v>0</v>
      </c>
      <c r="K22" s="450" t="n">
        <f aca="false">'TAB-3'!K22+'Tab4-PPN1'!K22+'Tab4-PPN2'!K22+'Tab4-PPN3'!K22+'Tab4-PPN4'!K22+'Tab4-PPN5'!K22+'Tab4-PPN6'!K22+'Tab4-PPN7'!K22+'Tab4-PPN8'!K22+'Tab 4-PPN9'!K22</f>
        <v>0</v>
      </c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450"/>
      <c r="G23" s="450" t="n">
        <f aca="false">'TAB-3'!G23+'Tab4-PPN1'!G23+'Tab4-PPN2'!G23+'Tab4-PPN3'!G23+'Tab4-PPN4'!G23+'Tab4-PPN5'!G23+'Tab4-PPN6'!G23+'Tab4-PPN7'!G23+'Tab4-PPN8'!G23+'Tab 4-PPN9'!G23</f>
        <v>0</v>
      </c>
      <c r="H23" s="450" t="n">
        <f aca="false">SUM(I23:T23)</f>
        <v>0</v>
      </c>
      <c r="I23" s="450" t="n">
        <f aca="false">'TAB-3'!I23+'Tab4-PPN1'!I23+'Tab4-PPN2'!I23+'Tab4-PPN3'!I23+'Tab4-PPN4'!I23+'Tab4-PPN5'!I23+'Tab4-PPN6'!I23+'Tab4-PPN7'!I23+'Tab4-PPN8'!I23+'Tab 4-PPN9'!I23</f>
        <v>0</v>
      </c>
      <c r="J23" s="450" t="n">
        <f aca="false">'TAB-3'!J23+'Tab4-PPN1'!J23+'Tab4-PPN2'!J23+'Tab4-PPN3'!J23+'Tab4-PPN4'!J23+'Tab4-PPN5'!J23+'Tab4-PPN6'!J23+'Tab4-PPN7'!J23+'Tab4-PPN8'!J23+'Tab 4-PPN9'!J23</f>
        <v>0</v>
      </c>
      <c r="K23" s="450" t="n">
        <f aca="false">'TAB-3'!K23+'Tab4-PPN1'!K23+'Tab4-PPN2'!K23+'Tab4-PPN3'!K23+'Tab4-PPN4'!K23+'Tab4-PPN5'!K23+'Tab4-PPN6'!K23+'Tab4-PPN7'!K23+'Tab4-PPN8'!K23+'Tab 4-PPN9'!K23</f>
        <v>0</v>
      </c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450"/>
      <c r="G24" s="450" t="n">
        <f aca="false">'TAB-3'!G24+'Tab4-PPN1'!G24+'Tab4-PPN2'!G24+'Tab4-PPN3'!G24+'Tab4-PPN4'!G24+'Tab4-PPN5'!G24+'Tab4-PPN6'!G24+'Tab4-PPN7'!G24+'Tab4-PPN8'!G24+'Tab 4-PPN9'!G24</f>
        <v>0</v>
      </c>
      <c r="H24" s="450" t="n">
        <f aca="false">SUM(I24:T24)</f>
        <v>0</v>
      </c>
      <c r="I24" s="450" t="n">
        <f aca="false">'TAB-3'!I24+'Tab4-PPN1'!I24+'Tab4-PPN2'!I24+'Tab4-PPN3'!I24+'Tab4-PPN4'!I24+'Tab4-PPN5'!I24+'Tab4-PPN6'!I24+'Tab4-PPN7'!I24+'Tab4-PPN8'!I24+'Tab 4-PPN9'!I24</f>
        <v>0</v>
      </c>
      <c r="J24" s="450" t="n">
        <f aca="false">'TAB-3'!J24+'Tab4-PPN1'!J24+'Tab4-PPN2'!J24+'Tab4-PPN3'!J24+'Tab4-PPN4'!J24+'Tab4-PPN5'!J24+'Tab4-PPN6'!J24+'Tab4-PPN7'!J24+'Tab4-PPN8'!J24+'Tab 4-PPN9'!J24</f>
        <v>0</v>
      </c>
      <c r="K24" s="450" t="n">
        <f aca="false">'TAB-3'!K24+'Tab4-PPN1'!K24+'Tab4-PPN2'!K24+'Tab4-PPN3'!K24+'Tab4-PPN4'!K24+'Tab4-PPN5'!K24+'Tab4-PPN6'!K24+'Tab4-PPN7'!K24+'Tab4-PPN8'!K24+'Tab 4-PPN9'!K24</f>
        <v>0</v>
      </c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450"/>
      <c r="G25" s="450" t="n">
        <f aca="false">'TAB-3'!G25+'Tab4-PPN1'!G25+'Tab4-PPN2'!G25+'Tab4-PPN3'!G25+'Tab4-PPN4'!G25+'Tab4-PPN5'!G25+'Tab4-PPN6'!G25+'Tab4-PPN7'!G25+'Tab4-PPN8'!G25+'Tab 4-PPN9'!G25</f>
        <v>0</v>
      </c>
      <c r="H25" s="450" t="n">
        <f aca="false">SUM(I25:T25)</f>
        <v>0</v>
      </c>
      <c r="I25" s="450" t="n">
        <f aca="false">'TAB-3'!I25+'Tab4-PPN1'!I25+'Tab4-PPN2'!I25+'Tab4-PPN3'!I25+'Tab4-PPN4'!I25+'Tab4-PPN5'!I25+'Tab4-PPN6'!I25+'Tab4-PPN7'!I25+'Tab4-PPN8'!I25+'Tab 4-PPN9'!I25</f>
        <v>0</v>
      </c>
      <c r="J25" s="450" t="n">
        <f aca="false">'TAB-3'!J25+'Tab4-PPN1'!J25+'Tab4-PPN2'!J25+'Tab4-PPN3'!J25+'Tab4-PPN4'!J25+'Tab4-PPN5'!J25+'Tab4-PPN6'!J25+'Tab4-PPN7'!J25+'Tab4-PPN8'!J25+'Tab 4-PPN9'!J25</f>
        <v>0</v>
      </c>
      <c r="K25" s="450" t="n">
        <f aca="false">'TAB-3'!K25+'Tab4-PPN1'!K25+'Tab4-PPN2'!K25+'Tab4-PPN3'!K25+'Tab4-PPN4'!K25+'Tab4-PPN5'!K25+'Tab4-PPN6'!K25+'Tab4-PPN7'!K25+'Tab4-PPN8'!K25+'Tab 4-PPN9'!K25</f>
        <v>0</v>
      </c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3+E45+E48+E50</f>
        <v>0</v>
      </c>
      <c r="F26" s="455" t="n">
        <f aca="false">F27+F30+F33+F45+F48+F50</f>
        <v>0</v>
      </c>
      <c r="G26" s="455" t="n">
        <f aca="false">G27+G30+G33+G45+G48+G50</f>
        <v>0</v>
      </c>
      <c r="H26" s="455" t="n">
        <f aca="false">H27+H30+H33+H45+H48+H50</f>
        <v>0</v>
      </c>
      <c r="I26" s="455" t="n">
        <f aca="false">I27+I30+I33+I45+I48+I50</f>
        <v>0</v>
      </c>
      <c r="J26" s="455" t="n">
        <f aca="false">J27+J30+J33+J45+J48+J50</f>
        <v>0</v>
      </c>
      <c r="K26" s="455" t="n">
        <f aca="false">K27+K30+K33+K45+K48+K50</f>
        <v>0</v>
      </c>
      <c r="L26" s="329" t="n">
        <f aca="false">L27+L30+L33+L45+L48+L50</f>
        <v>0</v>
      </c>
      <c r="M26" s="329" t="n">
        <f aca="false">M27+M30+M33+M45+M48+M50</f>
        <v>0</v>
      </c>
      <c r="N26" s="329" t="n">
        <f aca="false">N27+N30+N33+N45+N48+N50</f>
        <v>0</v>
      </c>
      <c r="O26" s="329" t="n">
        <f aca="false">O27+O30+O33+O45+O48+O50</f>
        <v>0</v>
      </c>
      <c r="P26" s="329" t="n">
        <f aca="false">P27+P30+P33+P45+P48+P50</f>
        <v>0</v>
      </c>
      <c r="Q26" s="329" t="n">
        <f aca="false">Q27+Q30+Q33+Q45+Q48+Q50</f>
        <v>0</v>
      </c>
      <c r="R26" s="329" t="n">
        <f aca="false">R27+R30+R33+R45+R48+R50</f>
        <v>0</v>
      </c>
      <c r="S26" s="329" t="n">
        <f aca="false">S27+S30+S33+S45+S48+S50</f>
        <v>0</v>
      </c>
      <c r="T26" s="330" t="n">
        <f aca="false">T27+T30+T33+T45+T48+T50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0" t="n">
        <f aca="false">SUM(G27:H27)</f>
        <v>0</v>
      </c>
      <c r="F27" s="458" t="n">
        <f aca="false">F28+F29</f>
        <v>0</v>
      </c>
      <c r="G27" s="450" t="n">
        <f aca="false">'TAB-3'!G27+'Tab4-PPN1'!G27+'Tab4-PPN2'!G27+'Tab4-PPN3'!G27+'Tab4-PPN4'!G27+'Tab4-PPN5'!G27+'Tab4-PPN6'!G27+'Tab4-PPN7'!G27+'Tab4-PPN8'!G27+'Tab 4-PPN9'!G27</f>
        <v>0</v>
      </c>
      <c r="H27" s="458" t="n">
        <f aca="false">H28+H29</f>
        <v>0</v>
      </c>
      <c r="I27" s="450" t="n">
        <f aca="false">'TAB-3'!I27+'Tab4-PPN1'!I27+'Tab4-PPN2'!I27+'Tab4-PPN3'!I27+'Tab4-PPN4'!I27+'Tab4-PPN5'!I27+'Tab4-PPN6'!I27+'Tab4-PPN7'!I27+'Tab4-PPN8'!I27+'Tab 4-PPN9'!I27</f>
        <v>0</v>
      </c>
      <c r="J27" s="450" t="n">
        <f aca="false">'TAB-3'!J27+'Tab4-PPN1'!J27+'Tab4-PPN2'!J27+'Tab4-PPN3'!J27+'Tab4-PPN4'!J27+'Tab4-PPN5'!J27+'Tab4-PPN6'!J27+'Tab4-PPN7'!J27+'Tab4-PPN8'!J27+'Tab 4-PPN9'!J27</f>
        <v>0</v>
      </c>
      <c r="K27" s="450" t="n">
        <f aca="false">'TAB-3'!K27+'Tab4-PPN1'!K27+'Tab4-PPN2'!K27+'Tab4-PPN3'!K27+'Tab4-PPN4'!K27+'Tab4-PPN5'!K27+'Tab4-PPN6'!K27+'Tab4-PPN7'!K27+'Tab4-PPN8'!K27+'Tab 4-PPN9'!K27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450"/>
      <c r="G28" s="450" t="n">
        <f aca="false">'TAB-3'!G28+'Tab4-PPN1'!G28+'Tab4-PPN2'!G28+'Tab4-PPN3'!G28+'Tab4-PPN4'!G28+'Tab4-PPN5'!G28+'Tab4-PPN6'!G28+'Tab4-PPN7'!G28+'Tab4-PPN8'!G28+'Tab 4-PPN9'!G28</f>
        <v>0</v>
      </c>
      <c r="H28" s="450" t="n">
        <f aca="false">SUM(I28:T28)</f>
        <v>0</v>
      </c>
      <c r="I28" s="450" t="n">
        <f aca="false">'TAB-3'!I28+'Tab4-PPN1'!I28+'Tab4-PPN2'!I28+'Tab4-PPN3'!I28+'Tab4-PPN4'!I28+'Tab4-PPN5'!I28+'Tab4-PPN6'!I28+'Tab4-PPN7'!I28+'Tab4-PPN8'!I28+'Tab 4-PPN9'!I28</f>
        <v>0</v>
      </c>
      <c r="J28" s="450" t="n">
        <f aca="false">'TAB-3'!J28+'Tab4-PPN1'!J28+'Tab4-PPN2'!J28+'Tab4-PPN3'!J28+'Tab4-PPN4'!J28+'Tab4-PPN5'!J28+'Tab4-PPN6'!J28+'Tab4-PPN7'!J28+'Tab4-PPN8'!J28+'Tab 4-PPN9'!J28</f>
        <v>0</v>
      </c>
      <c r="K28" s="450" t="n">
        <f aca="false">'TAB-3'!K28+'Tab4-PPN1'!K28+'Tab4-PPN2'!K28+'Tab4-PPN3'!K28+'Tab4-PPN4'!K28+'Tab4-PPN5'!K28+'Tab4-PPN6'!K28+'Tab4-PPN7'!K28+'Tab4-PPN8'!K28+'Tab 4-PPN9'!K28</f>
        <v>0</v>
      </c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450"/>
      <c r="G29" s="450" t="n">
        <f aca="false">'TAB-3'!G29+'Tab4-PPN1'!G29+'Tab4-PPN2'!G29+'Tab4-PPN3'!G29+'Tab4-PPN4'!G29+'Tab4-PPN5'!G29+'Tab4-PPN6'!G29+'Tab4-PPN7'!G29+'Tab4-PPN8'!G29+'Tab 4-PPN9'!G29</f>
        <v>0</v>
      </c>
      <c r="H29" s="450" t="n">
        <f aca="false">SUM(I29:T29)</f>
        <v>0</v>
      </c>
      <c r="I29" s="450" t="n">
        <f aca="false">'TAB-3'!I29+'Tab4-PPN1'!I29+'Tab4-PPN2'!I29+'Tab4-PPN3'!I29+'Tab4-PPN4'!I29+'Tab4-PPN5'!I29+'Tab4-PPN6'!I29+'Tab4-PPN7'!I29+'Tab4-PPN8'!I29+'Tab 4-PPN9'!I29</f>
        <v>0</v>
      </c>
      <c r="J29" s="450" t="n">
        <f aca="false">'TAB-3'!J29+'Tab4-PPN1'!J29+'Tab4-PPN2'!J29+'Tab4-PPN3'!J29+'Tab4-PPN4'!J29+'Tab4-PPN5'!J29+'Tab4-PPN6'!J29+'Tab4-PPN7'!J29+'Tab4-PPN8'!J29+'Tab 4-PPN9'!J29</f>
        <v>0</v>
      </c>
      <c r="K29" s="450" t="n">
        <f aca="false">'TAB-3'!K29+'Tab4-PPN1'!K29+'Tab4-PPN2'!K29+'Tab4-PPN3'!K29+'Tab4-PPN4'!K29+'Tab4-PPN5'!K29+'Tab4-PPN6'!K29+'Tab4-PPN7'!K29+'Tab4-PPN8'!K29+'Tab 4-PPN9'!K29</f>
        <v>0</v>
      </c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450" t="n">
        <f aca="false">F32</f>
        <v>0</v>
      </c>
      <c r="G30" s="450" t="n">
        <f aca="false">'TAB-3'!G30+'Tab4-PPN1'!G30+'Tab4-PPN2'!G30+'Tab4-PPN3'!G30+'Tab4-PPN4'!G30+'Tab4-PPN5'!G30+'Tab4-PPN6'!G30+'Tab4-PPN7'!G30+'Tab4-PPN8'!G30+'Tab 4-PPN9'!G30</f>
        <v>0</v>
      </c>
      <c r="H30" s="450" t="n">
        <f aca="false">H32+H31</f>
        <v>0</v>
      </c>
      <c r="I30" s="450" t="n">
        <f aca="false">'TAB-3'!I30+'Tab4-PPN1'!I30+'Tab4-PPN2'!I30+'Tab4-PPN3'!I30+'Tab4-PPN4'!I30+'Tab4-PPN5'!I30+'Tab4-PPN6'!I30+'Tab4-PPN7'!I30+'Tab4-PPN8'!I30+'Tab 4-PPN9'!I30</f>
        <v>0</v>
      </c>
      <c r="J30" s="450" t="n">
        <f aca="false">'TAB-3'!J30+'Tab4-PPN1'!J30+'Tab4-PPN2'!J30+'Tab4-PPN3'!J30+'Tab4-PPN4'!J30+'Tab4-PPN5'!J30+'Tab4-PPN6'!J30+'Tab4-PPN7'!J30+'Tab4-PPN8'!J30+'Tab 4-PPN9'!J30</f>
        <v>0</v>
      </c>
      <c r="K30" s="450" t="n">
        <f aca="false">'TAB-3'!K30+'Tab4-PPN1'!K30+'Tab4-PPN2'!K30+'Tab4-PPN3'!K30+'Tab4-PPN4'!K30+'Tab4-PPN5'!K30+'Tab4-PPN6'!K30+'Tab4-PPN7'!K30+'Tab4-PPN8'!K30+'Tab 4-PPN9'!K30</f>
        <v>0</v>
      </c>
      <c r="L30" s="325" t="n">
        <f aca="false">L32</f>
        <v>0</v>
      </c>
      <c r="M30" s="325" t="n">
        <f aca="false">M32</f>
        <v>0</v>
      </c>
      <c r="N30" s="325" t="n">
        <f aca="false">N32</f>
        <v>0</v>
      </c>
      <c r="O30" s="325" t="n">
        <f aca="false">O32</f>
        <v>0</v>
      </c>
      <c r="P30" s="325" t="n">
        <f aca="false">P32</f>
        <v>0</v>
      </c>
      <c r="Q30" s="325" t="n">
        <f aca="false">Q32</f>
        <v>0</v>
      </c>
      <c r="R30" s="325" t="n">
        <f aca="false">R32</f>
        <v>0</v>
      </c>
      <c r="S30" s="325" t="n">
        <f aca="false">S32</f>
        <v>0</v>
      </c>
      <c r="T30" s="326" t="n">
        <f aca="false">T32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450"/>
      <c r="G31" s="450" t="n">
        <f aca="false">'TAB-3'!G31+'Tab4-PPN1'!G31+'Tab4-PPN2'!G31+'Tab4-PPN3'!G31+'Tab4-PPN4'!G31+'Tab4-PPN5'!G31+'Tab4-PPN6'!G31+'Tab4-PPN7'!G31+'Tab4-PPN8'!G31</f>
        <v>0</v>
      </c>
      <c r="H31" s="450" t="n">
        <f aca="false">SUM(I31:T31)</f>
        <v>0</v>
      </c>
      <c r="I31" s="450" t="n">
        <f aca="false">'TAB-3'!I31+'Tab4-PPN1'!I31+'Tab4-PPN2'!I31+'Tab4-PPN3'!I31+'Tab4-PPN4'!I31+'Tab4-PPN5'!I31+'Tab4-PPN6'!I31+'Tab4-PPN7'!I31+'Tab4-PPN8'!I31+'Tab 4-PPN9'!I31</f>
        <v>0</v>
      </c>
      <c r="J31" s="450" t="n">
        <f aca="false">'TAB-3'!J31+'Tab4-PPN1'!J31+'Tab4-PPN2'!J31+'Tab4-PPN3'!J31+'Tab4-PPN4'!J31+'Tab4-PPN5'!J31+'Tab4-PPN6'!J31+'Tab4-PPN7'!J31+'Tab4-PPN8'!J31+'Tab 4-PPN9'!J31</f>
        <v>0</v>
      </c>
      <c r="K31" s="450" t="n">
        <f aca="false">'TAB-3'!K31+'Tab4-PPN1'!K31+'Tab4-PPN2'!K31+'Tab4-PPN3'!K31+'Tab4-PPN4'!K31+'Tab4-PPN5'!K31+'Tab4-PPN6'!K31+'Tab4-PPN7'!K31+'Tab4-PPN8'!K31+'Tab 4-PPN9'!K31</f>
        <v>0</v>
      </c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/>
      <c r="C32" s="459"/>
      <c r="D32" s="460"/>
      <c r="E32" s="450" t="n">
        <f aca="false">SUM(G32:H32)</f>
        <v>0</v>
      </c>
      <c r="F32" s="450"/>
      <c r="G32" s="450" t="n">
        <f aca="false">'TAB-3'!G32+'Tab4-PPN1'!G31+'Tab4-PPN2'!G31+'Tab4-PPN3'!G31+'Tab4-PPN4'!G31+'Tab4-PPN5'!G31+'Tab4-PPN6'!G31+'Tab4-PPN7'!G31+'Tab4-PPN8'!G31+'Tab 4-PPN9'!G31</f>
        <v>0</v>
      </c>
      <c r="H32" s="450" t="n">
        <f aca="false">SUM(I32:T32)</f>
        <v>0</v>
      </c>
      <c r="I32" s="450" t="n">
        <f aca="false">'TAB-3'!I32+'Tab4-PPN1'!I31+'Tab4-PPN2'!I31+'Tab4-PPN3'!I31+'Tab4-PPN4'!I31+'Tab4-PPN5'!I31+'Tab4-PPN6'!I31+'Tab4-PPN7'!I31+'Tab4-PPN8'!I31+'Tab 4-PPN9'!I31</f>
        <v>0</v>
      </c>
      <c r="J32" s="450" t="n">
        <f aca="false">'TAB-3'!J32+'Tab4-PPN1'!J31+'Tab4-PPN2'!J31+'Tab4-PPN3'!J31+'Tab4-PPN4'!J31+'Tab4-PPN5'!J31+'Tab4-PPN6'!J31+'Tab4-PPN7'!J31+'Tab4-PPN8'!J31+'Tab 4-PPN9'!J31</f>
        <v>0</v>
      </c>
      <c r="K32" s="450" t="n">
        <f aca="false">'TAB-3'!K32+'Tab4-PPN1'!K31+'Tab4-PPN2'!K31+'Tab4-PPN3'!K31+'Tab4-PPN4'!K31+'Tab4-PPN5'!K31+'Tab4-PPN6'!K31+'Tab4-PPN7'!K31+'Tab4-PPN8'!K31+'Tab 4-PPN9'!K31</f>
        <v>0</v>
      </c>
      <c r="L32" s="335"/>
      <c r="M32" s="335"/>
      <c r="N32" s="335"/>
      <c r="O32" s="335"/>
      <c r="P32" s="335"/>
      <c r="Q32" s="335"/>
      <c r="R32" s="335"/>
      <c r="S32" s="335"/>
      <c r="T32" s="336"/>
    </row>
    <row r="33" customFormat="false" ht="20.25" hidden="false" customHeight="false" outlineLevel="0" collapsed="false">
      <c r="B33" s="123" t="n">
        <v>3</v>
      </c>
      <c r="C33" s="451" t="s">
        <v>323</v>
      </c>
      <c r="D33" s="460" t="n">
        <v>614300</v>
      </c>
      <c r="E33" s="450" t="n">
        <f aca="false">SUM(G33:H33)</f>
        <v>0</v>
      </c>
      <c r="F33" s="450" t="n">
        <f aca="false">SUM(F34:F41)</f>
        <v>0</v>
      </c>
      <c r="G33" s="450" t="n">
        <f aca="false">'TAB-3'!G33+'Tab4-PPN1'!G32+'Tab4-PPN2'!G32+'Tab4-PPN3'!G32+'Tab4-PPN4'!G32+'Tab4-PPN5'!G32+'Tab4-PPN6'!G32+'Tab4-PPN7'!G32+'Tab4-PPN8'!G32+'Tab 4-PPN9'!G32</f>
        <v>0</v>
      </c>
      <c r="H33" s="450" t="n">
        <f aca="false">SUM(H34:H44)</f>
        <v>0</v>
      </c>
      <c r="I33" s="450" t="n">
        <f aca="false">'TAB-3'!I33+'Tab4-PPN1'!I32+'Tab4-PPN2'!I32+'Tab4-PPN3'!I32+'Tab4-PPN4'!I32+'Tab4-PPN5'!I32+'Tab4-PPN6'!I32+'Tab4-PPN7'!I32+'Tab4-PPN8'!I32+'Tab 4-PPN9'!I32</f>
        <v>0</v>
      </c>
      <c r="J33" s="450" t="n">
        <f aca="false">'TAB-3'!J33+'Tab4-PPN1'!J32+'Tab4-PPN2'!J32+'Tab4-PPN3'!J32+'Tab4-PPN4'!J32+'Tab4-PPN5'!J32+'Tab4-PPN6'!J32+'Tab4-PPN7'!J32+'Tab4-PPN8'!J32+'Tab 4-PPN9'!J32</f>
        <v>0</v>
      </c>
      <c r="K33" s="450" t="n">
        <f aca="false">'TAB-3'!K33+'Tab4-PPN1'!K32+'Tab4-PPN2'!K32+'Tab4-PPN3'!K32+'Tab4-PPN4'!K32+'Tab4-PPN5'!K32+'Tab4-PPN6'!K32+'Tab4-PPN7'!K32+'Tab4-PPN8'!K32+'Tab 4-PPN9'!K32</f>
        <v>0</v>
      </c>
      <c r="L33" s="450" t="n">
        <f aca="false">'TAB-3'!L33+'Tab4-PPN1'!L32+'Tab4-PPN2'!L32+'Tab4-PPN3'!L32+'Tab4-PPN4'!L32+'Tab4-PPN5'!L32+'Tab4-PPN6'!L32+'Tab4-PPN7'!L32+'Tab4-PPN8'!L32+'Tab 4-PPN9'!L32</f>
        <v>0</v>
      </c>
      <c r="M33" s="450" t="n">
        <f aca="false">'TAB-3'!M33+'Tab4-PPN1'!M32+'Tab4-PPN2'!M32+'Tab4-PPN3'!M32+'Tab4-PPN4'!M32+'Tab4-PPN5'!M32+'Tab4-PPN6'!M32+'Tab4-PPN7'!M32+'Tab4-PPN8'!M32+'Tab 4-PPN9'!M32</f>
        <v>0</v>
      </c>
      <c r="N33" s="450" t="n">
        <f aca="false">'TAB-3'!N33+'Tab4-PPN1'!N32+'Tab4-PPN2'!N32+'Tab4-PPN3'!N32+'Tab4-PPN4'!N32+'Tab4-PPN5'!N32+'Tab4-PPN6'!N32+'Tab4-PPN7'!N32+'Tab4-PPN8'!N32+'Tab 4-PPN9'!N32</f>
        <v>0</v>
      </c>
      <c r="O33" s="450" t="n">
        <f aca="false">'TAB-3'!O33+'Tab4-PPN1'!O32+'Tab4-PPN2'!O32+'Tab4-PPN3'!O32+'Tab4-PPN4'!O32+'Tab4-PPN5'!O32+'Tab4-PPN6'!O32+'Tab4-PPN7'!O32+'Tab4-PPN8'!O32+'Tab 4-PPN9'!O32</f>
        <v>0</v>
      </c>
      <c r="P33" s="450" t="n">
        <f aca="false">'TAB-3'!P33+'Tab4-PPN1'!P32+'Tab4-PPN2'!P32+'Tab4-PPN3'!P32+'Tab4-PPN4'!P32+'Tab4-PPN5'!P32+'Tab4-PPN6'!P32+'Tab4-PPN7'!P32+'Tab4-PPN8'!P32+'Tab 4-PPN9'!P32</f>
        <v>0</v>
      </c>
      <c r="Q33" s="450" t="n">
        <f aca="false">'TAB-3'!Q33+'Tab4-PPN1'!Q32+'Tab4-PPN2'!Q32+'Tab4-PPN3'!Q32+'Tab4-PPN4'!Q32+'Tab4-PPN5'!Q32+'Tab4-PPN6'!Q32+'Tab4-PPN7'!Q32+'Tab4-PPN8'!Q32+'Tab 4-PPN9'!Q32</f>
        <v>0</v>
      </c>
      <c r="R33" s="450" t="n">
        <f aca="false">'TAB-3'!R33+'Tab4-PPN1'!R32+'Tab4-PPN2'!R32+'Tab4-PPN3'!R32+'Tab4-PPN4'!R32+'Tab4-PPN5'!R32+'Tab4-PPN6'!R32+'Tab4-PPN7'!R32+'Tab4-PPN8'!R32+'Tab 4-PPN9'!R32</f>
        <v>0</v>
      </c>
      <c r="S33" s="450" t="n">
        <f aca="false">'TAB-3'!S33+'Tab4-PPN1'!S32+'Tab4-PPN2'!S32+'Tab4-PPN3'!S32+'Tab4-PPN4'!S32+'Tab4-PPN5'!S32+'Tab4-PPN6'!S32+'Tab4-PPN7'!S32+'Tab4-PPN8'!S32+'Tab 4-PPN9'!S32</f>
        <v>0</v>
      </c>
      <c r="T33" s="461" t="n">
        <f aca="false">'TAB-3'!T33+'Tab4-PPN1'!T32+'Tab4-PPN2'!T32+'Tab4-PPN3'!T32+'Tab4-PPN4'!T32+'Tab4-PPN5'!T32+'Tab4-PPN6'!T32+'Tab4-PPN7'!T32+'Tab4-PPN8'!T32+'Tab 4-PPN9'!T32</f>
        <v>0</v>
      </c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450"/>
      <c r="G34" s="450" t="n">
        <f aca="false">'TAB-3'!G34+'Tab4-PPN1'!G33+'Tab4-PPN2'!G33+'Tab4-PPN3'!G33+'Tab4-PPN4'!G33+'Tab4-PPN5'!G33+'Tab4-PPN6'!G33+'Tab4-PPN7'!G33+'Tab4-PPN8'!G33+'Tab 4-PPN9'!G33</f>
        <v>0</v>
      </c>
      <c r="H34" s="450" t="n">
        <f aca="false">SUM(I34:T34)</f>
        <v>0</v>
      </c>
      <c r="I34" s="450" t="n">
        <f aca="false">'TAB-3'!I34+'Tab4-PPN1'!I33+'Tab4-PPN2'!I33+'Tab4-PPN3'!I33+'Tab4-PPN4'!I33+'Tab4-PPN5'!I33+'Tab4-PPN6'!I33+'Tab4-PPN7'!I33+'Tab4-PPN8'!I33+'Tab 4-PPN9'!I33</f>
        <v>0</v>
      </c>
      <c r="J34" s="450" t="n">
        <f aca="false">'TAB-3'!J34+'Tab4-PPN1'!J33+'Tab4-PPN2'!J33+'Tab4-PPN3'!J33+'Tab4-PPN4'!J33+'Tab4-PPN5'!J33+'Tab4-PPN6'!J33+'Tab4-PPN7'!J33+'Tab4-PPN8'!J33+'Tab 4-PPN9'!J33</f>
        <v>0</v>
      </c>
      <c r="K34" s="450" t="n">
        <f aca="false">'TAB-3'!K34+'Tab4-PPN1'!K33+'Tab4-PPN2'!K33+'Tab4-PPN3'!K33+'Tab4-PPN4'!K33+'Tab4-PPN5'!K33+'Tab4-PPN6'!K33+'Tab4-PPN7'!K33+'Tab4-PPN8'!K33+'Tab 4-PPN9'!K33</f>
        <v>0</v>
      </c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450"/>
      <c r="G35" s="450" t="n">
        <f aca="false">'TAB-3'!G35+'Tab4-PPN1'!G34+'Tab4-PPN2'!G34+'Tab4-PPN3'!G34+'Tab4-PPN4'!G34+'Tab4-PPN5'!G34+'Tab4-PPN6'!G34+'Tab4-PPN7'!G34+'Tab4-PPN8'!G34+'Tab 4-PPN9'!G34</f>
        <v>0</v>
      </c>
      <c r="H35" s="450" t="n">
        <f aca="false">SUM(I35:T35)</f>
        <v>0</v>
      </c>
      <c r="I35" s="450" t="n">
        <f aca="false">'TAB-3'!I35+'Tab4-PPN1'!I34+'Tab4-PPN2'!I34+'Tab4-PPN3'!I34+'Tab4-PPN4'!I34+'Tab4-PPN5'!I34+'Tab4-PPN6'!I34+'Tab4-PPN7'!I34+'Tab4-PPN8'!I34+'Tab 4-PPN9'!I34</f>
        <v>0</v>
      </c>
      <c r="J35" s="450" t="n">
        <f aca="false">'TAB-3'!J35+'Tab4-PPN1'!J34+'Tab4-PPN2'!J34+'Tab4-PPN3'!J34+'Tab4-PPN4'!J34+'Tab4-PPN5'!J34+'Tab4-PPN6'!J34+'Tab4-PPN7'!J34+'Tab4-PPN8'!J34+'Tab 4-PPN9'!J34</f>
        <v>0</v>
      </c>
      <c r="K35" s="450" t="n">
        <f aca="false">'TAB-3'!K35+'Tab4-PPN1'!K34+'Tab4-PPN2'!K34+'Tab4-PPN3'!K34+'Tab4-PPN4'!K34+'Tab4-PPN5'!K34+'Tab4-PPN6'!K34+'Tab4-PPN7'!K34+'Tab4-PPN8'!K34+'Tab 4-PPN9'!K34</f>
        <v>0</v>
      </c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450"/>
      <c r="G36" s="450" t="n">
        <f aca="false">'TAB-3'!G36+'Tab4-PPN1'!G35+'Tab4-PPN2'!G35+'Tab4-PPN3'!G35+'Tab4-PPN4'!G35+'Tab4-PPN5'!G35+'Tab4-PPN6'!G35+'Tab4-PPN7'!G35+'Tab4-PPN8'!G35+'Tab 4-PPN9'!G35</f>
        <v>0</v>
      </c>
      <c r="H36" s="450" t="n">
        <f aca="false">SUM(I36:T36)</f>
        <v>0</v>
      </c>
      <c r="I36" s="450" t="n">
        <f aca="false">'TAB-3'!I36+'Tab4-PPN1'!I35+'Tab4-PPN2'!I35+'Tab4-PPN3'!I35+'Tab4-PPN4'!I35+'Tab4-PPN5'!I35+'Tab4-PPN6'!I35+'Tab4-PPN7'!I35+'Tab4-PPN8'!I35+'Tab 4-PPN9'!I35</f>
        <v>0</v>
      </c>
      <c r="J36" s="450" t="n">
        <f aca="false">'TAB-3'!J36+'Tab4-PPN1'!J35+'Tab4-PPN2'!J35+'Tab4-PPN3'!J35+'Tab4-PPN4'!J35+'Tab4-PPN5'!J35+'Tab4-PPN6'!J35+'Tab4-PPN7'!J35+'Tab4-PPN8'!J35+'Tab 4-PPN9'!J35</f>
        <v>0</v>
      </c>
      <c r="K36" s="450" t="n">
        <f aca="false">'TAB-3'!K36+'Tab4-PPN1'!K35+'Tab4-PPN2'!K35+'Tab4-PPN3'!K35+'Tab4-PPN4'!K35+'Tab4-PPN5'!K35+'Tab4-PPN6'!K35+'Tab4-PPN7'!K35+'Tab4-PPN8'!K35+'Tab 4-PPN9'!K35</f>
        <v>0</v>
      </c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false" customHeight="false" outlineLevel="0" collapsed="false">
      <c r="B37" s="123"/>
      <c r="C37" s="459"/>
      <c r="D37" s="460"/>
      <c r="E37" s="450" t="n">
        <f aca="false">SUM(G37:H37)</f>
        <v>0</v>
      </c>
      <c r="F37" s="450"/>
      <c r="G37" s="450" t="n">
        <f aca="false">'TAB-3'!G37+'Tab4-PPN1'!G36+'Tab4-PPN2'!G36+'Tab4-PPN3'!G36+'Tab4-PPN4'!G36+'Tab4-PPN5'!G36+'Tab4-PPN6'!G36+'Tab4-PPN7'!G36+'Tab4-PPN8'!G36+'Tab 4-PPN9'!G36</f>
        <v>0</v>
      </c>
      <c r="H37" s="450" t="n">
        <f aca="false">SUM(I37:T37)</f>
        <v>0</v>
      </c>
      <c r="I37" s="450" t="n">
        <f aca="false">'TAB-3'!I37+'Tab4-PPN1'!I36+'Tab4-PPN2'!I36+'Tab4-PPN3'!I36+'Tab4-PPN4'!I36+'Tab4-PPN5'!I36+'Tab4-PPN6'!I36+'Tab4-PPN7'!I36+'Tab4-PPN8'!I36+'Tab 4-PPN9'!I36</f>
        <v>0</v>
      </c>
      <c r="J37" s="450" t="n">
        <f aca="false">'TAB-3'!J37+'Tab4-PPN1'!J36+'Tab4-PPN2'!J36+'Tab4-PPN3'!J36+'Tab4-PPN4'!J36+'Tab4-PPN5'!J36+'Tab4-PPN6'!J36+'Tab4-PPN7'!J36+'Tab4-PPN8'!J36+'Tab 4-PPN9'!J36</f>
        <v>0</v>
      </c>
      <c r="K37" s="450" t="n">
        <f aca="false">'TAB-3'!K37+'Tab4-PPN1'!K36+'Tab4-PPN2'!K36+'Tab4-PPN3'!K36+'Tab4-PPN4'!K36+'Tab4-PPN5'!K36+'Tab4-PPN6'!K36+'Tab4-PPN7'!K36+'Tab4-PPN8'!K36+'Tab 4-PPN9'!K36</f>
        <v>0</v>
      </c>
      <c r="L37" s="335"/>
      <c r="M37" s="335"/>
      <c r="N37" s="335"/>
      <c r="O37" s="335"/>
      <c r="P37" s="335"/>
      <c r="Q37" s="335"/>
      <c r="R37" s="335"/>
      <c r="S37" s="335"/>
      <c r="T37" s="336"/>
    </row>
    <row r="38" customFormat="false" ht="20.25" hidden="false" customHeight="false" outlineLevel="0" collapsed="false">
      <c r="B38" s="83"/>
      <c r="C38" s="459"/>
      <c r="D38" s="452"/>
      <c r="E38" s="450" t="n">
        <f aca="false">SUM(G38:H38)</f>
        <v>0</v>
      </c>
      <c r="F38" s="462"/>
      <c r="G38" s="450" t="n">
        <f aca="false">'TAB-3'!G38+'Tab4-PPN1'!G37+'Tab4-PPN2'!G37+'Tab4-PPN3'!G37+'Tab4-PPN4'!G37+'Tab4-PPN5'!G37+'Tab4-PPN6'!G37+'Tab4-PPN7'!G37+'Tab4-PPN8'!G37+'Tab 4-PPN9'!G37</f>
        <v>0</v>
      </c>
      <c r="H38" s="450" t="n">
        <f aca="false">SUM(I38:T38)</f>
        <v>0</v>
      </c>
      <c r="I38" s="450" t="n">
        <f aca="false">'TAB-3'!I38+'Tab4-PPN1'!I37+'Tab4-PPN2'!I37+'Tab4-PPN3'!I37+'Tab4-PPN4'!I37+'Tab4-PPN5'!I37+'Tab4-PPN6'!I37+'Tab4-PPN7'!I37+'Tab4-PPN8'!I37+'Tab 4-PPN9'!I37</f>
        <v>0</v>
      </c>
      <c r="J38" s="450" t="n">
        <f aca="false">'TAB-3'!J38+'Tab4-PPN1'!J37+'Tab4-PPN2'!J37+'Tab4-PPN3'!J37+'Tab4-PPN4'!J37+'Tab4-PPN5'!J37+'Tab4-PPN6'!J37+'Tab4-PPN7'!J37+'Tab4-PPN8'!J37+'Tab 4-PPN9'!J37</f>
        <v>0</v>
      </c>
      <c r="K38" s="450" t="n">
        <f aca="false">'TAB-3'!K38+'Tab4-PPN1'!K37+'Tab4-PPN2'!K37+'Tab4-PPN3'!K37+'Tab4-PPN4'!K37+'Tab4-PPN5'!K37+'Tab4-PPN6'!K37+'Tab4-PPN7'!K37+'Tab4-PPN8'!K37+'Tab 4-PPN9'!K37</f>
        <v>0</v>
      </c>
      <c r="L38" s="337"/>
      <c r="M38" s="337"/>
      <c r="N38" s="337"/>
      <c r="O38" s="337"/>
      <c r="P38" s="337"/>
      <c r="Q38" s="337"/>
      <c r="R38" s="337"/>
      <c r="S38" s="337"/>
      <c r="T38" s="326"/>
    </row>
    <row r="39" customFormat="false" ht="21" hidden="false" customHeight="false" outlineLevel="0" collapsed="false">
      <c r="B39" s="130"/>
      <c r="C39" s="463"/>
      <c r="D39" s="464"/>
      <c r="E39" s="465" t="n">
        <f aca="false">SUM(G39:H39)</f>
        <v>0</v>
      </c>
      <c r="F39" s="465"/>
      <c r="G39" s="465" t="n">
        <f aca="false">'TAB-3'!G39+'Tab4-PPN1'!G38+'Tab4-PPN2'!G38+'Tab4-PPN3'!G38+'Tab4-PPN4'!G38+'Tab4-PPN5'!G38+'Tab4-PPN6'!G38+'Tab4-PPN7'!G38+'Tab4-PPN8'!G38+'Tab 4-PPN9'!G38</f>
        <v>0</v>
      </c>
      <c r="H39" s="465" t="n">
        <f aca="false">SUM(I39:T39)</f>
        <v>0</v>
      </c>
      <c r="I39" s="465" t="n">
        <f aca="false">'TAB-3'!I39+'Tab4-PPN1'!I38+'Tab4-PPN2'!I38+'Tab4-PPN3'!I38+'Tab4-PPN4'!I38+'Tab4-PPN5'!I38+'Tab4-PPN6'!I38+'Tab4-PPN7'!I38+'Tab4-PPN8'!I38+'Tab 4-PPN9'!I38</f>
        <v>0</v>
      </c>
      <c r="J39" s="465" t="n">
        <f aca="false">'TAB-3'!J39+'Tab4-PPN1'!J38+'Tab4-PPN2'!J38+'Tab4-PPN3'!J38+'Tab4-PPN4'!J38+'Tab4-PPN5'!J38+'Tab4-PPN6'!J38+'Tab4-PPN7'!J38+'Tab4-PPN8'!J38+'Tab 4-PPN9'!J38</f>
        <v>0</v>
      </c>
      <c r="K39" s="465" t="n">
        <f aca="false">'TAB-3'!K39+'Tab4-PPN1'!K38+'Tab4-PPN2'!K38+'Tab4-PPN3'!K38+'Tab4-PPN4'!K38+'Tab4-PPN5'!K38+'Tab4-PPN6'!K38+'Tab4-PPN7'!K38+'Tab4-PPN8'!K38+'Tab 4-PPN9'!K38</f>
        <v>0</v>
      </c>
      <c r="L39" s="466"/>
      <c r="M39" s="466"/>
      <c r="N39" s="466"/>
      <c r="O39" s="466"/>
      <c r="P39" s="466"/>
      <c r="Q39" s="466"/>
      <c r="R39" s="466"/>
      <c r="S39" s="466"/>
      <c r="T39" s="467"/>
    </row>
    <row r="40" customFormat="false" ht="20.25" hidden="false" customHeight="false" outlineLevel="0" collapsed="false">
      <c r="B40" s="141"/>
      <c r="C40" s="468"/>
      <c r="D40" s="457"/>
      <c r="E40" s="469" t="n">
        <f aca="false">SUM(G40:H40)</f>
        <v>0</v>
      </c>
      <c r="F40" s="469"/>
      <c r="G40" s="469" t="n">
        <f aca="false">'TAB-3'!G40+'Tab4-PPN1'!G39+'Tab4-PPN2'!G39+'Tab4-PPN3'!G39+'Tab4-PPN4'!G39+'Tab4-PPN5'!G39+'Tab4-PPN6'!G39+'Tab4-PPN7'!G39+'Tab4-PPN8'!G39+'Tab 4-PPN9'!G39</f>
        <v>0</v>
      </c>
      <c r="H40" s="469" t="n">
        <f aca="false">SUM(I40:T40)</f>
        <v>0</v>
      </c>
      <c r="I40" s="469" t="n">
        <f aca="false">'TAB-3'!I40+'Tab4-PPN1'!I39+'Tab4-PPN2'!I39+'Tab4-PPN3'!I39+'Tab4-PPN4'!I39+'Tab4-PPN5'!I39+'Tab4-PPN6'!I39+'Tab4-PPN7'!I39+'Tab4-PPN8'!I39+'Tab 4-PPN9'!I39</f>
        <v>0</v>
      </c>
      <c r="J40" s="469" t="n">
        <f aca="false">'TAB-3'!J40+'Tab4-PPN1'!J39+'Tab4-PPN2'!J39+'Tab4-PPN3'!J39+'Tab4-PPN4'!J39+'Tab4-PPN5'!J39+'Tab4-PPN6'!J39+'Tab4-PPN7'!J39+'Tab4-PPN8'!J39+'Tab 4-PPN9'!J39</f>
        <v>0</v>
      </c>
      <c r="K40" s="469" t="n">
        <f aca="false">'TAB-3'!K40+'Tab4-PPN1'!K39+'Tab4-PPN2'!K39+'Tab4-PPN3'!K39+'Tab4-PPN4'!K39+'Tab4-PPN5'!K39+'Tab4-PPN6'!K39+'Tab4-PPN7'!K39+'Tab4-PPN8'!K39+'Tab 4-PPN9'!K39</f>
        <v>0</v>
      </c>
      <c r="L40" s="332"/>
      <c r="M40" s="332"/>
      <c r="N40" s="332"/>
      <c r="O40" s="332"/>
      <c r="P40" s="332"/>
      <c r="Q40" s="332"/>
      <c r="R40" s="332"/>
      <c r="S40" s="332"/>
      <c r="T40" s="333"/>
    </row>
    <row r="41" customFormat="false" ht="20.25" hidden="false" customHeight="false" outlineLevel="0" collapsed="false">
      <c r="B41" s="83"/>
      <c r="C41" s="459"/>
      <c r="D41" s="452"/>
      <c r="E41" s="450" t="n">
        <f aca="false">SUM(G41:H41)</f>
        <v>0</v>
      </c>
      <c r="F41" s="462"/>
      <c r="G41" s="450" t="n">
        <f aca="false">'TAB-3'!G41+'Tab4-PPN1'!G40+'Tab4-PPN2'!G40+'Tab4-PPN3'!G40+'Tab4-PPN4'!G40+'Tab4-PPN5'!G40+'Tab4-PPN6'!G40+'Tab4-PPN7'!G40+'Tab4-PPN8'!G40+'Tab 4-PPN9'!G40</f>
        <v>0</v>
      </c>
      <c r="H41" s="450" t="n">
        <f aca="false">SUM(I41:T41)</f>
        <v>0</v>
      </c>
      <c r="I41" s="450" t="n">
        <f aca="false">'TAB-3'!I41+'Tab4-PPN1'!I40+'Tab4-PPN2'!I40+'Tab4-PPN3'!I40+'Tab4-PPN4'!I40+'Tab4-PPN5'!I40+'Tab4-PPN6'!I40+'Tab4-PPN7'!I40+'Tab4-PPN8'!I40+'Tab 4-PPN9'!I40</f>
        <v>0</v>
      </c>
      <c r="J41" s="450" t="n">
        <f aca="false">'TAB-3'!J41+'Tab4-PPN1'!J40+'Tab4-PPN2'!J40+'Tab4-PPN3'!J40+'Tab4-PPN4'!J40+'Tab4-PPN5'!J40+'Tab4-PPN6'!J40+'Tab4-PPN7'!J40+'Tab4-PPN8'!J40+'Tab 4-PPN9'!J40</f>
        <v>0</v>
      </c>
      <c r="K41" s="450" t="n">
        <f aca="false">'TAB-3'!K41+'Tab4-PPN1'!K40+'Tab4-PPN2'!K40+'Tab4-PPN3'!K40+'Tab4-PPN4'!K40+'Tab4-PPN5'!K40+'Tab4-PPN6'!K40+'Tab4-PPN7'!K40+'Tab4-PPN8'!K40+'Tab 4-PPN9'!K40</f>
        <v>0</v>
      </c>
      <c r="L41" s="337"/>
      <c r="M41" s="337"/>
      <c r="N41" s="337"/>
      <c r="O41" s="337"/>
      <c r="P41" s="337"/>
      <c r="Q41" s="337"/>
      <c r="R41" s="337"/>
      <c r="S41" s="337"/>
      <c r="T41" s="326"/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450"/>
      <c r="G42" s="450" t="n">
        <f aca="false">'TAB-3'!G42</f>
        <v>0</v>
      </c>
      <c r="H42" s="450" t="n">
        <f aca="false">SUM(I42:T42)</f>
        <v>0</v>
      </c>
      <c r="I42" s="450" t="n">
        <f aca="false">'TAB-3'!I42</f>
        <v>0</v>
      </c>
      <c r="J42" s="450" t="n">
        <f aca="false">'TAB-3'!J42</f>
        <v>0</v>
      </c>
      <c r="K42" s="450" t="n">
        <f aca="false">'TAB-3'!K42</f>
        <v>0</v>
      </c>
      <c r="L42" s="325"/>
      <c r="M42" s="325"/>
      <c r="N42" s="325"/>
      <c r="O42" s="325"/>
      <c r="P42" s="325"/>
      <c r="Q42" s="325"/>
      <c r="R42" s="325"/>
      <c r="S42" s="325"/>
      <c r="T42" s="326"/>
    </row>
    <row r="43" customFormat="false" ht="20.25" hidden="false" customHeight="false" outlineLevel="0" collapsed="false">
      <c r="B43" s="123"/>
      <c r="C43" s="459"/>
      <c r="D43" s="460"/>
      <c r="E43" s="450" t="n">
        <f aca="false">SUM(G43:H43)</f>
        <v>0</v>
      </c>
      <c r="F43" s="450"/>
      <c r="G43" s="450" t="n">
        <f aca="false">'TAB-3'!G43</f>
        <v>0</v>
      </c>
      <c r="H43" s="450" t="n">
        <f aca="false">SUM(I43:T43)</f>
        <v>0</v>
      </c>
      <c r="I43" s="450" t="n">
        <f aca="false">'TAB-3'!I43</f>
        <v>0</v>
      </c>
      <c r="J43" s="450" t="n">
        <f aca="false">'TAB-3'!J43</f>
        <v>0</v>
      </c>
      <c r="K43" s="450" t="n">
        <f aca="false">'TAB-3'!K43</f>
        <v>0</v>
      </c>
      <c r="L43" s="325"/>
      <c r="M43" s="325"/>
      <c r="N43" s="325"/>
      <c r="O43" s="325"/>
      <c r="P43" s="325"/>
      <c r="Q43" s="325"/>
      <c r="R43" s="325"/>
      <c r="S43" s="325"/>
      <c r="T43" s="326"/>
    </row>
    <row r="44" customFormat="false" ht="21" hidden="false" customHeight="false" outlineLevel="0" collapsed="false">
      <c r="B44" s="130"/>
      <c r="C44" s="463"/>
      <c r="D44" s="464"/>
      <c r="E44" s="465" t="n">
        <f aca="false">SUM(G44:H44)</f>
        <v>0</v>
      </c>
      <c r="F44" s="465"/>
      <c r="G44" s="465" t="n">
        <f aca="false">'TAB-3'!G44</f>
        <v>0</v>
      </c>
      <c r="H44" s="465" t="n">
        <f aca="false">SUM(I44:T44)</f>
        <v>0</v>
      </c>
      <c r="I44" s="465" t="n">
        <f aca="false">'TAB-3'!I44</f>
        <v>0</v>
      </c>
      <c r="J44" s="465" t="n">
        <f aca="false">'TAB-3'!J44</f>
        <v>0</v>
      </c>
      <c r="K44" s="465" t="n">
        <f aca="false">'TAB-3'!K44</f>
        <v>0</v>
      </c>
      <c r="L44" s="466"/>
      <c r="M44" s="466"/>
      <c r="N44" s="466"/>
      <c r="O44" s="466"/>
      <c r="P44" s="466"/>
      <c r="Q44" s="466"/>
      <c r="R44" s="466"/>
      <c r="S44" s="466"/>
      <c r="T44" s="467"/>
    </row>
    <row r="45" customFormat="false" ht="20.25" hidden="false" customHeight="false" outlineLevel="0" collapsed="false">
      <c r="B45" s="227" t="n">
        <v>4</v>
      </c>
      <c r="C45" s="470" t="s">
        <v>326</v>
      </c>
      <c r="D45" s="471" t="n">
        <v>614700</v>
      </c>
      <c r="E45" s="472" t="n">
        <f aca="false">SUM(G45:H45)</f>
        <v>0</v>
      </c>
      <c r="F45" s="472" t="n">
        <f aca="false">SUM(F46:F47)</f>
        <v>0</v>
      </c>
      <c r="G45" s="472" t="n">
        <f aca="false">'TAB-3'!G45+'Tab4-PPN1'!G41+'Tab4-PPN2'!G41+'Tab4-PPN3'!G41+'Tab4-PPN4'!G41+'Tab4-PPN5'!G41+'Tab4-PPN6'!G41+'Tab4-PPN7'!G41+'Tab4-PPN8'!G41+'Tab 4-PPN9'!G41</f>
        <v>0</v>
      </c>
      <c r="H45" s="472" t="n">
        <f aca="false">SUM(H46:H47)</f>
        <v>0</v>
      </c>
      <c r="I45" s="472" t="n">
        <f aca="false">'TAB-3'!I45+'Tab4-PPN1'!I41+'Tab4-PPN2'!I41+'Tab4-PPN3'!I41+'Tab4-PPN4'!I41+'Tab4-PPN5'!I41+'Tab4-PPN6'!I41+'Tab4-PPN7'!I41+'Tab4-PPN8'!I41+'Tab 4-PPN9'!I41</f>
        <v>0</v>
      </c>
      <c r="J45" s="472" t="n">
        <f aca="false">'TAB-3'!J45+'Tab4-PPN1'!J41+'Tab4-PPN2'!J41+'Tab4-PPN3'!J41+'Tab4-PPN4'!J41+'Tab4-PPN5'!J41+'Tab4-PPN6'!J41+'Tab4-PPN7'!J41+'Tab4-PPN8'!J41+'Tab 4-PPN9'!J41</f>
        <v>0</v>
      </c>
      <c r="K45" s="473" t="n">
        <f aca="false">'TAB-3'!K45+'Tab4-PPN1'!K41+'Tab4-PPN2'!K41+'Tab4-PPN3'!K41+'Tab4-PPN4'!K41+'Tab4-PPN5'!K41+'Tab4-PPN6'!K41+'Tab4-PPN7'!K41+'Tab4-PPN8'!K41+'Tab 4-PPN9'!K41</f>
        <v>0</v>
      </c>
      <c r="L45" s="474" t="n">
        <f aca="false">SUM(L46:L47)</f>
        <v>0</v>
      </c>
      <c r="M45" s="341" t="n">
        <f aca="false">SUM(M46:M47)</f>
        <v>0</v>
      </c>
      <c r="N45" s="341" t="n">
        <f aca="false">SUM(N46:N47)</f>
        <v>0</v>
      </c>
      <c r="O45" s="341" t="n">
        <f aca="false">SUM(O46:O47)</f>
        <v>0</v>
      </c>
      <c r="P45" s="341" t="n">
        <f aca="false">SUM(P46:P47)</f>
        <v>0</v>
      </c>
      <c r="Q45" s="341" t="n">
        <f aca="false">SUM(Q46:Q47)</f>
        <v>0</v>
      </c>
      <c r="R45" s="341" t="n">
        <f aca="false">SUM(R46:R47)</f>
        <v>0</v>
      </c>
      <c r="S45" s="341" t="n">
        <f aca="false">SUM(S46:S47)</f>
        <v>0</v>
      </c>
      <c r="T45" s="345" t="n">
        <f aca="false">SUM(T46:T47)</f>
        <v>0</v>
      </c>
    </row>
    <row r="46" customFormat="false" ht="20.25" hidden="false" customHeight="false" outlineLevel="0" collapsed="false">
      <c r="B46" s="123"/>
      <c r="C46" s="459"/>
      <c r="D46" s="460"/>
      <c r="E46" s="450" t="n">
        <f aca="false">SUM(G46:H46)</f>
        <v>0</v>
      </c>
      <c r="F46" s="450"/>
      <c r="G46" s="450" t="n">
        <f aca="false">'TAB-3'!G46+'Tab4-PPN1'!G42+'Tab4-PPN2'!G42+'Tab4-PPN3'!G42+'Tab4-PPN4'!G42+'Tab4-PPN5'!G42+'Tab4-PPN6'!G42+'Tab4-PPN7'!G42+'Tab4-PPN8'!G42+'Tab 4-PPN9'!G42</f>
        <v>0</v>
      </c>
      <c r="H46" s="450" t="n">
        <f aca="false">SUM(I46:T46)</f>
        <v>0</v>
      </c>
      <c r="I46" s="450" t="n">
        <f aca="false">'TAB-3'!I46+'Tab4-PPN1'!I42+'Tab4-PPN2'!I42+'Tab4-PPN3'!I42+'Tab4-PPN4'!I42+'Tab4-PPN5'!I42+'Tab4-PPN6'!I42+'Tab4-PPN7'!I42+'Tab4-PPN8'!I42+'Tab 4-PPN9'!I42</f>
        <v>0</v>
      </c>
      <c r="J46" s="450" t="n">
        <f aca="false">'TAB-3'!J46+'Tab4-PPN1'!J42+'Tab4-PPN2'!J42+'Tab4-PPN3'!J42+'Tab4-PPN4'!J42+'Tab4-PPN5'!J42+'Tab4-PPN6'!J42+'Tab4-PPN7'!J42+'Tab4-PPN8'!J42+'Tab 4-PPN9'!J42</f>
        <v>0</v>
      </c>
      <c r="K46" s="461" t="n">
        <f aca="false">'TAB-3'!K46+'Tab4-PPN1'!K42+'Tab4-PPN2'!K42+'Tab4-PPN3'!K42+'Tab4-PPN4'!K42+'Tab4-PPN5'!K42+'Tab4-PPN6'!K42+'Tab4-PPN7'!K42+'Tab4-PPN8'!K42+'Tab 4-PPN9'!K42</f>
        <v>0</v>
      </c>
      <c r="L46" s="475"/>
      <c r="M46" s="335"/>
      <c r="N46" s="335"/>
      <c r="O46" s="335"/>
      <c r="P46" s="335"/>
      <c r="Q46" s="335"/>
      <c r="R46" s="335"/>
      <c r="S46" s="335"/>
      <c r="T46" s="336"/>
    </row>
    <row r="47" customFormat="false" ht="20.25" hidden="false" customHeight="false" outlineLevel="0" collapsed="false">
      <c r="B47" s="123"/>
      <c r="C47" s="459"/>
      <c r="D47" s="460"/>
      <c r="E47" s="450" t="n">
        <f aca="false">SUM(G47:H47)</f>
        <v>0</v>
      </c>
      <c r="F47" s="450"/>
      <c r="G47" s="450" t="n">
        <f aca="false">'TAB-3'!G47+'Tab4-PPN1'!G43+'Tab4-PPN2'!G43+'Tab4-PPN3'!G43+'Tab4-PPN4'!G43+'Tab4-PPN5'!G43+'Tab4-PPN6'!G43+'Tab4-PPN7'!G43+'Tab4-PPN8'!G43+'Tab 4-PPN9'!G43</f>
        <v>0</v>
      </c>
      <c r="H47" s="450" t="n">
        <f aca="false">SUM(I47:T47)</f>
        <v>0</v>
      </c>
      <c r="I47" s="450" t="n">
        <f aca="false">'TAB-3'!I47+'Tab4-PPN1'!I43+'Tab4-PPN2'!I43+'Tab4-PPN3'!I43+'Tab4-PPN4'!I43+'Tab4-PPN5'!I43+'Tab4-PPN6'!I43+'Tab4-PPN7'!I43+'Tab4-PPN8'!I43+'Tab 4-PPN9'!I43</f>
        <v>0</v>
      </c>
      <c r="J47" s="450" t="n">
        <f aca="false">'TAB-3'!J47+'Tab4-PPN1'!J43+'Tab4-PPN2'!J43+'Tab4-PPN3'!J43+'Tab4-PPN4'!J43+'Tab4-PPN5'!J43+'Tab4-PPN6'!J43+'Tab4-PPN7'!J43+'Tab4-PPN8'!J43+'Tab 4-PPN9'!J43</f>
        <v>0</v>
      </c>
      <c r="K47" s="461" t="n">
        <f aca="false">'TAB-3'!K47+'Tab4-PPN1'!K43+'Tab4-PPN2'!K43+'Tab4-PPN3'!K43+'Tab4-PPN4'!K43+'Tab4-PPN5'!K43+'Tab4-PPN6'!K43+'Tab4-PPN7'!K43+'Tab4-PPN8'!K43+'Tab 4-PPN9'!K43</f>
        <v>0</v>
      </c>
      <c r="L47" s="475"/>
      <c r="M47" s="335"/>
      <c r="N47" s="335"/>
      <c r="O47" s="335"/>
      <c r="P47" s="335"/>
      <c r="Q47" s="335"/>
      <c r="R47" s="335"/>
      <c r="S47" s="335"/>
      <c r="T47" s="336"/>
    </row>
    <row r="48" customFormat="false" ht="20.25" hidden="false" customHeight="false" outlineLevel="0" collapsed="false">
      <c r="B48" s="123" t="n">
        <v>5</v>
      </c>
      <c r="C48" s="459" t="s">
        <v>332</v>
      </c>
      <c r="D48" s="460" t="n">
        <v>614800</v>
      </c>
      <c r="E48" s="450" t="n">
        <f aca="false">SUM(G48:H48)</f>
        <v>0</v>
      </c>
      <c r="F48" s="450" t="n">
        <f aca="false">F49</f>
        <v>0</v>
      </c>
      <c r="G48" s="450" t="n">
        <f aca="false">'TAB-3'!G48+'Tab4-PPN1'!G44+'Tab4-PPN2'!G44+'Tab4-PPN3'!G44+'Tab4-PPN4'!G44+'Tab4-PPN5'!G44+'Tab4-PPN6'!G44+'Tab4-PPN7'!G44+'Tab4-PPN8'!G44+'Tab 4-PPN9'!G44</f>
        <v>0</v>
      </c>
      <c r="H48" s="450" t="n">
        <f aca="false">H49</f>
        <v>0</v>
      </c>
      <c r="I48" s="450" t="n">
        <f aca="false">'TAB-3'!I48+'Tab4-PPN1'!I44+'Tab4-PPN2'!I44+'Tab4-PPN3'!I44+'Tab4-PPN4'!I44+'Tab4-PPN5'!I44+'Tab4-PPN6'!I44+'Tab4-PPN7'!I44+'Tab4-PPN8'!I44+'Tab 4-PPN9'!I44</f>
        <v>0</v>
      </c>
      <c r="J48" s="450" t="n">
        <f aca="false">'TAB-3'!J48+'Tab4-PPN1'!J44+'Tab4-PPN2'!J44+'Tab4-PPN3'!J44+'Tab4-PPN4'!J44+'Tab4-PPN5'!J44+'Tab4-PPN6'!J44+'Tab4-PPN7'!J44+'Tab4-PPN8'!J44+'Tab 4-PPN9'!J44</f>
        <v>0</v>
      </c>
      <c r="K48" s="461" t="n">
        <f aca="false">'TAB-3'!K48+'Tab4-PPN1'!K44+'Tab4-PPN2'!K44+'Tab4-PPN3'!K44+'Tab4-PPN4'!K44+'Tab4-PPN5'!K44+'Tab4-PPN6'!K44+'Tab4-PPN7'!K44+'Tab4-PPN8'!K44+'Tab 4-PPN9'!K44</f>
        <v>0</v>
      </c>
      <c r="L48" s="476" t="n">
        <f aca="false">L49</f>
        <v>0</v>
      </c>
      <c r="M48" s="325" t="n">
        <f aca="false">M49</f>
        <v>0</v>
      </c>
      <c r="N48" s="325" t="n">
        <f aca="false">N49</f>
        <v>0</v>
      </c>
      <c r="O48" s="325" t="n">
        <f aca="false">O49</f>
        <v>0</v>
      </c>
      <c r="P48" s="325" t="n">
        <f aca="false">P49</f>
        <v>0</v>
      </c>
      <c r="Q48" s="325" t="n">
        <f aca="false">Q49</f>
        <v>0</v>
      </c>
      <c r="R48" s="325" t="n">
        <f aca="false">R49</f>
        <v>0</v>
      </c>
      <c r="S48" s="325" t="n">
        <f aca="false">S49</f>
        <v>0</v>
      </c>
      <c r="T48" s="326" t="n">
        <f aca="false">T49</f>
        <v>0</v>
      </c>
    </row>
    <row r="49" customFormat="false" ht="20.25" hidden="false" customHeight="false" outlineLevel="0" collapsed="false">
      <c r="B49" s="123"/>
      <c r="C49" s="459"/>
      <c r="D49" s="460"/>
      <c r="E49" s="450" t="n">
        <f aca="false">SUM(G49:H49)</f>
        <v>0</v>
      </c>
      <c r="F49" s="450"/>
      <c r="G49" s="450" t="n">
        <f aca="false">'TAB-3'!G49+'Tab4-PPN1'!G45+'Tab4-PPN2'!G45+'Tab4-PPN3'!G45+'Tab4-PPN4'!G45+'Tab4-PPN5'!G45+'Tab4-PPN6'!G45+'Tab4-PPN7'!G45+'Tab4-PPN8'!G45+'Tab 4-PPN9'!G45</f>
        <v>0</v>
      </c>
      <c r="H49" s="450" t="n">
        <f aca="false">SUM(I49:T49)</f>
        <v>0</v>
      </c>
      <c r="I49" s="450" t="n">
        <f aca="false">'TAB-3'!I49+'Tab4-PPN1'!I45+'Tab4-PPN2'!I45+'Tab4-PPN3'!I45+'Tab4-PPN4'!I45+'Tab4-PPN5'!I45+'Tab4-PPN6'!I45+'Tab4-PPN7'!I45+'Tab4-PPN8'!I45+'Tab 4-PPN9'!I45</f>
        <v>0</v>
      </c>
      <c r="J49" s="450" t="n">
        <f aca="false">'TAB-3'!J49+'Tab4-PPN1'!J45+'Tab4-PPN2'!J45+'Tab4-PPN3'!J45+'Tab4-PPN4'!J45+'Tab4-PPN5'!J45+'Tab4-PPN6'!J45+'Tab4-PPN7'!J45+'Tab4-PPN8'!J45+'Tab 4-PPN9'!J45</f>
        <v>0</v>
      </c>
      <c r="K49" s="461" t="n">
        <f aca="false">'TAB-3'!K49+'Tab4-PPN1'!K45+'Tab4-PPN2'!K45+'Tab4-PPN3'!K45+'Tab4-PPN4'!K45+'Tab4-PPN5'!K45+'Tab4-PPN6'!K45+'Tab4-PPN7'!K45+'Tab4-PPN8'!K45+'Tab 4-PPN9'!K45</f>
        <v>0</v>
      </c>
      <c r="L49" s="475"/>
      <c r="M49" s="335"/>
      <c r="N49" s="335"/>
      <c r="O49" s="335"/>
      <c r="P49" s="335"/>
      <c r="Q49" s="335"/>
      <c r="R49" s="335"/>
      <c r="S49" s="335"/>
      <c r="T49" s="336"/>
    </row>
    <row r="50" customFormat="false" ht="20.25" hidden="false" customHeight="false" outlineLevel="0" collapsed="false">
      <c r="B50" s="123" t="n">
        <v>6</v>
      </c>
      <c r="C50" s="459" t="s">
        <v>334</v>
      </c>
      <c r="D50" s="460" t="n">
        <v>614900</v>
      </c>
      <c r="E50" s="450" t="n">
        <f aca="false">SUM(G50:H50)</f>
        <v>0</v>
      </c>
      <c r="F50" s="450" t="n">
        <f aca="false">F51</f>
        <v>0</v>
      </c>
      <c r="G50" s="450" t="n">
        <f aca="false">'TAB-3'!G50+'Tab4-PPN1'!G46+'Tab4-PPN2'!G46+'Tab4-PPN3'!G46+'Tab4-PPN4'!G46+'Tab4-PPN5'!G46+'Tab4-PPN6'!G46+'Tab4-PPN7'!G46+'Tab4-PPN8'!G46+'Tab 4-PPN9'!G46</f>
        <v>0</v>
      </c>
      <c r="H50" s="450" t="n">
        <f aca="false">H51</f>
        <v>0</v>
      </c>
      <c r="I50" s="450" t="n">
        <f aca="false">'TAB-3'!I50+'Tab4-PPN1'!I46+'Tab4-PPN2'!I46+'Tab4-PPN3'!I46+'Tab4-PPN4'!I46+'Tab4-PPN5'!I46+'Tab4-PPN6'!I46+'Tab4-PPN7'!I46+'Tab4-PPN8'!I46+'Tab 4-PPN9'!I46</f>
        <v>0</v>
      </c>
      <c r="J50" s="450" t="n">
        <f aca="false">'TAB-3'!J50+'Tab4-PPN1'!J46+'Tab4-PPN2'!J46+'Tab4-PPN3'!J46+'Tab4-PPN4'!J46+'Tab4-PPN5'!J46+'Tab4-PPN6'!J46+'Tab4-PPN7'!J46+'Tab4-PPN8'!J46+'Tab 4-PPN9'!J46</f>
        <v>0</v>
      </c>
      <c r="K50" s="461" t="n">
        <f aca="false">'TAB-3'!K50+'Tab4-PPN1'!K46+'Tab4-PPN2'!K46+'Tab4-PPN3'!K46+'Tab4-PPN4'!K46+'Tab4-PPN5'!K46+'Tab4-PPN6'!K46+'Tab4-PPN7'!K46+'Tab4-PPN8'!K46+'Tab 4-PPN9'!K46</f>
        <v>0</v>
      </c>
      <c r="L50" s="476" t="n">
        <f aca="false">L51</f>
        <v>0</v>
      </c>
      <c r="M50" s="325" t="n">
        <f aca="false">M51</f>
        <v>0</v>
      </c>
      <c r="N50" s="325" t="n">
        <f aca="false">N51</f>
        <v>0</v>
      </c>
      <c r="O50" s="325" t="n">
        <f aca="false">O51</f>
        <v>0</v>
      </c>
      <c r="P50" s="325" t="n">
        <f aca="false">P51</f>
        <v>0</v>
      </c>
      <c r="Q50" s="325" t="n">
        <f aca="false">Q51</f>
        <v>0</v>
      </c>
      <c r="R50" s="325" t="n">
        <f aca="false">R51</f>
        <v>0</v>
      </c>
      <c r="S50" s="325" t="n">
        <f aca="false">S51</f>
        <v>0</v>
      </c>
      <c r="T50" s="326" t="n">
        <f aca="false">T51</f>
        <v>0</v>
      </c>
    </row>
    <row r="51" customFormat="false" ht="20.25" hidden="false" customHeight="false" outlineLevel="0" collapsed="false">
      <c r="B51" s="83"/>
      <c r="C51" s="448"/>
      <c r="D51" s="452"/>
      <c r="E51" s="450" t="n">
        <f aca="false">SUM(G51:H51)</f>
        <v>0</v>
      </c>
      <c r="F51" s="450"/>
      <c r="G51" s="450" t="n">
        <f aca="false">'TAB-3'!G51+'Tab4-PPN1'!G47+'Tab4-PPN2'!G47+'Tab4-PPN3'!G47+'Tab4-PPN4'!G47+'Tab4-PPN5'!G47+'Tab4-PPN6'!G47+'Tab4-PPN7'!G47+'Tab4-PPN8'!G47+'Tab 4-PPN9'!G47</f>
        <v>0</v>
      </c>
      <c r="H51" s="450" t="n">
        <f aca="false">SUM(I51:T51)</f>
        <v>0</v>
      </c>
      <c r="I51" s="450" t="n">
        <f aca="false">'TAB-3'!I51+'Tab4-PPN1'!I47+'Tab4-PPN2'!I47+'Tab4-PPN3'!I47+'Tab4-PPN4'!I47+'Tab4-PPN5'!I47+'Tab4-PPN6'!I47+'Tab4-PPN7'!I47+'Tab4-PPN8'!I47+'Tab 4-PPN9'!I47</f>
        <v>0</v>
      </c>
      <c r="J51" s="450" t="n">
        <f aca="false">'TAB-3'!J51+'Tab4-PPN1'!J47+'Tab4-PPN2'!J47+'Tab4-PPN3'!J47+'Tab4-PPN4'!J47+'Tab4-PPN5'!J47+'Tab4-PPN6'!J47+'Tab4-PPN7'!J47+'Tab4-PPN8'!J47+'Tab 4-PPN9'!J47</f>
        <v>0</v>
      </c>
      <c r="K51" s="461" t="n">
        <f aca="false">'TAB-3'!K51+'Tab4-PPN1'!K47+'Tab4-PPN2'!K47+'Tab4-PPN3'!K47+'Tab4-PPN4'!K47+'Tab4-PPN5'!K47+'Tab4-PPN6'!K47+'Tab4-PPN7'!K47+'Tab4-PPN8'!K47+'Tab 4-PPN9'!K47</f>
        <v>0</v>
      </c>
      <c r="L51" s="476"/>
      <c r="M51" s="325"/>
      <c r="N51" s="325"/>
      <c r="O51" s="325"/>
      <c r="P51" s="325"/>
      <c r="Q51" s="325"/>
      <c r="R51" s="325"/>
      <c r="S51" s="325"/>
      <c r="T51" s="326"/>
    </row>
    <row r="52" customFormat="false" ht="21" hidden="false" customHeight="false" outlineLevel="0" collapsed="false">
      <c r="B52" s="116" t="s">
        <v>336</v>
      </c>
      <c r="C52" s="453" t="s">
        <v>337</v>
      </c>
      <c r="D52" s="454" t="n">
        <v>615000</v>
      </c>
      <c r="E52" s="455" t="n">
        <f aca="false">E53+E56</f>
        <v>0</v>
      </c>
      <c r="F52" s="455" t="n">
        <f aca="false">F53+F56</f>
        <v>0</v>
      </c>
      <c r="G52" s="455" t="n">
        <f aca="false">G53+G56</f>
        <v>0</v>
      </c>
      <c r="H52" s="455" t="n">
        <f aca="false">H53+H56</f>
        <v>0</v>
      </c>
      <c r="I52" s="455" t="n">
        <f aca="false">I53+I56</f>
        <v>0</v>
      </c>
      <c r="J52" s="455" t="n">
        <f aca="false">J53+J56</f>
        <v>0</v>
      </c>
      <c r="K52" s="477" t="n">
        <f aca="false">K53+K56</f>
        <v>0</v>
      </c>
      <c r="L52" s="478" t="n">
        <f aca="false">L53+L56</f>
        <v>0</v>
      </c>
      <c r="M52" s="329" t="n">
        <f aca="false">M53+M56</f>
        <v>0</v>
      </c>
      <c r="N52" s="329" t="n">
        <f aca="false">N53+N56</f>
        <v>0</v>
      </c>
      <c r="O52" s="329" t="n">
        <f aca="false">O53+O56</f>
        <v>0</v>
      </c>
      <c r="P52" s="329" t="n">
        <f aca="false">P53+P56</f>
        <v>0</v>
      </c>
      <c r="Q52" s="329" t="n">
        <f aca="false">Q53+Q56</f>
        <v>0</v>
      </c>
      <c r="R52" s="329" t="n">
        <f aca="false">R53+R56</f>
        <v>0</v>
      </c>
      <c r="S52" s="329" t="n">
        <f aca="false">S53+S56</f>
        <v>0</v>
      </c>
      <c r="T52" s="330" t="n">
        <f aca="false">T53+T56</f>
        <v>0</v>
      </c>
    </row>
    <row r="53" customFormat="false" ht="20.25" hidden="false" customHeight="false" outlineLevel="0" collapsed="false">
      <c r="B53" s="141" t="n">
        <v>1</v>
      </c>
      <c r="C53" s="456" t="s">
        <v>338</v>
      </c>
      <c r="D53" s="457" t="n">
        <v>615100</v>
      </c>
      <c r="E53" s="458" t="n">
        <f aca="false">SUM(G53:H53)</f>
        <v>0</v>
      </c>
      <c r="F53" s="458" t="n">
        <f aca="false">SUM(F54:F55)</f>
        <v>0</v>
      </c>
      <c r="G53" s="450" t="n">
        <f aca="false">'TAB-3'!G53+'Tab4-PPN1'!G49+'Tab4-PPN2'!G49+'Tab4-PPN3'!G49+'Tab4-PPN4'!G49+'Tab4-PPN5'!G49+'Tab4-PPN6'!G49+'Tab4-PPN7'!G49+'Tab4-PPN8'!G49+'Tab 4-PPN9'!G49</f>
        <v>0</v>
      </c>
      <c r="H53" s="458" t="n">
        <f aca="false">SUM(H54:H55)</f>
        <v>0</v>
      </c>
      <c r="I53" s="450" t="n">
        <f aca="false">'TAB-3'!I53+'Tab4-PPN1'!I49+'Tab4-PPN2'!I49+'Tab4-PPN3'!I49+'Tab4-PPN4'!I49+'Tab4-PPN5'!I49+'Tab4-PPN6'!I49+'Tab4-PPN7'!I49+'Tab4-PPN8'!I49+'Tab 4-PPN9'!I49</f>
        <v>0</v>
      </c>
      <c r="J53" s="450" t="n">
        <f aca="false">'TAB-3'!J53+'Tab4-PPN1'!J49+'Tab4-PPN2'!J49+'Tab4-PPN3'!J49+'Tab4-PPN4'!J49+'Tab4-PPN5'!J49+'Tab4-PPN6'!J49+'Tab4-PPN7'!J49+'Tab4-PPN8'!J49+'Tab 4-PPN9'!J49</f>
        <v>0</v>
      </c>
      <c r="K53" s="461" t="n">
        <f aca="false">'TAB-3'!K53+'Tab4-PPN1'!K49+'Tab4-PPN2'!K49+'Tab4-PPN3'!K49+'Tab4-PPN4'!K49+'Tab4-PPN5'!K49+'Tab4-PPN6'!K49+'Tab4-PPN7'!K49+'Tab4-PPN8'!K49+'Tab 4-PPN9'!K49</f>
        <v>0</v>
      </c>
      <c r="L53" s="479" t="n">
        <f aca="false">SUM(L54:L55)</f>
        <v>0</v>
      </c>
      <c r="M53" s="332" t="n">
        <f aca="false">SUM(M54:M55)</f>
        <v>0</v>
      </c>
      <c r="N53" s="332" t="n">
        <f aca="false">SUM(N54:N55)</f>
        <v>0</v>
      </c>
      <c r="O53" s="332" t="n">
        <f aca="false">SUM(O54:O55)</f>
        <v>0</v>
      </c>
      <c r="P53" s="332" t="n">
        <f aca="false">SUM(P54:P55)</f>
        <v>0</v>
      </c>
      <c r="Q53" s="332" t="n">
        <f aca="false">SUM(Q54:Q55)</f>
        <v>0</v>
      </c>
      <c r="R53" s="332" t="n">
        <f aca="false">SUM(R54:R55)</f>
        <v>0</v>
      </c>
      <c r="S53" s="332" t="n">
        <f aca="false">SUM(S54:S55)</f>
        <v>0</v>
      </c>
      <c r="T53" s="333" t="n">
        <f aca="false">SUM(T54:T55)</f>
        <v>0</v>
      </c>
    </row>
    <row r="54" customFormat="false" ht="20.25" hidden="false" customHeight="false" outlineLevel="0" collapsed="false">
      <c r="B54" s="123"/>
      <c r="C54" s="459"/>
      <c r="D54" s="460"/>
      <c r="E54" s="480" t="n">
        <f aca="false">SUM(G54:H54)</f>
        <v>0</v>
      </c>
      <c r="F54" s="480"/>
      <c r="G54" s="450" t="n">
        <f aca="false">'TAB-3'!G54+'Tab4-PPN1'!G50+'Tab4-PPN2'!G50+'Tab4-PPN3'!G50+'Tab4-PPN4'!G50+'Tab4-PPN5'!G50+'Tab4-PPN6'!G50+'Tab4-PPN7'!G50+'Tab4-PPN8'!G50+'Tab 4-PPN9'!G50</f>
        <v>0</v>
      </c>
      <c r="H54" s="450" t="n">
        <f aca="false">SUM(I54:T54)</f>
        <v>0</v>
      </c>
      <c r="I54" s="450" t="n">
        <f aca="false">'TAB-3'!I54+'Tab4-PPN1'!I50+'Tab4-PPN2'!I50+'Tab4-PPN3'!I50+'Tab4-PPN4'!I50+'Tab4-PPN5'!I50+'Tab4-PPN6'!I50+'Tab4-PPN7'!I50+'Tab4-PPN8'!I50+'Tab 4-PPN9'!I50</f>
        <v>0</v>
      </c>
      <c r="J54" s="450" t="n">
        <f aca="false">'TAB-3'!J54+'Tab4-PPN1'!J50+'Tab4-PPN2'!J50+'Tab4-PPN3'!J50+'Tab4-PPN4'!J50+'Tab4-PPN5'!J50+'Tab4-PPN6'!J50+'Tab4-PPN7'!J50+'Tab4-PPN8'!J50+'Tab 4-PPN9'!J50</f>
        <v>0</v>
      </c>
      <c r="K54" s="461" t="n">
        <f aca="false">'TAB-3'!K54+'Tab4-PPN1'!K50+'Tab4-PPN2'!K50+'Tab4-PPN3'!K50+'Tab4-PPN4'!K50+'Tab4-PPN5'!K50+'Tab4-PPN6'!K50+'Tab4-PPN7'!K50+'Tab4-PPN8'!K50+'Tab 4-PPN9'!K50</f>
        <v>0</v>
      </c>
      <c r="L54" s="475"/>
      <c r="M54" s="335"/>
      <c r="N54" s="335"/>
      <c r="O54" s="335"/>
      <c r="P54" s="335"/>
      <c r="Q54" s="335"/>
      <c r="R54" s="335"/>
      <c r="S54" s="335"/>
      <c r="T54" s="336"/>
    </row>
    <row r="55" customFormat="false" ht="20.25" hidden="false" customHeight="false" outlineLevel="0" collapsed="false">
      <c r="B55" s="123"/>
      <c r="C55" s="459"/>
      <c r="D55" s="460"/>
      <c r="E55" s="480" t="n">
        <f aca="false">SUM(G55:H55)</f>
        <v>0</v>
      </c>
      <c r="F55" s="480"/>
      <c r="G55" s="450" t="n">
        <f aca="false">'TAB-3'!G55+'Tab4-PPN1'!G51+'Tab4-PPN2'!G51+'Tab4-PPN3'!G51+'Tab4-PPN4'!G51+'Tab4-PPN5'!G51+'Tab4-PPN6'!G51+'Tab4-PPN7'!G51+'Tab4-PPN8'!G51+'Tab 4-PPN9'!G51</f>
        <v>0</v>
      </c>
      <c r="H55" s="450" t="n">
        <f aca="false">SUM(I55:T55)</f>
        <v>0</v>
      </c>
      <c r="I55" s="450" t="n">
        <f aca="false">'TAB-3'!I55+'Tab4-PPN1'!I51+'Tab4-PPN2'!I51+'Tab4-PPN3'!I51+'Tab4-PPN4'!I51+'Tab4-PPN5'!I51+'Tab4-PPN6'!I51+'Tab4-PPN7'!I51+'Tab4-PPN8'!I51+'Tab 4-PPN9'!I51</f>
        <v>0</v>
      </c>
      <c r="J55" s="450" t="n">
        <f aca="false">'TAB-3'!J55+'Tab4-PPN1'!J51+'Tab4-PPN2'!J51+'Tab4-PPN3'!J51+'Tab4-PPN4'!J51+'Tab4-PPN5'!J51+'Tab4-PPN6'!J51+'Tab4-PPN7'!J51+'Tab4-PPN8'!J51+'Tab 4-PPN9'!J51</f>
        <v>0</v>
      </c>
      <c r="K55" s="461" t="n">
        <f aca="false">'TAB-3'!K55+'Tab4-PPN1'!K51+'Tab4-PPN2'!K51+'Tab4-PPN3'!K51+'Tab4-PPN4'!K51+'Tab4-PPN5'!K51+'Tab4-PPN6'!K51+'Tab4-PPN7'!K51+'Tab4-PPN8'!K51+'Tab 4-PPN9'!K51</f>
        <v>0</v>
      </c>
      <c r="L55" s="475"/>
      <c r="M55" s="335"/>
      <c r="N55" s="335"/>
      <c r="O55" s="335"/>
      <c r="P55" s="335"/>
      <c r="Q55" s="335"/>
      <c r="R55" s="335"/>
      <c r="S55" s="335"/>
      <c r="T55" s="336"/>
    </row>
    <row r="56" customFormat="false" ht="20.25" hidden="false" customHeight="false" outlineLevel="0" collapsed="false">
      <c r="B56" s="123" t="n">
        <v>2</v>
      </c>
      <c r="C56" s="481" t="s">
        <v>345</v>
      </c>
      <c r="D56" s="460" t="n">
        <v>615200</v>
      </c>
      <c r="E56" s="480" t="n">
        <f aca="false">SUM(G56:H56)</f>
        <v>0</v>
      </c>
      <c r="F56" s="480" t="n">
        <f aca="false">F57</f>
        <v>0</v>
      </c>
      <c r="G56" s="450" t="n">
        <f aca="false">'TAB-3'!G56+'Tab4-PPN1'!G52+'Tab4-PPN2'!G52+'Tab4-PPN3'!G52+'Tab4-PPN4'!G52+'Tab4-PPN5'!G52+'Tab4-PPN6'!G52+'Tab4-PPN7'!G52+'Tab4-PPN8'!G52+'Tab 4-PPN9'!G52</f>
        <v>0</v>
      </c>
      <c r="H56" s="480" t="n">
        <f aca="false">H57</f>
        <v>0</v>
      </c>
      <c r="I56" s="450" t="n">
        <f aca="false">'TAB-3'!I56+'Tab4-PPN1'!I52+'Tab4-PPN2'!I52+'Tab4-PPN3'!I52+'Tab4-PPN4'!I52+'Tab4-PPN5'!I52+'Tab4-PPN6'!I52+'Tab4-PPN7'!I52+'Tab4-PPN8'!I52+'Tab 4-PPN9'!I52</f>
        <v>0</v>
      </c>
      <c r="J56" s="450" t="n">
        <f aca="false">'TAB-3'!J56+'Tab4-PPN1'!J52+'Tab4-PPN2'!J52+'Tab4-PPN3'!J52+'Tab4-PPN4'!J52+'Tab4-PPN5'!J52+'Tab4-PPN6'!J52+'Tab4-PPN7'!J52+'Tab4-PPN8'!J52+'Tab 4-PPN9'!J52</f>
        <v>0</v>
      </c>
      <c r="K56" s="461" t="n">
        <f aca="false">'TAB-3'!K56+'Tab4-PPN1'!K52+'Tab4-PPN2'!K52+'Tab4-PPN3'!K52+'Tab4-PPN4'!K52+'Tab4-PPN5'!K52+'Tab4-PPN6'!K52+'Tab4-PPN7'!K52+'Tab4-PPN8'!K52+'Tab 4-PPN9'!K52</f>
        <v>0</v>
      </c>
      <c r="L56" s="475" t="n">
        <f aca="false">L57</f>
        <v>0</v>
      </c>
      <c r="M56" s="335" t="n">
        <f aca="false">M57</f>
        <v>0</v>
      </c>
      <c r="N56" s="335" t="n">
        <f aca="false">N57</f>
        <v>0</v>
      </c>
      <c r="O56" s="335" t="n">
        <f aca="false">O57</f>
        <v>0</v>
      </c>
      <c r="P56" s="335" t="n">
        <f aca="false">P57</f>
        <v>0</v>
      </c>
      <c r="Q56" s="335" t="n">
        <f aca="false">Q57</f>
        <v>0</v>
      </c>
      <c r="R56" s="335" t="n">
        <f aca="false">R57</f>
        <v>0</v>
      </c>
      <c r="S56" s="335" t="n">
        <f aca="false">S57</f>
        <v>0</v>
      </c>
      <c r="T56" s="336" t="n">
        <f aca="false">T57</f>
        <v>0</v>
      </c>
    </row>
    <row r="57" customFormat="false" ht="20.25" hidden="false" customHeight="false" outlineLevel="0" collapsed="false">
      <c r="B57" s="123"/>
      <c r="C57" s="481"/>
      <c r="D57" s="460"/>
      <c r="E57" s="480" t="n">
        <f aca="false">SUM(G57:H57)</f>
        <v>0</v>
      </c>
      <c r="F57" s="480"/>
      <c r="G57" s="450" t="n">
        <f aca="false">'TAB-3'!G57+'Tab4-PPN1'!G53+'Tab4-PPN2'!G53+'Tab4-PPN3'!G53+'Tab4-PPN4'!G53+'Tab4-PPN5'!G53+'Tab4-PPN6'!G53+'Tab4-PPN7'!G53+'Tab4-PPN8'!G53+'Tab 4-PPN9'!G53</f>
        <v>0</v>
      </c>
      <c r="H57" s="450" t="n">
        <f aca="false">SUM(I57:T57)</f>
        <v>0</v>
      </c>
      <c r="I57" s="450" t="n">
        <f aca="false">'TAB-3'!I57+'Tab4-PPN1'!I53+'Tab4-PPN2'!I53+'Tab4-PPN3'!I53+'Tab4-PPN4'!I53+'Tab4-PPN5'!I53+'Tab4-PPN6'!I53+'Tab4-PPN7'!I53+'Tab4-PPN8'!I53+'Tab 4-PPN9'!I53</f>
        <v>0</v>
      </c>
      <c r="J57" s="450" t="n">
        <f aca="false">'TAB-3'!J57+'Tab4-PPN1'!J53+'Tab4-PPN2'!J53+'Tab4-PPN3'!J53+'Tab4-PPN4'!J53+'Tab4-PPN5'!J53+'Tab4-PPN6'!J53+'Tab4-PPN7'!J53+'Tab4-PPN8'!J53+'Tab 4-PPN9'!J53</f>
        <v>0</v>
      </c>
      <c r="K57" s="461" t="n">
        <f aca="false">'TAB-3'!K57+'Tab4-PPN1'!K53+'Tab4-PPN2'!K53+'Tab4-PPN3'!K53+'Tab4-PPN4'!K53+'Tab4-PPN5'!K53+'Tab4-PPN6'!K53+'Tab4-PPN7'!K53+'Tab4-PPN8'!K53+'Tab 4-PPN9'!K53</f>
        <v>0</v>
      </c>
      <c r="L57" s="475"/>
      <c r="M57" s="335"/>
      <c r="N57" s="335"/>
      <c r="O57" s="335"/>
      <c r="P57" s="335"/>
      <c r="Q57" s="335"/>
      <c r="R57" s="335"/>
      <c r="S57" s="335"/>
      <c r="T57" s="336"/>
    </row>
    <row r="58" customFormat="false" ht="21" hidden="false" customHeight="false" outlineLevel="0" collapsed="false">
      <c r="B58" s="116" t="s">
        <v>348</v>
      </c>
      <c r="C58" s="117" t="s">
        <v>349</v>
      </c>
      <c r="D58" s="454" t="n">
        <v>616000</v>
      </c>
      <c r="E58" s="455" t="n">
        <f aca="false">E59</f>
        <v>0</v>
      </c>
      <c r="F58" s="455" t="n">
        <f aca="false">F59</f>
        <v>0</v>
      </c>
      <c r="G58" s="455" t="n">
        <f aca="false">G59</f>
        <v>0</v>
      </c>
      <c r="H58" s="455" t="n">
        <f aca="false">H59</f>
        <v>0</v>
      </c>
      <c r="I58" s="455" t="n">
        <f aca="false">I59</f>
        <v>0</v>
      </c>
      <c r="J58" s="455" t="n">
        <f aca="false">J59</f>
        <v>0</v>
      </c>
      <c r="K58" s="477" t="n">
        <f aca="false">K59</f>
        <v>0</v>
      </c>
      <c r="L58" s="478" t="n">
        <f aca="false">L59</f>
        <v>0</v>
      </c>
      <c r="M58" s="329" t="n">
        <f aca="false">M59</f>
        <v>0</v>
      </c>
      <c r="N58" s="329" t="n">
        <f aca="false">N59</f>
        <v>0</v>
      </c>
      <c r="O58" s="329" t="n">
        <f aca="false">O59</f>
        <v>0</v>
      </c>
      <c r="P58" s="329" t="n">
        <f aca="false">P59</f>
        <v>0</v>
      </c>
      <c r="Q58" s="329" t="n">
        <f aca="false">Q59</f>
        <v>0</v>
      </c>
      <c r="R58" s="329" t="n">
        <f aca="false">R59</f>
        <v>0</v>
      </c>
      <c r="S58" s="329" t="n">
        <f aca="false">S59</f>
        <v>0</v>
      </c>
      <c r="T58" s="330" t="n">
        <f aca="false">T59</f>
        <v>0</v>
      </c>
    </row>
    <row r="59" customFormat="false" ht="20.25" hidden="false" customHeight="false" outlineLevel="0" collapsed="false">
      <c r="B59" s="482" t="n">
        <v>1</v>
      </c>
      <c r="C59" s="232" t="s">
        <v>435</v>
      </c>
      <c r="D59" s="483" t="n">
        <v>616200</v>
      </c>
      <c r="E59" s="484" t="n">
        <f aca="false">G59+H59</f>
        <v>0</v>
      </c>
      <c r="F59" s="484"/>
      <c r="G59" s="450" t="n">
        <f aca="false">'TAB-3'!G59+'Tab4-PPN1'!G55+'Tab4-PPN2'!G55+'Tab4-PPN3'!G55+'Tab4-PPN4'!G55+'Tab4-PPN5'!G55+'Tab4-PPN6'!G55+'Tab4-PPN7'!G55+'Tab4-PPN8'!G55+'Tab 4-PPN9'!G55</f>
        <v>0</v>
      </c>
      <c r="H59" s="469" t="n">
        <f aca="false">SUM(I59:T59)</f>
        <v>0</v>
      </c>
      <c r="I59" s="450" t="n">
        <f aca="false">'TAB-3'!I59+'Tab4-PPN1'!I55+'Tab4-PPN2'!I55+'Tab4-PPN3'!I55+'Tab4-PPN4'!I55+'Tab4-PPN5'!I55+'Tab4-PPN6'!I55+'Tab4-PPN7'!I55+'Tab4-PPN8'!I55+'Tab 4-PPN9'!I55</f>
        <v>0</v>
      </c>
      <c r="J59" s="450" t="n">
        <f aca="false">'TAB-3'!J59+'Tab4-PPN1'!J55+'Tab4-PPN2'!J55+'Tab4-PPN3'!J55+'Tab4-PPN4'!J55+'Tab4-PPN5'!J55+'Tab4-PPN6'!J55+'Tab4-PPN7'!J55+'Tab4-PPN8'!J55+'Tab 4-PPN9'!J55</f>
        <v>0</v>
      </c>
      <c r="K59" s="461" t="n">
        <f aca="false">'TAB-3'!K59+'Tab4-PPN1'!K55+'Tab4-PPN2'!K55+'Tab4-PPN3'!K55+'Tab4-PPN4'!K55+'Tab4-PPN5'!K55+'Tab4-PPN6'!K55+'Tab4-PPN7'!K55+'Tab4-PPN8'!K55+'Tab 4-PPN9'!K55</f>
        <v>0</v>
      </c>
      <c r="L59" s="485"/>
      <c r="M59" s="340"/>
      <c r="N59" s="340"/>
      <c r="O59" s="340"/>
      <c r="P59" s="340"/>
      <c r="Q59" s="340"/>
      <c r="R59" s="340"/>
      <c r="S59" s="340"/>
      <c r="T59" s="342"/>
    </row>
    <row r="60" customFormat="false" ht="38.25" hidden="false" customHeight="false" outlineLevel="0" collapsed="false">
      <c r="B60" s="116" t="s">
        <v>355</v>
      </c>
      <c r="C60" s="71" t="s">
        <v>356</v>
      </c>
      <c r="D60" s="486"/>
      <c r="E60" s="455" t="n">
        <f aca="false">SUM(E61:E66)</f>
        <v>0</v>
      </c>
      <c r="F60" s="455" t="n">
        <f aca="false">SUM(F61:F66)</f>
        <v>0</v>
      </c>
      <c r="G60" s="455" t="n">
        <f aca="false">SUM(G61:G66)</f>
        <v>0</v>
      </c>
      <c r="H60" s="455" t="n">
        <f aca="false">SUM(H61:H66)</f>
        <v>0</v>
      </c>
      <c r="I60" s="455" t="n">
        <f aca="false">SUM(I61:I66)</f>
        <v>0</v>
      </c>
      <c r="J60" s="455" t="n">
        <f aca="false">SUM(J61:J66)</f>
        <v>0</v>
      </c>
      <c r="K60" s="477" t="n">
        <f aca="false">SUM(K61:K66)</f>
        <v>0</v>
      </c>
      <c r="L60" s="478" t="n">
        <f aca="false">SUM(L61:L66)</f>
        <v>0</v>
      </c>
      <c r="M60" s="329" t="n">
        <f aca="false">SUM(M61:M66)</f>
        <v>0</v>
      </c>
      <c r="N60" s="329" t="n">
        <f aca="false">SUM(N61:N66)</f>
        <v>0</v>
      </c>
      <c r="O60" s="329" t="n">
        <f aca="false">SUM(O61:O66)</f>
        <v>0</v>
      </c>
      <c r="P60" s="329" t="n">
        <f aca="false">SUM(P61:P66)</f>
        <v>0</v>
      </c>
      <c r="Q60" s="329" t="n">
        <f aca="false">SUM(Q61:Q66)</f>
        <v>0</v>
      </c>
      <c r="R60" s="329" t="n">
        <f aca="false">SUM(R61:R66)</f>
        <v>0</v>
      </c>
      <c r="S60" s="329" t="n">
        <f aca="false">SUM(S61:S66)</f>
        <v>0</v>
      </c>
      <c r="T60" s="330" t="n">
        <f aca="false">SUM(T61:T66)</f>
        <v>0</v>
      </c>
    </row>
    <row r="61" customFormat="false" ht="20.25" hidden="false" customHeight="false" outlineLevel="0" collapsed="false">
      <c r="B61" s="222" t="n">
        <v>1</v>
      </c>
      <c r="C61" s="233" t="s">
        <v>357</v>
      </c>
      <c r="D61" s="487" t="n">
        <v>821100</v>
      </c>
      <c r="E61" s="469" t="n">
        <f aca="false">G61+H61</f>
        <v>0</v>
      </c>
      <c r="F61" s="469"/>
      <c r="G61" s="450" t="n">
        <f aca="false">'TAB-3'!G61+'Tab4-PPN1'!G57+'Tab4-PPN2'!G57+'Tab4-PPN3'!G57+'Tab4-PPN4'!G57+'Tab4-PPN5'!G57+'Tab4-PPN6'!G57+'Tab4-PPN7'!G57+'Tab4-PPN8'!G57+'Tab 4-PPN9'!G57</f>
        <v>0</v>
      </c>
      <c r="H61" s="469" t="n">
        <f aca="false">SUM(I61:T61)</f>
        <v>0</v>
      </c>
      <c r="I61" s="450" t="n">
        <f aca="false">'TAB-3'!I61+'Tab4-PPN1'!I57+'Tab4-PPN2'!I57+'Tab4-PPN3'!I57+'Tab4-PPN4'!I57+'Tab4-PPN5'!I57+'Tab4-PPN6'!I57+'Tab4-PPN7'!I57+'Tab4-PPN8'!I57+'Tab 4-PPN9'!I57</f>
        <v>0</v>
      </c>
      <c r="J61" s="450" t="n">
        <f aca="false">'TAB-3'!J61+'Tab4-PPN1'!J57+'Tab4-PPN2'!J57+'Tab4-PPN3'!J57+'Tab4-PPN4'!J57+'Tab4-PPN5'!J57+'Tab4-PPN6'!J57+'Tab4-PPN7'!J57+'Tab4-PPN8'!J57+'Tab 4-PPN9'!J57</f>
        <v>0</v>
      </c>
      <c r="K61" s="461" t="n">
        <f aca="false">'TAB-3'!K61+'Tab4-PPN1'!K57+'Tab4-PPN2'!K57+'Tab4-PPN3'!K57+'Tab4-PPN4'!K57+'Tab4-PPN5'!K57+'Tab4-PPN6'!K57+'Tab4-PPN7'!K57+'Tab4-PPN8'!K57+'Tab 4-PPN9'!K57</f>
        <v>0</v>
      </c>
      <c r="L61" s="474"/>
      <c r="M61" s="341"/>
      <c r="N61" s="341"/>
      <c r="O61" s="341"/>
      <c r="P61" s="341"/>
      <c r="Q61" s="341"/>
      <c r="R61" s="341"/>
      <c r="S61" s="341"/>
      <c r="T61" s="345"/>
    </row>
    <row r="62" customFormat="false" ht="20.25" hidden="false" customHeight="false" outlineLevel="0" collapsed="false">
      <c r="B62" s="83" t="n">
        <v>2</v>
      </c>
      <c r="C62" s="206" t="s">
        <v>359</v>
      </c>
      <c r="D62" s="452" t="n">
        <v>821200</v>
      </c>
      <c r="E62" s="469" t="n">
        <f aca="false">G62+H62</f>
        <v>0</v>
      </c>
      <c r="F62" s="450"/>
      <c r="G62" s="450" t="n">
        <f aca="false">'TAB-3'!G62+'Tab4-PPN1'!G58+'Tab4-PPN2'!G58+'Tab4-PPN3'!G58+'Tab4-PPN4'!G58+'Tab4-PPN5'!G58+'Tab4-PPN6'!G58+'Tab4-PPN7'!G58+'Tab4-PPN8'!G58+'Tab 4-PPN9'!G58</f>
        <v>0</v>
      </c>
      <c r="H62" s="450" t="n">
        <f aca="false">SUM(I62:T62)</f>
        <v>0</v>
      </c>
      <c r="I62" s="450" t="n">
        <f aca="false">'TAB-3'!I62+'Tab4-PPN1'!I58+'Tab4-PPN2'!I58+'Tab4-PPN3'!I58+'Tab4-PPN4'!I58+'Tab4-PPN5'!I58+'Tab4-PPN6'!I58+'Tab4-PPN7'!I58+'Tab4-PPN8'!I58+'Tab 4-PPN9'!I58</f>
        <v>0</v>
      </c>
      <c r="J62" s="450" t="n">
        <f aca="false">'TAB-3'!J62+'Tab4-PPN1'!J58+'Tab4-PPN2'!J58+'Tab4-PPN3'!J58+'Tab4-PPN4'!J58+'Tab4-PPN5'!J58+'Tab4-PPN6'!J58+'Tab4-PPN7'!J58+'Tab4-PPN8'!J58+'Tab 4-PPN9'!J58</f>
        <v>0</v>
      </c>
      <c r="K62" s="461" t="n">
        <f aca="false">'TAB-3'!K62+'Tab4-PPN1'!K58+'Tab4-PPN2'!K58+'Tab4-PPN3'!K58+'Tab4-PPN4'!K58+'Tab4-PPN5'!K58+'Tab4-PPN6'!K58+'Tab4-PPN7'!K58+'Tab4-PPN8'!K58+'Tab 4-PPN9'!K58</f>
        <v>0</v>
      </c>
      <c r="L62" s="476"/>
      <c r="M62" s="325"/>
      <c r="N62" s="325"/>
      <c r="O62" s="325"/>
      <c r="P62" s="325"/>
      <c r="Q62" s="325"/>
      <c r="R62" s="325"/>
      <c r="S62" s="325"/>
      <c r="T62" s="326"/>
    </row>
    <row r="63" customFormat="false" ht="20.25" hidden="false" customHeight="false" outlineLevel="0" collapsed="false">
      <c r="B63" s="83" t="n">
        <v>3</v>
      </c>
      <c r="C63" s="206" t="s">
        <v>366</v>
      </c>
      <c r="D63" s="452" t="n">
        <v>821300</v>
      </c>
      <c r="E63" s="469" t="n">
        <f aca="false">G63+H63</f>
        <v>0</v>
      </c>
      <c r="F63" s="450"/>
      <c r="G63" s="450" t="n">
        <f aca="false">'TAB-3'!G63+'Tab4-PPN1'!G59+'Tab4-PPN2'!G59+'Tab4-PPN3'!G59+'Tab4-PPN4'!G59+'Tab4-PPN5'!G59+'Tab4-PPN6'!G59+'Tab4-PPN7'!G59+'Tab4-PPN8'!G59+'Tab 4-PPN9'!G59</f>
        <v>0</v>
      </c>
      <c r="H63" s="450" t="n">
        <f aca="false">SUM(I63:T63)</f>
        <v>0</v>
      </c>
      <c r="I63" s="450" t="n">
        <f aca="false">'TAB-3'!I63+'Tab4-PPN1'!I59+'Tab4-PPN2'!I59+'Tab4-PPN3'!I59+'Tab4-PPN4'!I59+'Tab4-PPN5'!I59+'Tab4-PPN6'!I59+'Tab4-PPN7'!I59+'Tab4-PPN8'!I59+'Tab 4-PPN9'!I59</f>
        <v>0</v>
      </c>
      <c r="J63" s="450" t="n">
        <f aca="false">'TAB-3'!J63+'Tab4-PPN1'!J59+'Tab4-PPN2'!J59+'Tab4-PPN3'!J59+'Tab4-PPN4'!J59+'Tab4-PPN5'!J59+'Tab4-PPN6'!J59+'Tab4-PPN7'!J59+'Tab4-PPN8'!J59+'Tab 4-PPN9'!J59</f>
        <v>0</v>
      </c>
      <c r="K63" s="461" t="n">
        <f aca="false">'TAB-3'!K63+'Tab4-PPN1'!K59+'Tab4-PPN2'!K59+'Tab4-PPN3'!K59+'Tab4-PPN4'!K59+'Tab4-PPN5'!K59+'Tab4-PPN6'!K59+'Tab4-PPN7'!K59+'Tab4-PPN8'!K59+'Tab 4-PPN9'!K59</f>
        <v>0</v>
      </c>
      <c r="L63" s="476"/>
      <c r="M63" s="325"/>
      <c r="N63" s="325"/>
      <c r="O63" s="325"/>
      <c r="P63" s="325"/>
      <c r="Q63" s="325"/>
      <c r="R63" s="325"/>
      <c r="S63" s="325"/>
      <c r="T63" s="326"/>
    </row>
    <row r="64" customFormat="false" ht="20.25" hidden="false" customHeight="false" outlineLevel="0" collapsed="false">
      <c r="B64" s="83" t="n">
        <v>4</v>
      </c>
      <c r="C64" s="124" t="s">
        <v>395</v>
      </c>
      <c r="D64" s="452" t="n">
        <v>821400</v>
      </c>
      <c r="E64" s="469" t="n">
        <f aca="false">G64+H64</f>
        <v>0</v>
      </c>
      <c r="F64" s="450"/>
      <c r="G64" s="450" t="n">
        <f aca="false">'TAB-3'!G64+'Tab4-PPN1'!G60+'Tab4-PPN2'!G60+'Tab4-PPN3'!G60+'Tab4-PPN4'!G60+'Tab4-PPN5'!G60+'Tab4-PPN6'!G60+'Tab4-PPN7'!G60+'Tab4-PPN8'!G60+'Tab 4-PPN9'!G60</f>
        <v>0</v>
      </c>
      <c r="H64" s="450" t="n">
        <f aca="false">SUM(I64:T64)</f>
        <v>0</v>
      </c>
      <c r="I64" s="450" t="n">
        <f aca="false">'TAB-3'!I64+'Tab4-PPN1'!I60+'Tab4-PPN2'!I60+'Tab4-PPN3'!I60+'Tab4-PPN4'!I60+'Tab4-PPN5'!I60+'Tab4-PPN6'!I60+'Tab4-PPN7'!I60+'Tab4-PPN8'!I60+'Tab 4-PPN9'!I60</f>
        <v>0</v>
      </c>
      <c r="J64" s="450" t="n">
        <f aca="false">'TAB-3'!J64+'Tab4-PPN1'!J60+'Tab4-PPN2'!J60+'Tab4-PPN3'!J60+'Tab4-PPN4'!J60+'Tab4-PPN5'!J60+'Tab4-PPN6'!J60+'Tab4-PPN7'!J60+'Tab4-PPN8'!J60+'Tab 4-PPN9'!J60</f>
        <v>0</v>
      </c>
      <c r="K64" s="461" t="n">
        <f aca="false">'TAB-3'!K64+'Tab4-PPN1'!K60+'Tab4-PPN2'!K60+'Tab4-PPN3'!K60+'Tab4-PPN4'!K60+'Tab4-PPN5'!K60+'Tab4-PPN6'!K60+'Tab4-PPN7'!K60+'Tab4-PPN8'!K60+'Tab 4-PPN9'!K60</f>
        <v>0</v>
      </c>
      <c r="L64" s="476"/>
      <c r="M64" s="325"/>
      <c r="N64" s="325"/>
      <c r="O64" s="325"/>
      <c r="P64" s="325"/>
      <c r="Q64" s="325"/>
      <c r="R64" s="325"/>
      <c r="S64" s="325"/>
      <c r="T64" s="326"/>
    </row>
    <row r="65" customFormat="false" ht="20.25" hidden="false" customHeight="false" outlineLevel="0" collapsed="false">
      <c r="B65" s="83" t="n">
        <v>5</v>
      </c>
      <c r="C65" s="124" t="s">
        <v>398</v>
      </c>
      <c r="D65" s="452" t="n">
        <v>821500</v>
      </c>
      <c r="E65" s="469" t="n">
        <f aca="false">G65+H65</f>
        <v>0</v>
      </c>
      <c r="F65" s="450"/>
      <c r="G65" s="450" t="n">
        <f aca="false">'TAB-3'!G65+'Tab4-PPN1'!G61+'Tab4-PPN2'!G61+'Tab4-PPN3'!G61+'Tab4-PPN4'!G61+'Tab4-PPN5'!G61+'Tab4-PPN6'!G61+'Tab4-PPN7'!G61+'Tab4-PPN8'!G61+'Tab 4-PPN9'!G61</f>
        <v>0</v>
      </c>
      <c r="H65" s="450" t="n">
        <f aca="false">SUM(I65:T65)</f>
        <v>0</v>
      </c>
      <c r="I65" s="450" t="n">
        <f aca="false">'TAB-3'!I65+'Tab4-PPN1'!I61+'Tab4-PPN2'!I61+'Tab4-PPN3'!I61+'Tab4-PPN4'!I61+'Tab4-PPN5'!I61+'Tab4-PPN6'!I61+'Tab4-PPN7'!I61+'Tab4-PPN8'!I61+'Tab 4-PPN9'!I61</f>
        <v>0</v>
      </c>
      <c r="J65" s="450" t="n">
        <f aca="false">'TAB-3'!J65+'Tab4-PPN1'!J61+'Tab4-PPN2'!J61+'Tab4-PPN3'!J61+'Tab4-PPN4'!J61+'Tab4-PPN5'!J61+'Tab4-PPN6'!J61+'Tab4-PPN7'!J61+'Tab4-PPN8'!J61+'Tab 4-PPN9'!J61</f>
        <v>0</v>
      </c>
      <c r="K65" s="461" t="n">
        <f aca="false">'TAB-3'!K65+'Tab4-PPN1'!K61+'Tab4-PPN2'!K61+'Tab4-PPN3'!K61+'Tab4-PPN4'!K61+'Tab4-PPN5'!K61+'Tab4-PPN6'!K61+'Tab4-PPN7'!K61+'Tab4-PPN8'!K61+'Tab 4-PPN9'!K61</f>
        <v>0</v>
      </c>
      <c r="L65" s="476"/>
      <c r="M65" s="325"/>
      <c r="N65" s="325"/>
      <c r="O65" s="325"/>
      <c r="P65" s="325"/>
      <c r="Q65" s="325"/>
      <c r="R65" s="325"/>
      <c r="S65" s="325"/>
      <c r="T65" s="326"/>
    </row>
    <row r="66" customFormat="false" ht="20.25" hidden="false" customHeight="false" outlineLevel="0" collapsed="false">
      <c r="B66" s="83" t="n">
        <v>6</v>
      </c>
      <c r="C66" s="124" t="s">
        <v>406</v>
      </c>
      <c r="D66" s="452" t="n">
        <v>821600</v>
      </c>
      <c r="E66" s="469" t="n">
        <f aca="false">G66+H66</f>
        <v>0</v>
      </c>
      <c r="F66" s="450"/>
      <c r="G66" s="450" t="n">
        <f aca="false">'TAB-3'!G66+'Tab4-PPN1'!G62+'Tab4-PPN2'!G62+'Tab4-PPN3'!G62+'Tab4-PPN4'!G62+'Tab4-PPN5'!G62+'Tab4-PPN6'!G62+'Tab4-PPN7'!G62+'Tab4-PPN8'!G62+'Tab 4-PPN9'!G62</f>
        <v>0</v>
      </c>
      <c r="H66" s="450" t="n">
        <f aca="false">SUM(I66:T66)</f>
        <v>0</v>
      </c>
      <c r="I66" s="450" t="n">
        <f aca="false">'TAB-3'!I66+'Tab4-PPN1'!I62+'Tab4-PPN2'!I62+'Tab4-PPN3'!I62+'Tab4-PPN4'!I62+'Tab4-PPN5'!I62+'Tab4-PPN6'!I62+'Tab4-PPN7'!I62+'Tab4-PPN8'!I62+'Tab 4-PPN9'!I62</f>
        <v>0</v>
      </c>
      <c r="J66" s="450" t="n">
        <f aca="false">'TAB-3'!J66+'Tab4-PPN1'!J62+'Tab4-PPN2'!J62+'Tab4-PPN3'!J62+'Tab4-PPN4'!J62+'Tab4-PPN5'!J62+'Tab4-PPN6'!J62+'Tab4-PPN7'!J62+'Tab4-PPN8'!J62+'Tab 4-PPN9'!J62</f>
        <v>0</v>
      </c>
      <c r="K66" s="461" t="n">
        <f aca="false">'TAB-3'!K66+'Tab4-PPN1'!K62+'Tab4-PPN2'!K62+'Tab4-PPN3'!K62+'Tab4-PPN4'!K62+'Tab4-PPN5'!K62+'Tab4-PPN6'!K62+'Tab4-PPN7'!K62+'Tab4-PPN8'!K62+'Tab 4-PPN9'!K62</f>
        <v>0</v>
      </c>
      <c r="L66" s="476"/>
      <c r="M66" s="325"/>
      <c r="N66" s="325"/>
      <c r="O66" s="325"/>
      <c r="P66" s="325"/>
      <c r="Q66" s="325"/>
      <c r="R66" s="325"/>
      <c r="S66" s="325"/>
      <c r="T66" s="326"/>
      <c r="U66" s="25"/>
    </row>
    <row r="67" customFormat="false" ht="38.25" hidden="false" customHeight="false" outlineLevel="0" collapsed="false">
      <c r="B67" s="116"/>
      <c r="C67" s="117" t="s">
        <v>420</v>
      </c>
      <c r="D67" s="486"/>
      <c r="E67" s="455" t="n">
        <f aca="false">E14+E26+E52+E58+E60</f>
        <v>0</v>
      </c>
      <c r="F67" s="455" t="n">
        <f aca="false">F14+F26+F52+F58+F60</f>
        <v>0</v>
      </c>
      <c r="G67" s="455" t="n">
        <f aca="false">G14+G26+G52+G58+G60</f>
        <v>0</v>
      </c>
      <c r="H67" s="455" t="n">
        <f aca="false">H14+H26+H52+H58+H60</f>
        <v>0</v>
      </c>
      <c r="I67" s="455" t="n">
        <f aca="false">I14+I26+I52+I58+I60</f>
        <v>0</v>
      </c>
      <c r="J67" s="455" t="n">
        <f aca="false">J14+J26+J52+J58+J60</f>
        <v>0</v>
      </c>
      <c r="K67" s="477" t="n">
        <f aca="false">K14+K26+K52+K58+K60</f>
        <v>0</v>
      </c>
      <c r="L67" s="478" t="n">
        <f aca="false">L14+L26+L52+L58+L60</f>
        <v>0</v>
      </c>
      <c r="M67" s="329" t="n">
        <f aca="false">M14+M26+M52+M58+M60</f>
        <v>0</v>
      </c>
      <c r="N67" s="329" t="n">
        <f aca="false">N14+N26+N52+N58+N60</f>
        <v>0</v>
      </c>
      <c r="O67" s="329" t="n">
        <f aca="false">O14+O26+O52+O58+O60</f>
        <v>0</v>
      </c>
      <c r="P67" s="329" t="n">
        <f aca="false">P14+P26+P52+P58+P60</f>
        <v>0</v>
      </c>
      <c r="Q67" s="329" t="n">
        <f aca="false">Q14+Q26+Q52+Q58+Q60</f>
        <v>0</v>
      </c>
      <c r="R67" s="329" t="n">
        <f aca="false">R14+R26+R52+R58+R60</f>
        <v>0</v>
      </c>
      <c r="S67" s="329" t="n">
        <f aca="false">S14+S26+S52+S58+S60</f>
        <v>0</v>
      </c>
      <c r="T67" s="330" t="n">
        <f aca="false">T14+T26+T52+T58+T60</f>
        <v>0</v>
      </c>
      <c r="U67" s="25"/>
    </row>
    <row r="68" customFormat="false" ht="18.75" hidden="false" customHeight="false" outlineLevel="0" collapsed="false">
      <c r="B68" s="292"/>
      <c r="C68" s="295"/>
      <c r="D68" s="296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5"/>
    </row>
    <row r="69" customFormat="false" ht="18.75" hidden="false" customHeight="false" outlineLevel="0" collapsed="false">
      <c r="B69" s="292"/>
      <c r="C69" s="295"/>
      <c r="D69" s="296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5"/>
    </row>
    <row r="70" customFormat="false" ht="15.75" hidden="false" customHeight="true" outlineLevel="0" collapsed="false">
      <c r="B70" s="174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6"/>
      <c r="R70" s="176"/>
      <c r="S70" s="176"/>
      <c r="T70" s="176"/>
      <c r="U70" s="25"/>
    </row>
    <row r="71" customFormat="false" ht="15.75" hidden="false" customHeight="true" outlineLevel="0" collapsed="false">
      <c r="B71" s="174"/>
      <c r="C71" s="175"/>
      <c r="D71" s="175"/>
      <c r="E71" s="175"/>
      <c r="F71" s="175"/>
      <c r="G71" s="175"/>
      <c r="H71" s="178"/>
      <c r="I71" s="178"/>
      <c r="J71" s="178"/>
      <c r="K71" s="175"/>
      <c r="L71" s="175"/>
      <c r="M71" s="175"/>
      <c r="N71" s="175"/>
      <c r="O71" s="175"/>
      <c r="P71" s="175"/>
      <c r="Q71" s="176"/>
      <c r="R71" s="178"/>
      <c r="S71" s="178"/>
      <c r="T71" s="178"/>
      <c r="U71" s="25"/>
    </row>
    <row r="72" customFormat="false" ht="15.75" hidden="false" customHeight="true" outlineLevel="0" collapsed="false">
      <c r="B72" s="174"/>
      <c r="C72" s="175"/>
      <c r="D72" s="175"/>
      <c r="E72" s="175"/>
      <c r="F72" s="175"/>
      <c r="G72" s="175"/>
      <c r="H72" s="175"/>
      <c r="I72" s="179" t="s">
        <v>421</v>
      </c>
      <c r="J72" s="175"/>
      <c r="K72" s="175"/>
      <c r="L72" s="175"/>
      <c r="M72" s="175"/>
      <c r="N72" s="175"/>
      <c r="O72" s="175"/>
      <c r="P72" s="175"/>
      <c r="Q72" s="176"/>
      <c r="R72" s="176"/>
      <c r="S72" s="176"/>
      <c r="T72" s="176"/>
      <c r="U72" s="25"/>
    </row>
    <row r="73" customFormat="false" ht="15" hidden="false" customHeight="true" outlineLevel="0" collapsed="false">
      <c r="B73" s="25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25"/>
      <c r="P73" s="181"/>
      <c r="Q73" s="181"/>
      <c r="R73" s="25"/>
      <c r="S73" s="179" t="s">
        <v>107</v>
      </c>
      <c r="U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8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174"/>
      <c r="Q75" s="183"/>
      <c r="R75" s="25"/>
      <c r="S75" s="174"/>
      <c r="T75" s="184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</sheetData>
  <sheetProtection sheet="true" password="c5c5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60" zoomScalePageLayoutView="66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 t="s">
        <v>439</v>
      </c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35</v>
      </c>
      <c r="C6" s="236"/>
      <c r="D6" s="236"/>
      <c r="E6" s="236"/>
      <c r="F6" s="236"/>
      <c r="G6" s="236"/>
      <c r="H6" s="236"/>
      <c r="I6" s="236"/>
      <c r="J6" s="236"/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/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36</v>
      </c>
      <c r="H10" s="239" t="s">
        <v>537</v>
      </c>
      <c r="I10" s="192" t="s">
        <v>538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88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200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3+E45+E48+E50</f>
        <v>0</v>
      </c>
      <c r="F26" s="489" t="n">
        <f aca="false">F27+F30+F33+F45+F48+F50</f>
        <v>0</v>
      </c>
      <c r="G26" s="455" t="n">
        <f aca="false">G27+G30+G33+G45+G48+G50</f>
        <v>0</v>
      </c>
      <c r="H26" s="455" t="n">
        <f aca="false">H27+H30+H33+H45+H48+H50</f>
        <v>0</v>
      </c>
      <c r="I26" s="455" t="n">
        <f aca="false">I27+I30+I33+I45+I48+I50</f>
        <v>0</v>
      </c>
      <c r="J26" s="455" t="n">
        <f aca="false">J27+J30+J33+J45+J48+J50</f>
        <v>0</v>
      </c>
      <c r="K26" s="455" t="n">
        <f aca="false">K27+K30+K33+K45+K48+K50</f>
        <v>0</v>
      </c>
      <c r="L26" s="329" t="n">
        <f aca="false">L27+L30+L33+L45+L48+L50</f>
        <v>0</v>
      </c>
      <c r="M26" s="329" t="n">
        <f aca="false">M27+M30+M33+M45+M48+M50</f>
        <v>0</v>
      </c>
      <c r="N26" s="329" t="n">
        <f aca="false">N27+N30+N33+N45+N48+N50</f>
        <v>0</v>
      </c>
      <c r="O26" s="329" t="n">
        <f aca="false">O27+O30+O33+O45+O48+O50</f>
        <v>0</v>
      </c>
      <c r="P26" s="329" t="n">
        <f aca="false">P27+P30+P33+P45+P48+P50</f>
        <v>0</v>
      </c>
      <c r="Q26" s="329" t="n">
        <f aca="false">Q27+Q30+Q33+Q45+Q48+Q50</f>
        <v>0</v>
      </c>
      <c r="R26" s="329" t="n">
        <f aca="false">R27+R30+R33+R45+R48+R50</f>
        <v>0</v>
      </c>
      <c r="S26" s="329" t="n">
        <f aca="false">S27+S30+S33+S45+S48+S50</f>
        <v>0</v>
      </c>
      <c r="T26" s="330" t="n">
        <f aca="false">T27+T30+T33+T45+T48+T50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0" t="n">
        <f aca="false">SUM(G27:H27)</f>
        <v>0</v>
      </c>
      <c r="F27" s="332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325" t="n">
        <f aca="false">F32</f>
        <v>0</v>
      </c>
      <c r="G30" s="450" t="n">
        <f aca="false">G32+G31</f>
        <v>0</v>
      </c>
      <c r="H30" s="450" t="n">
        <f aca="false">H32+H31</f>
        <v>0</v>
      </c>
      <c r="I30" s="450" t="n">
        <f aca="false">I32+I31</f>
        <v>0</v>
      </c>
      <c r="J30" s="450" t="n">
        <f aca="false">J32+J31</f>
        <v>0</v>
      </c>
      <c r="K30" s="450" t="n">
        <f aca="false">K32+K31</f>
        <v>0</v>
      </c>
      <c r="L30" s="325" t="n">
        <f aca="false">L32</f>
        <v>0</v>
      </c>
      <c r="M30" s="325" t="n">
        <f aca="false">M32</f>
        <v>0</v>
      </c>
      <c r="N30" s="325" t="n">
        <f aca="false">N32</f>
        <v>0</v>
      </c>
      <c r="O30" s="325" t="n">
        <f aca="false">O32</f>
        <v>0</v>
      </c>
      <c r="P30" s="325" t="n">
        <f aca="false">P32</f>
        <v>0</v>
      </c>
      <c r="Q30" s="325" t="n">
        <f aca="false">Q32</f>
        <v>0</v>
      </c>
      <c r="R30" s="325" t="n">
        <f aca="false">R32</f>
        <v>0</v>
      </c>
      <c r="S30" s="325" t="n">
        <f aca="false">S32</f>
        <v>0</v>
      </c>
      <c r="T30" s="326" t="n">
        <f aca="false">T32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/>
      <c r="C32" s="459"/>
      <c r="D32" s="460"/>
      <c r="E32" s="450" t="n">
        <f aca="false">SUM(G32:H32)</f>
        <v>0</v>
      </c>
      <c r="F32" s="325"/>
      <c r="G32" s="325"/>
      <c r="H32" s="450" t="n">
        <f aca="false">SUM(I32:T32)</f>
        <v>0</v>
      </c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6"/>
    </row>
    <row r="33" customFormat="false" ht="20.25" hidden="false" customHeight="false" outlineLevel="0" collapsed="false">
      <c r="B33" s="123" t="n">
        <v>3</v>
      </c>
      <c r="C33" s="451" t="s">
        <v>323</v>
      </c>
      <c r="D33" s="460" t="n">
        <v>614300</v>
      </c>
      <c r="E33" s="450" t="n">
        <f aca="false">SUM(G33:H33)</f>
        <v>0</v>
      </c>
      <c r="F33" s="325" t="n">
        <f aca="false">SUM(F34:F44)</f>
        <v>0</v>
      </c>
      <c r="G33" s="450" t="n">
        <f aca="false">SUM(G34:G44)</f>
        <v>0</v>
      </c>
      <c r="H33" s="450" t="n">
        <f aca="false">SUM(H34:H44)</f>
        <v>0</v>
      </c>
      <c r="I33" s="450" t="n">
        <f aca="false">SUM(I34:I44)</f>
        <v>0</v>
      </c>
      <c r="J33" s="450" t="n">
        <f aca="false">SUM(J34:J44)</f>
        <v>0</v>
      </c>
      <c r="K33" s="450" t="n">
        <f aca="false">SUM(K34:K44)</f>
        <v>0</v>
      </c>
      <c r="L33" s="325" t="n">
        <f aca="false">SUM(L34:L44)</f>
        <v>0</v>
      </c>
      <c r="M33" s="325" t="n">
        <f aca="false">SUM(M34:M44)</f>
        <v>0</v>
      </c>
      <c r="N33" s="325" t="n">
        <f aca="false">SUM(N34:N44)</f>
        <v>0</v>
      </c>
      <c r="O33" s="325" t="n">
        <f aca="false">SUM(O34:O44)</f>
        <v>0</v>
      </c>
      <c r="P33" s="325" t="n">
        <f aca="false">SUM(P34:P44)</f>
        <v>0</v>
      </c>
      <c r="Q33" s="325" t="n">
        <f aca="false">SUM(Q34:Q44)</f>
        <v>0</v>
      </c>
      <c r="R33" s="325" t="n">
        <f aca="false">SUM(R34:R44)</f>
        <v>0</v>
      </c>
      <c r="S33" s="325" t="n">
        <f aca="false">SUM(S34:S44)</f>
        <v>0</v>
      </c>
      <c r="T33" s="326" t="n">
        <f aca="false">SUM(T34:T44)</f>
        <v>0</v>
      </c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false" customHeight="false" outlineLevel="0" collapsed="false">
      <c r="B37" s="123"/>
      <c r="C37" s="459"/>
      <c r="D37" s="460"/>
      <c r="E37" s="450" t="n">
        <f aca="false">SUM(G37:H37)</f>
        <v>0</v>
      </c>
      <c r="F37" s="325"/>
      <c r="G37" s="325"/>
      <c r="H37" s="450" t="n">
        <f aca="false">SUM(I37:T37)</f>
        <v>0</v>
      </c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6"/>
    </row>
    <row r="38" customFormat="false" ht="20.25" hidden="fals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1" hidden="false" customHeight="false" outlineLevel="0" collapsed="false">
      <c r="B39" s="130"/>
      <c r="C39" s="463"/>
      <c r="D39" s="464"/>
      <c r="E39" s="465" t="n">
        <f aca="false">SUM(G39:H39)</f>
        <v>0</v>
      </c>
      <c r="F39" s="466"/>
      <c r="G39" s="466"/>
      <c r="H39" s="465" t="n">
        <f aca="false">SUM(I39:T39)</f>
        <v>0</v>
      </c>
      <c r="I39" s="466"/>
      <c r="J39" s="466"/>
      <c r="K39" s="466"/>
      <c r="L39" s="466"/>
      <c r="M39" s="466"/>
      <c r="N39" s="466"/>
      <c r="O39" s="466"/>
      <c r="P39" s="466"/>
      <c r="Q39" s="466"/>
      <c r="R39" s="466"/>
      <c r="S39" s="466"/>
      <c r="T39" s="467"/>
    </row>
    <row r="40" customFormat="false" ht="20.25" hidden="false" customHeight="false" outlineLevel="0" collapsed="false">
      <c r="B40" s="227"/>
      <c r="C40" s="470"/>
      <c r="D40" s="471"/>
      <c r="E40" s="472" t="n">
        <f aca="false">SUM(G40:H40)</f>
        <v>0</v>
      </c>
      <c r="F40" s="490"/>
      <c r="G40" s="490"/>
      <c r="H40" s="472" t="n">
        <f aca="false">SUM(I40:T40)</f>
        <v>0</v>
      </c>
      <c r="I40" s="491"/>
      <c r="J40" s="491"/>
      <c r="K40" s="492"/>
      <c r="L40" s="479"/>
      <c r="M40" s="332"/>
      <c r="N40" s="332"/>
      <c r="O40" s="332"/>
      <c r="P40" s="332"/>
      <c r="Q40" s="332"/>
      <c r="R40" s="332"/>
      <c r="S40" s="332"/>
      <c r="T40" s="333"/>
    </row>
    <row r="41" customFormat="false" ht="20.25" hidden="false" customHeight="false" outlineLevel="0" collapsed="false">
      <c r="B41" s="83"/>
      <c r="C41" s="459"/>
      <c r="D41" s="452"/>
      <c r="E41" s="450" t="n">
        <f aca="false">SUM(G41:H41)</f>
        <v>0</v>
      </c>
      <c r="F41" s="337"/>
      <c r="G41" s="337"/>
      <c r="H41" s="450" t="n">
        <f aca="false">SUM(I41:T41)</f>
        <v>0</v>
      </c>
      <c r="I41" s="337"/>
      <c r="J41" s="337"/>
      <c r="K41" s="326"/>
      <c r="L41" s="493"/>
      <c r="M41" s="337"/>
      <c r="N41" s="337"/>
      <c r="O41" s="337"/>
      <c r="P41" s="337"/>
      <c r="Q41" s="337"/>
      <c r="R41" s="337"/>
      <c r="S41" s="337"/>
      <c r="T41" s="326"/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325"/>
      <c r="G42" s="325"/>
      <c r="H42" s="450" t="n">
        <f aca="false">SUM(I42:T42)</f>
        <v>0</v>
      </c>
      <c r="I42" s="335"/>
      <c r="J42" s="335"/>
      <c r="K42" s="336"/>
      <c r="L42" s="475"/>
      <c r="M42" s="335"/>
      <c r="N42" s="335"/>
      <c r="O42" s="335"/>
      <c r="P42" s="335"/>
      <c r="Q42" s="335"/>
      <c r="R42" s="335"/>
      <c r="S42" s="335"/>
      <c r="T42" s="336"/>
    </row>
    <row r="43" customFormat="false" ht="20.25" hidden="false" customHeight="false" outlineLevel="0" collapsed="false">
      <c r="B43" s="123"/>
      <c r="C43" s="459"/>
      <c r="D43" s="460"/>
      <c r="E43" s="450" t="n">
        <f aca="false">SUM(G43:H43)</f>
        <v>0</v>
      </c>
      <c r="F43" s="325"/>
      <c r="G43" s="325"/>
      <c r="H43" s="450" t="n">
        <f aca="false">SUM(I43:T43)</f>
        <v>0</v>
      </c>
      <c r="I43" s="335"/>
      <c r="J43" s="335"/>
      <c r="K43" s="336"/>
      <c r="L43" s="475"/>
      <c r="M43" s="335"/>
      <c r="N43" s="335"/>
      <c r="O43" s="335"/>
      <c r="P43" s="335"/>
      <c r="Q43" s="335"/>
      <c r="R43" s="335"/>
      <c r="S43" s="335"/>
      <c r="T43" s="336"/>
    </row>
    <row r="44" customFormat="false" ht="21" hidden="false" customHeight="false" outlineLevel="0" collapsed="false">
      <c r="B44" s="130"/>
      <c r="C44" s="463"/>
      <c r="D44" s="464"/>
      <c r="E44" s="465" t="n">
        <f aca="false">SUM(G44:H44)</f>
        <v>0</v>
      </c>
      <c r="F44" s="494"/>
      <c r="G44" s="494"/>
      <c r="H44" s="465" t="n">
        <f aca="false">SUM(I44:T44)</f>
        <v>0</v>
      </c>
      <c r="I44" s="494"/>
      <c r="J44" s="494"/>
      <c r="K44" s="467"/>
      <c r="L44" s="495"/>
      <c r="M44" s="494"/>
      <c r="N44" s="494"/>
      <c r="O44" s="494"/>
      <c r="P44" s="494"/>
      <c r="Q44" s="494"/>
      <c r="R44" s="494"/>
      <c r="S44" s="494"/>
      <c r="T44" s="467"/>
    </row>
    <row r="45" customFormat="false" ht="20.25" hidden="false" customHeight="false" outlineLevel="0" collapsed="false">
      <c r="B45" s="141" t="n">
        <v>4</v>
      </c>
      <c r="C45" s="468" t="s">
        <v>326</v>
      </c>
      <c r="D45" s="457" t="n">
        <v>614700</v>
      </c>
      <c r="E45" s="469" t="n">
        <f aca="false">SUM(G45:H45)</f>
        <v>0</v>
      </c>
      <c r="F45" s="341" t="n">
        <f aca="false">SUM(F46:F47)</f>
        <v>0</v>
      </c>
      <c r="G45" s="469" t="n">
        <f aca="false">SUM(G46:G47)</f>
        <v>0</v>
      </c>
      <c r="H45" s="469" t="n">
        <f aca="false">SUM(H46:H47)</f>
        <v>0</v>
      </c>
      <c r="I45" s="469" t="n">
        <f aca="false">SUM(I46:I47)</f>
        <v>0</v>
      </c>
      <c r="J45" s="469" t="n">
        <f aca="false">SUM(J46:J47)</f>
        <v>0</v>
      </c>
      <c r="K45" s="496" t="n">
        <f aca="false">SUM(K46:K47)</f>
        <v>0</v>
      </c>
      <c r="L45" s="474" t="n">
        <f aca="false">SUM(L46:L47)</f>
        <v>0</v>
      </c>
      <c r="M45" s="341" t="n">
        <f aca="false">SUM(M46:M47)</f>
        <v>0</v>
      </c>
      <c r="N45" s="341" t="n">
        <f aca="false">SUM(N46:N47)</f>
        <v>0</v>
      </c>
      <c r="O45" s="341" t="n">
        <f aca="false">SUM(O46:O47)</f>
        <v>0</v>
      </c>
      <c r="P45" s="341" t="n">
        <f aca="false">SUM(P46:P47)</f>
        <v>0</v>
      </c>
      <c r="Q45" s="341" t="n">
        <f aca="false">SUM(Q46:Q47)</f>
        <v>0</v>
      </c>
      <c r="R45" s="341" t="n">
        <f aca="false">SUM(R46:R47)</f>
        <v>0</v>
      </c>
      <c r="S45" s="341" t="n">
        <f aca="false">SUM(S46:S47)</f>
        <v>0</v>
      </c>
      <c r="T45" s="345" t="n">
        <f aca="false">SUM(T46:T47)</f>
        <v>0</v>
      </c>
    </row>
    <row r="46" customFormat="false" ht="20.25" hidden="false" customHeight="false" outlineLevel="0" collapsed="false">
      <c r="B46" s="123"/>
      <c r="C46" s="459"/>
      <c r="D46" s="460"/>
      <c r="E46" s="450" t="n">
        <f aca="false">SUM(G46:H46)</f>
        <v>0</v>
      </c>
      <c r="F46" s="325"/>
      <c r="G46" s="325"/>
      <c r="H46" s="450" t="n">
        <f aca="false">SUM(I46:T46)</f>
        <v>0</v>
      </c>
      <c r="I46" s="335" t="n">
        <v>0</v>
      </c>
      <c r="J46" s="335"/>
      <c r="K46" s="336" t="n">
        <v>0</v>
      </c>
      <c r="L46" s="475"/>
      <c r="M46" s="335"/>
      <c r="N46" s="335"/>
      <c r="O46" s="335"/>
      <c r="P46" s="335"/>
      <c r="Q46" s="335"/>
      <c r="R46" s="335"/>
      <c r="S46" s="335"/>
      <c r="T46" s="336"/>
    </row>
    <row r="47" customFormat="false" ht="20.25" hidden="false" customHeight="false" outlineLevel="0" collapsed="false">
      <c r="B47" s="123"/>
      <c r="C47" s="459"/>
      <c r="D47" s="460"/>
      <c r="E47" s="450" t="n">
        <f aca="false">SUM(G47:H47)</f>
        <v>0</v>
      </c>
      <c r="F47" s="325"/>
      <c r="G47" s="325"/>
      <c r="H47" s="450" t="n">
        <f aca="false">SUM(I47:T47)</f>
        <v>0</v>
      </c>
      <c r="I47" s="335"/>
      <c r="J47" s="335"/>
      <c r="K47" s="336"/>
      <c r="L47" s="475"/>
      <c r="M47" s="335"/>
      <c r="N47" s="335"/>
      <c r="O47" s="335"/>
      <c r="P47" s="335"/>
      <c r="Q47" s="335"/>
      <c r="R47" s="335"/>
      <c r="S47" s="335"/>
      <c r="T47" s="336"/>
    </row>
    <row r="48" customFormat="false" ht="20.25" hidden="false" customHeight="false" outlineLevel="0" collapsed="false">
      <c r="B48" s="123" t="n">
        <v>5</v>
      </c>
      <c r="C48" s="459" t="s">
        <v>332</v>
      </c>
      <c r="D48" s="460" t="n">
        <v>614800</v>
      </c>
      <c r="E48" s="450" t="n">
        <f aca="false">SUM(G48:H48)</f>
        <v>0</v>
      </c>
      <c r="F48" s="325" t="n">
        <f aca="false">F49</f>
        <v>0</v>
      </c>
      <c r="G48" s="450" t="n">
        <f aca="false">G49</f>
        <v>0</v>
      </c>
      <c r="H48" s="450" t="n">
        <f aca="false">H49</f>
        <v>0</v>
      </c>
      <c r="I48" s="450" t="n">
        <f aca="false">I49</f>
        <v>0</v>
      </c>
      <c r="J48" s="450" t="n">
        <f aca="false">J49</f>
        <v>0</v>
      </c>
      <c r="K48" s="461" t="n">
        <f aca="false">K49</f>
        <v>0</v>
      </c>
      <c r="L48" s="476" t="n">
        <f aca="false">L49</f>
        <v>0</v>
      </c>
      <c r="M48" s="325" t="n">
        <f aca="false">M49</f>
        <v>0</v>
      </c>
      <c r="N48" s="325" t="n">
        <f aca="false">N49</f>
        <v>0</v>
      </c>
      <c r="O48" s="325" t="n">
        <f aca="false">O49</f>
        <v>0</v>
      </c>
      <c r="P48" s="325" t="n">
        <f aca="false">P49</f>
        <v>0</v>
      </c>
      <c r="Q48" s="325" t="n">
        <f aca="false">Q49</f>
        <v>0</v>
      </c>
      <c r="R48" s="325" t="n">
        <f aca="false">R49</f>
        <v>0</v>
      </c>
      <c r="S48" s="325" t="n">
        <f aca="false">S49</f>
        <v>0</v>
      </c>
      <c r="T48" s="326" t="n">
        <f aca="false">T49</f>
        <v>0</v>
      </c>
    </row>
    <row r="49" customFormat="false" ht="20.25" hidden="false" customHeight="false" outlineLevel="0" collapsed="false">
      <c r="B49" s="123"/>
      <c r="C49" s="459"/>
      <c r="D49" s="460"/>
      <c r="E49" s="450" t="n">
        <f aca="false">SUM(G49:H49)</f>
        <v>0</v>
      </c>
      <c r="F49" s="325"/>
      <c r="G49" s="325"/>
      <c r="H49" s="450" t="n">
        <f aca="false">SUM(I49:T49)</f>
        <v>0</v>
      </c>
      <c r="I49" s="335"/>
      <c r="J49" s="335"/>
      <c r="K49" s="336"/>
      <c r="L49" s="475"/>
      <c r="M49" s="335"/>
      <c r="N49" s="335"/>
      <c r="O49" s="335"/>
      <c r="P49" s="335"/>
      <c r="Q49" s="335"/>
      <c r="R49" s="335"/>
      <c r="S49" s="335"/>
      <c r="T49" s="336"/>
    </row>
    <row r="50" customFormat="false" ht="20.25" hidden="false" customHeight="false" outlineLevel="0" collapsed="false">
      <c r="B50" s="123" t="n">
        <v>6</v>
      </c>
      <c r="C50" s="459" t="s">
        <v>334</v>
      </c>
      <c r="D50" s="460" t="n">
        <v>614900</v>
      </c>
      <c r="E50" s="450" t="n">
        <f aca="false">SUM(G50:H50)</f>
        <v>0</v>
      </c>
      <c r="F50" s="325" t="n">
        <f aca="false">F51</f>
        <v>0</v>
      </c>
      <c r="G50" s="450" t="n">
        <f aca="false">G51</f>
        <v>0</v>
      </c>
      <c r="H50" s="450" t="n">
        <f aca="false">H51</f>
        <v>0</v>
      </c>
      <c r="I50" s="450" t="n">
        <f aca="false">I51</f>
        <v>0</v>
      </c>
      <c r="J50" s="450" t="n">
        <f aca="false">J51</f>
        <v>0</v>
      </c>
      <c r="K50" s="461" t="n">
        <f aca="false">K51</f>
        <v>0</v>
      </c>
      <c r="L50" s="476" t="n">
        <f aca="false">L51</f>
        <v>0</v>
      </c>
      <c r="M50" s="325" t="n">
        <f aca="false">M51</f>
        <v>0</v>
      </c>
      <c r="N50" s="325" t="n">
        <f aca="false">N51</f>
        <v>0</v>
      </c>
      <c r="O50" s="325" t="n">
        <f aca="false">O51</f>
        <v>0</v>
      </c>
      <c r="P50" s="325" t="n">
        <f aca="false">P51</f>
        <v>0</v>
      </c>
      <c r="Q50" s="325" t="n">
        <f aca="false">Q51</f>
        <v>0</v>
      </c>
      <c r="R50" s="325" t="n">
        <f aca="false">R51</f>
        <v>0</v>
      </c>
      <c r="S50" s="325" t="n">
        <f aca="false">S51</f>
        <v>0</v>
      </c>
      <c r="T50" s="326" t="n">
        <f aca="false">T51</f>
        <v>0</v>
      </c>
    </row>
    <row r="51" customFormat="false" ht="20.25" hidden="false" customHeight="false" outlineLevel="0" collapsed="false">
      <c r="B51" s="83"/>
      <c r="C51" s="448"/>
      <c r="D51" s="452"/>
      <c r="E51" s="450" t="n">
        <f aca="false">SUM(G51:H51)</f>
        <v>0</v>
      </c>
      <c r="F51" s="325"/>
      <c r="G51" s="325"/>
      <c r="H51" s="450" t="n">
        <f aca="false">SUM(I51:T51)</f>
        <v>0</v>
      </c>
      <c r="I51" s="325"/>
      <c r="J51" s="325"/>
      <c r="K51" s="326"/>
      <c r="L51" s="476"/>
      <c r="M51" s="325"/>
      <c r="N51" s="325"/>
      <c r="O51" s="325"/>
      <c r="P51" s="325"/>
      <c r="Q51" s="325"/>
      <c r="R51" s="325"/>
      <c r="S51" s="325"/>
      <c r="T51" s="326"/>
    </row>
    <row r="52" customFormat="false" ht="21" hidden="false" customHeight="false" outlineLevel="0" collapsed="false">
      <c r="B52" s="116" t="s">
        <v>336</v>
      </c>
      <c r="C52" s="453" t="s">
        <v>337</v>
      </c>
      <c r="D52" s="454" t="n">
        <v>615000</v>
      </c>
      <c r="E52" s="455" t="n">
        <f aca="false">E53+E56</f>
        <v>0</v>
      </c>
      <c r="F52" s="489" t="n">
        <f aca="false">F53+F56</f>
        <v>0</v>
      </c>
      <c r="G52" s="455" t="n">
        <f aca="false">G53+G56</f>
        <v>0</v>
      </c>
      <c r="H52" s="455" t="n">
        <f aca="false">H53+H56</f>
        <v>0</v>
      </c>
      <c r="I52" s="455" t="n">
        <f aca="false">I53+I56</f>
        <v>0</v>
      </c>
      <c r="J52" s="455" t="n">
        <f aca="false">J53+J56</f>
        <v>0</v>
      </c>
      <c r="K52" s="477" t="n">
        <f aca="false">K53+K56</f>
        <v>0</v>
      </c>
      <c r="L52" s="478" t="n">
        <f aca="false">L53+L56</f>
        <v>0</v>
      </c>
      <c r="M52" s="329" t="n">
        <f aca="false">M53+M56</f>
        <v>0</v>
      </c>
      <c r="N52" s="329" t="n">
        <f aca="false">N53+N56</f>
        <v>0</v>
      </c>
      <c r="O52" s="329" t="n">
        <f aca="false">O53+O56</f>
        <v>0</v>
      </c>
      <c r="P52" s="329" t="n">
        <f aca="false">P53+P56</f>
        <v>0</v>
      </c>
      <c r="Q52" s="329" t="n">
        <f aca="false">Q53+Q56</f>
        <v>0</v>
      </c>
      <c r="R52" s="329" t="n">
        <f aca="false">R53+R56</f>
        <v>0</v>
      </c>
      <c r="S52" s="329" t="n">
        <f aca="false">S53+S56</f>
        <v>0</v>
      </c>
      <c r="T52" s="330" t="n">
        <f aca="false">T53+T56</f>
        <v>0</v>
      </c>
    </row>
    <row r="53" customFormat="false" ht="20.25" hidden="false" customHeight="false" outlineLevel="0" collapsed="false">
      <c r="B53" s="141" t="n">
        <v>1</v>
      </c>
      <c r="C53" s="456" t="s">
        <v>338</v>
      </c>
      <c r="D53" s="457" t="n">
        <v>615100</v>
      </c>
      <c r="E53" s="458" t="n">
        <f aca="false">SUM(G53:H53)</f>
        <v>0</v>
      </c>
      <c r="F53" s="332" t="n">
        <f aca="false">SUM(F54:F55)</f>
        <v>0</v>
      </c>
      <c r="G53" s="458" t="n">
        <f aca="false">SUM(G54:G55)</f>
        <v>0</v>
      </c>
      <c r="H53" s="458" t="n">
        <f aca="false">SUM(H54:H55)</f>
        <v>0</v>
      </c>
      <c r="I53" s="458" t="n">
        <f aca="false">SUM(I54:I55)</f>
        <v>0</v>
      </c>
      <c r="J53" s="458" t="n">
        <f aca="false">SUM(J54:J55)</f>
        <v>0</v>
      </c>
      <c r="K53" s="497" t="n">
        <f aca="false">SUM(K54:K55)</f>
        <v>0</v>
      </c>
      <c r="L53" s="479" t="n">
        <f aca="false">SUM(L54:L55)</f>
        <v>0</v>
      </c>
      <c r="M53" s="332" t="n">
        <f aca="false">SUM(M54:M55)</f>
        <v>0</v>
      </c>
      <c r="N53" s="332" t="n">
        <f aca="false">SUM(N54:N55)</f>
        <v>0</v>
      </c>
      <c r="O53" s="332" t="n">
        <f aca="false">SUM(O54:O55)</f>
        <v>0</v>
      </c>
      <c r="P53" s="332" t="n">
        <f aca="false">SUM(P54:P55)</f>
        <v>0</v>
      </c>
      <c r="Q53" s="332" t="n">
        <f aca="false">SUM(Q54:Q55)</f>
        <v>0</v>
      </c>
      <c r="R53" s="332" t="n">
        <f aca="false">SUM(R54:R55)</f>
        <v>0</v>
      </c>
      <c r="S53" s="332" t="n">
        <f aca="false">SUM(S54:S55)</f>
        <v>0</v>
      </c>
      <c r="T53" s="333" t="n">
        <f aca="false">SUM(T54:T55)</f>
        <v>0</v>
      </c>
    </row>
    <row r="54" customFormat="false" ht="20.25" hidden="false" customHeight="false" outlineLevel="0" collapsed="false">
      <c r="B54" s="123"/>
      <c r="C54" s="459"/>
      <c r="D54" s="460"/>
      <c r="E54" s="480" t="n">
        <f aca="false">SUM(G54:H54)</f>
        <v>0</v>
      </c>
      <c r="F54" s="335"/>
      <c r="G54" s="335"/>
      <c r="H54" s="450" t="n">
        <f aca="false">SUM(I54:T54)</f>
        <v>0</v>
      </c>
      <c r="I54" s="335"/>
      <c r="J54" s="335"/>
      <c r="K54" s="335"/>
      <c r="L54" s="475"/>
      <c r="M54" s="335"/>
      <c r="N54" s="335"/>
      <c r="O54" s="335"/>
      <c r="P54" s="335"/>
      <c r="Q54" s="335"/>
      <c r="R54" s="335"/>
      <c r="S54" s="335"/>
      <c r="T54" s="336"/>
    </row>
    <row r="55" customFormat="false" ht="20.25" hidden="false" customHeight="false" outlineLevel="0" collapsed="false">
      <c r="B55" s="123"/>
      <c r="C55" s="459"/>
      <c r="D55" s="460"/>
      <c r="E55" s="480" t="n">
        <f aca="false">SUM(G55:H55)</f>
        <v>0</v>
      </c>
      <c r="F55" s="335"/>
      <c r="G55" s="335"/>
      <c r="H55" s="450" t="n">
        <f aca="false">SUM(I55:T55)</f>
        <v>0</v>
      </c>
      <c r="I55" s="335"/>
      <c r="J55" s="335"/>
      <c r="K55" s="335"/>
      <c r="L55" s="475"/>
      <c r="M55" s="335"/>
      <c r="N55" s="335"/>
      <c r="O55" s="335"/>
      <c r="P55" s="335"/>
      <c r="Q55" s="335"/>
      <c r="R55" s="335"/>
      <c r="S55" s="335"/>
      <c r="T55" s="336"/>
    </row>
    <row r="56" customFormat="false" ht="20.25" hidden="false" customHeight="false" outlineLevel="0" collapsed="false">
      <c r="B56" s="123" t="n">
        <v>2</v>
      </c>
      <c r="C56" s="481" t="s">
        <v>345</v>
      </c>
      <c r="D56" s="460" t="n">
        <v>615200</v>
      </c>
      <c r="E56" s="480" t="n">
        <f aca="false">SUM(G56:H56)</f>
        <v>0</v>
      </c>
      <c r="F56" s="335" t="n">
        <f aca="false">F57</f>
        <v>0</v>
      </c>
      <c r="G56" s="480" t="n">
        <f aca="false">G57</f>
        <v>0</v>
      </c>
      <c r="H56" s="480" t="n">
        <f aca="false">H57</f>
        <v>0</v>
      </c>
      <c r="I56" s="480" t="n">
        <f aca="false">I57</f>
        <v>0</v>
      </c>
      <c r="J56" s="480" t="n">
        <f aca="false">J57</f>
        <v>0</v>
      </c>
      <c r="K56" s="498" t="n">
        <f aca="false">K57</f>
        <v>0</v>
      </c>
      <c r="L56" s="475" t="n">
        <f aca="false">L57</f>
        <v>0</v>
      </c>
      <c r="M56" s="335" t="n">
        <f aca="false">M57</f>
        <v>0</v>
      </c>
      <c r="N56" s="335" t="n">
        <f aca="false">N57</f>
        <v>0</v>
      </c>
      <c r="O56" s="335" t="n">
        <f aca="false">O57</f>
        <v>0</v>
      </c>
      <c r="P56" s="335" t="n">
        <f aca="false">P57</f>
        <v>0</v>
      </c>
      <c r="Q56" s="335" t="n">
        <f aca="false">Q57</f>
        <v>0</v>
      </c>
      <c r="R56" s="335" t="n">
        <f aca="false">R57</f>
        <v>0</v>
      </c>
      <c r="S56" s="335" t="n">
        <f aca="false">S57</f>
        <v>0</v>
      </c>
      <c r="T56" s="336" t="n">
        <f aca="false">T57</f>
        <v>0</v>
      </c>
    </row>
    <row r="57" customFormat="false" ht="20.25" hidden="false" customHeight="false" outlineLevel="0" collapsed="false">
      <c r="B57" s="123"/>
      <c r="C57" s="481"/>
      <c r="D57" s="460"/>
      <c r="E57" s="480" t="n">
        <f aca="false">SUM(G57:H57)</f>
        <v>0</v>
      </c>
      <c r="F57" s="335"/>
      <c r="G57" s="335"/>
      <c r="H57" s="450" t="n">
        <f aca="false">SUM(I57:T57)</f>
        <v>0</v>
      </c>
      <c r="I57" s="335"/>
      <c r="J57" s="335"/>
      <c r="K57" s="335"/>
      <c r="L57" s="475"/>
      <c r="M57" s="335"/>
      <c r="N57" s="335"/>
      <c r="O57" s="335"/>
      <c r="P57" s="335"/>
      <c r="Q57" s="335"/>
      <c r="R57" s="335"/>
      <c r="S57" s="335"/>
      <c r="T57" s="336"/>
    </row>
    <row r="58" customFormat="false" ht="21" hidden="false" customHeight="false" outlineLevel="0" collapsed="false">
      <c r="B58" s="116" t="s">
        <v>348</v>
      </c>
      <c r="C58" s="117" t="s">
        <v>349</v>
      </c>
      <c r="D58" s="454" t="n">
        <v>616000</v>
      </c>
      <c r="E58" s="455" t="n">
        <f aca="false">E59</f>
        <v>0</v>
      </c>
      <c r="F58" s="489" t="n">
        <f aca="false">F59</f>
        <v>0</v>
      </c>
      <c r="G58" s="455" t="n">
        <f aca="false">G59</f>
        <v>0</v>
      </c>
      <c r="H58" s="455" t="n">
        <f aca="false">H59</f>
        <v>0</v>
      </c>
      <c r="I58" s="455" t="n">
        <f aca="false">I59</f>
        <v>0</v>
      </c>
      <c r="J58" s="455" t="n">
        <f aca="false">J59</f>
        <v>0</v>
      </c>
      <c r="K58" s="477" t="n">
        <f aca="false">K59</f>
        <v>0</v>
      </c>
      <c r="L58" s="478" t="n">
        <f aca="false">L59</f>
        <v>0</v>
      </c>
      <c r="M58" s="329" t="n">
        <f aca="false">M59</f>
        <v>0</v>
      </c>
      <c r="N58" s="329" t="n">
        <f aca="false">N59</f>
        <v>0</v>
      </c>
      <c r="O58" s="329" t="n">
        <f aca="false">O59</f>
        <v>0</v>
      </c>
      <c r="P58" s="329" t="n">
        <f aca="false">P59</f>
        <v>0</v>
      </c>
      <c r="Q58" s="329" t="n">
        <f aca="false">Q59</f>
        <v>0</v>
      </c>
      <c r="R58" s="329" t="n">
        <f aca="false">R59</f>
        <v>0</v>
      </c>
      <c r="S58" s="329" t="n">
        <f aca="false">S59</f>
        <v>0</v>
      </c>
      <c r="T58" s="330" t="n">
        <f aca="false">T59</f>
        <v>0</v>
      </c>
    </row>
    <row r="59" customFormat="false" ht="20.25" hidden="false" customHeight="false" outlineLevel="0" collapsed="false">
      <c r="B59" s="482" t="n">
        <v>1</v>
      </c>
      <c r="C59" s="232" t="s">
        <v>435</v>
      </c>
      <c r="D59" s="483" t="n">
        <v>616200</v>
      </c>
      <c r="E59" s="484" t="n">
        <f aca="false">G59+H59</f>
        <v>0</v>
      </c>
      <c r="F59" s="340"/>
      <c r="G59" s="340"/>
      <c r="H59" s="469" t="n">
        <f aca="false">SUM(I59:T59)</f>
        <v>0</v>
      </c>
      <c r="I59" s="340"/>
      <c r="J59" s="340"/>
      <c r="K59" s="342"/>
      <c r="L59" s="485"/>
      <c r="M59" s="340"/>
      <c r="N59" s="340"/>
      <c r="O59" s="340"/>
      <c r="P59" s="340"/>
      <c r="Q59" s="340"/>
      <c r="R59" s="340"/>
      <c r="S59" s="340"/>
      <c r="T59" s="342"/>
    </row>
    <row r="60" customFormat="false" ht="38.25" hidden="false" customHeight="false" outlineLevel="0" collapsed="false">
      <c r="B60" s="116" t="s">
        <v>355</v>
      </c>
      <c r="C60" s="71" t="s">
        <v>356</v>
      </c>
      <c r="D60" s="486"/>
      <c r="E60" s="455" t="n">
        <f aca="false">SUM(E61:E66)</f>
        <v>0</v>
      </c>
      <c r="F60" s="489" t="n">
        <f aca="false">SUM(F61:F66)</f>
        <v>0</v>
      </c>
      <c r="G60" s="455" t="n">
        <f aca="false">SUM(G61:G66)</f>
        <v>0</v>
      </c>
      <c r="H60" s="455" t="n">
        <f aca="false">SUM(H61:H66)</f>
        <v>0</v>
      </c>
      <c r="I60" s="455" t="n">
        <f aca="false">SUM(I61:I66)</f>
        <v>0</v>
      </c>
      <c r="J60" s="455" t="n">
        <f aca="false">SUM(J61:J66)</f>
        <v>0</v>
      </c>
      <c r="K60" s="477" t="n">
        <f aca="false">SUM(K61:K66)</f>
        <v>0</v>
      </c>
      <c r="L60" s="478" t="n">
        <f aca="false">SUM(L61:L66)</f>
        <v>0</v>
      </c>
      <c r="M60" s="329" t="n">
        <f aca="false">SUM(M61:M66)</f>
        <v>0</v>
      </c>
      <c r="N60" s="329" t="n">
        <f aca="false">SUM(N61:N66)</f>
        <v>0</v>
      </c>
      <c r="O60" s="329" t="n">
        <f aca="false">SUM(O61:O66)</f>
        <v>0</v>
      </c>
      <c r="P60" s="329" t="n">
        <f aca="false">SUM(P61:P66)</f>
        <v>0</v>
      </c>
      <c r="Q60" s="329" t="n">
        <f aca="false">SUM(Q61:Q66)</f>
        <v>0</v>
      </c>
      <c r="R60" s="329" t="n">
        <f aca="false">SUM(R61:R66)</f>
        <v>0</v>
      </c>
      <c r="S60" s="329" t="n">
        <f aca="false">SUM(S61:S66)</f>
        <v>0</v>
      </c>
      <c r="T60" s="330" t="n">
        <f aca="false">SUM(T61:T66)</f>
        <v>0</v>
      </c>
    </row>
    <row r="61" customFormat="false" ht="20.25" hidden="false" customHeight="false" outlineLevel="0" collapsed="false">
      <c r="B61" s="222" t="n">
        <v>1</v>
      </c>
      <c r="C61" s="233" t="s">
        <v>357</v>
      </c>
      <c r="D61" s="487" t="n">
        <v>821100</v>
      </c>
      <c r="E61" s="469" t="n">
        <f aca="false">G61+H61</f>
        <v>0</v>
      </c>
      <c r="F61" s="341"/>
      <c r="G61" s="341"/>
      <c r="H61" s="469" t="n">
        <f aca="false">SUM(I61:T61)</f>
        <v>0</v>
      </c>
      <c r="I61" s="341"/>
      <c r="J61" s="341"/>
      <c r="K61" s="345"/>
      <c r="L61" s="474"/>
      <c r="M61" s="341"/>
      <c r="N61" s="341"/>
      <c r="O61" s="341"/>
      <c r="P61" s="341"/>
      <c r="Q61" s="341"/>
      <c r="R61" s="341"/>
      <c r="S61" s="341"/>
      <c r="T61" s="345"/>
    </row>
    <row r="62" customFormat="false" ht="20.25" hidden="false" customHeight="false" outlineLevel="0" collapsed="false">
      <c r="B62" s="83" t="n">
        <v>2</v>
      </c>
      <c r="C62" s="206" t="s">
        <v>359</v>
      </c>
      <c r="D62" s="452" t="n">
        <v>8212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6"/>
      <c r="L62" s="476"/>
      <c r="M62" s="325"/>
      <c r="N62" s="325"/>
      <c r="O62" s="325"/>
      <c r="P62" s="325"/>
      <c r="Q62" s="325"/>
      <c r="R62" s="325"/>
      <c r="S62" s="325"/>
      <c r="T62" s="326"/>
    </row>
    <row r="63" customFormat="false" ht="20.25" hidden="false" customHeight="false" outlineLevel="0" collapsed="false">
      <c r="B63" s="83" t="n">
        <v>3</v>
      </c>
      <c r="C63" s="206" t="s">
        <v>366</v>
      </c>
      <c r="D63" s="452" t="n">
        <v>821300</v>
      </c>
      <c r="E63" s="469" t="n">
        <f aca="false">G63+H63</f>
        <v>0</v>
      </c>
      <c r="F63" s="325"/>
      <c r="G63" s="325"/>
      <c r="H63" s="450" t="n">
        <f aca="false">SUM(I63:T63)</f>
        <v>0</v>
      </c>
      <c r="I63" s="325"/>
      <c r="J63" s="325"/>
      <c r="K63" s="326"/>
      <c r="L63" s="476"/>
      <c r="M63" s="325"/>
      <c r="N63" s="325"/>
      <c r="O63" s="325"/>
      <c r="P63" s="325"/>
      <c r="Q63" s="325"/>
      <c r="R63" s="325"/>
      <c r="S63" s="325"/>
      <c r="T63" s="326"/>
    </row>
    <row r="64" customFormat="false" ht="20.25" hidden="false" customHeight="false" outlineLevel="0" collapsed="false">
      <c r="B64" s="83" t="n">
        <v>4</v>
      </c>
      <c r="C64" s="124" t="s">
        <v>395</v>
      </c>
      <c r="D64" s="452" t="n">
        <v>821400</v>
      </c>
      <c r="E64" s="469" t="n">
        <f aca="false">G64+H64</f>
        <v>0</v>
      </c>
      <c r="F64" s="325"/>
      <c r="G64" s="325"/>
      <c r="H64" s="450" t="n">
        <f aca="false">SUM(I64:T64)</f>
        <v>0</v>
      </c>
      <c r="I64" s="325"/>
      <c r="J64" s="325"/>
      <c r="K64" s="326"/>
      <c r="L64" s="476"/>
      <c r="M64" s="325"/>
      <c r="N64" s="325"/>
      <c r="O64" s="325"/>
      <c r="P64" s="325"/>
      <c r="Q64" s="325"/>
      <c r="R64" s="325"/>
      <c r="S64" s="325"/>
      <c r="T64" s="326"/>
    </row>
    <row r="65" customFormat="false" ht="20.25" hidden="false" customHeight="false" outlineLevel="0" collapsed="false">
      <c r="B65" s="83" t="n">
        <v>5</v>
      </c>
      <c r="C65" s="124" t="s">
        <v>398</v>
      </c>
      <c r="D65" s="452" t="n">
        <v>821500</v>
      </c>
      <c r="E65" s="469" t="n">
        <f aca="false">G65+H65</f>
        <v>0</v>
      </c>
      <c r="F65" s="325"/>
      <c r="G65" s="325"/>
      <c r="H65" s="450" t="n">
        <f aca="false">SUM(I65:T65)</f>
        <v>0</v>
      </c>
      <c r="I65" s="325"/>
      <c r="J65" s="325"/>
      <c r="K65" s="326"/>
      <c r="L65" s="476"/>
      <c r="M65" s="325"/>
      <c r="N65" s="325"/>
      <c r="O65" s="325"/>
      <c r="P65" s="325"/>
      <c r="Q65" s="325"/>
      <c r="R65" s="325"/>
      <c r="S65" s="325"/>
      <c r="T65" s="326"/>
    </row>
    <row r="66" customFormat="false" ht="20.25" hidden="false" customHeight="false" outlineLevel="0" collapsed="false">
      <c r="B66" s="83" t="n">
        <v>6</v>
      </c>
      <c r="C66" s="124" t="s">
        <v>406</v>
      </c>
      <c r="D66" s="452" t="n">
        <v>821600</v>
      </c>
      <c r="E66" s="469" t="n">
        <f aca="false">G66+H66</f>
        <v>0</v>
      </c>
      <c r="F66" s="325"/>
      <c r="G66" s="325"/>
      <c r="H66" s="450" t="n">
        <f aca="false">SUM(I66:T66)</f>
        <v>0</v>
      </c>
      <c r="I66" s="325"/>
      <c r="J66" s="325"/>
      <c r="K66" s="326"/>
      <c r="L66" s="476"/>
      <c r="M66" s="325"/>
      <c r="N66" s="325"/>
      <c r="O66" s="325"/>
      <c r="P66" s="325"/>
      <c r="Q66" s="325"/>
      <c r="R66" s="325"/>
      <c r="S66" s="325"/>
      <c r="T66" s="326"/>
      <c r="U66" s="25"/>
    </row>
    <row r="67" customFormat="false" ht="38.25" hidden="false" customHeight="false" outlineLevel="0" collapsed="false">
      <c r="B67" s="116"/>
      <c r="C67" s="117" t="s">
        <v>420</v>
      </c>
      <c r="D67" s="486"/>
      <c r="E67" s="455" t="n">
        <f aca="false">E14+E26+E52+E58+E60</f>
        <v>0</v>
      </c>
      <c r="F67" s="489" t="n">
        <f aca="false">F14+F26+F52+F58+F60</f>
        <v>0</v>
      </c>
      <c r="G67" s="455" t="n">
        <f aca="false">G14+G26+G52+G58+G60</f>
        <v>0</v>
      </c>
      <c r="H67" s="455" t="n">
        <f aca="false">H14+H26+H52+H58+H60</f>
        <v>0</v>
      </c>
      <c r="I67" s="455" t="n">
        <f aca="false">I14+I26+I52+I58+I60</f>
        <v>0</v>
      </c>
      <c r="J67" s="455" t="n">
        <f aca="false">J14+J26+J52+J58+J60</f>
        <v>0</v>
      </c>
      <c r="K67" s="477" t="n">
        <f aca="false">K14+K26+K52+K58+K60</f>
        <v>0</v>
      </c>
      <c r="L67" s="478" t="n">
        <f aca="false">L14+L26+L52+L58+L60</f>
        <v>0</v>
      </c>
      <c r="M67" s="329" t="n">
        <f aca="false">M14+M26+M52+M58+M60</f>
        <v>0</v>
      </c>
      <c r="N67" s="329" t="n">
        <f aca="false">N14+N26+N52+N58+N60</f>
        <v>0</v>
      </c>
      <c r="O67" s="329" t="n">
        <f aca="false">O14+O26+O52+O58+O60</f>
        <v>0</v>
      </c>
      <c r="P67" s="329" t="n">
        <f aca="false">P14+P26+P52+P58+P60</f>
        <v>0</v>
      </c>
      <c r="Q67" s="329" t="n">
        <f aca="false">Q14+Q26+Q52+Q58+Q60</f>
        <v>0</v>
      </c>
      <c r="R67" s="329" t="n">
        <f aca="false">R14+R26+R52+R58+R60</f>
        <v>0</v>
      </c>
      <c r="S67" s="329" t="n">
        <f aca="false">S14+S26+S52+S58+S60</f>
        <v>0</v>
      </c>
      <c r="T67" s="330" t="n">
        <f aca="false">T14+T26+T52+T58+T60</f>
        <v>0</v>
      </c>
      <c r="U67" s="25"/>
    </row>
    <row r="68" customFormat="false" ht="18.75" hidden="false" customHeight="false" outlineLevel="0" collapsed="false">
      <c r="B68" s="292"/>
      <c r="C68" s="295"/>
      <c r="D68" s="296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5"/>
    </row>
    <row r="69" customFormat="false" ht="18.75" hidden="false" customHeight="false" outlineLevel="0" collapsed="false">
      <c r="B69" s="292"/>
      <c r="C69" s="295"/>
      <c r="D69" s="296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5"/>
    </row>
    <row r="70" customFormat="false" ht="15.75" hidden="false" customHeight="true" outlineLevel="0" collapsed="false">
      <c r="B70" s="174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6"/>
      <c r="R70" s="176"/>
      <c r="S70" s="176"/>
      <c r="T70" s="176"/>
      <c r="U70" s="25"/>
    </row>
    <row r="71" customFormat="false" ht="15.75" hidden="false" customHeight="true" outlineLevel="0" collapsed="false">
      <c r="B71" s="174"/>
      <c r="C71" s="175"/>
      <c r="D71" s="175"/>
      <c r="E71" s="175"/>
      <c r="F71" s="175"/>
      <c r="G71" s="175"/>
      <c r="H71" s="178"/>
      <c r="I71" s="178"/>
      <c r="J71" s="178"/>
      <c r="K71" s="175"/>
      <c r="L71" s="175"/>
      <c r="M71" s="175"/>
      <c r="N71" s="175"/>
      <c r="O71" s="175"/>
      <c r="P71" s="175"/>
      <c r="Q71" s="176"/>
      <c r="R71" s="178"/>
      <c r="S71" s="178"/>
      <c r="T71" s="178"/>
      <c r="U71" s="25"/>
    </row>
    <row r="72" customFormat="false" ht="15.75" hidden="false" customHeight="true" outlineLevel="0" collapsed="false">
      <c r="B72" s="174"/>
      <c r="C72" s="175"/>
      <c r="D72" s="175"/>
      <c r="E72" s="175"/>
      <c r="F72" s="175"/>
      <c r="G72" s="175"/>
      <c r="H72" s="175"/>
      <c r="I72" s="179" t="s">
        <v>421</v>
      </c>
      <c r="J72" s="175"/>
      <c r="K72" s="175"/>
      <c r="L72" s="175"/>
      <c r="M72" s="175"/>
      <c r="N72" s="175"/>
      <c r="O72" s="175"/>
      <c r="P72" s="175"/>
      <c r="Q72" s="176"/>
      <c r="R72" s="176"/>
      <c r="S72" s="176"/>
      <c r="T72" s="176"/>
      <c r="U72" s="25"/>
    </row>
    <row r="73" customFormat="false" ht="15" hidden="false" customHeight="true" outlineLevel="0" collapsed="false">
      <c r="B73" s="25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25"/>
      <c r="P73" s="181"/>
      <c r="Q73" s="181"/>
      <c r="R73" s="25"/>
      <c r="S73" s="179" t="s">
        <v>107</v>
      </c>
      <c r="U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customFormat="false" ht="18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174"/>
      <c r="Q75" s="183"/>
      <c r="R75" s="25"/>
      <c r="S75" s="174"/>
      <c r="T75" s="184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70:P70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39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23" colorId="64" zoomScale="54" zoomScaleNormal="60" zoomScalePageLayoutView="54" workbookViewId="0">
      <selection pane="topLeft" activeCell="E56" activeCellId="0" sqref="E5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436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539</v>
      </c>
      <c r="F10" s="45" t="s">
        <v>21</v>
      </c>
      <c r="G10" s="239" t="s">
        <v>540</v>
      </c>
      <c r="H10" s="239" t="s">
        <v>541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443</v>
      </c>
      <c r="J12" s="302" t="s">
        <v>444</v>
      </c>
      <c r="K12" s="302" t="s">
        <v>445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'Tab4-PPN1'!E14+'Tab4-PPN2'!E14+'Tab4-PPN3'!E14+'Tab4-PPN4'!E14+'Tab4-PPN5'!E14+'Tab4-PPN6'!E14+'Tab4-PPN7'!E14+'Tab4-PPN8'!E14+'Tab 4-PPN9'!E14</f>
        <v>0</v>
      </c>
      <c r="F14" s="447" t="n">
        <f aca="false">'Tab4-PPN1'!F14+'Tab4-PPN2'!F14+'Tab4-PPN3'!F14+'Tab4-PPN4'!F14+'Tab4-PPN5'!F14+'Tab4-PPN6'!F14+'Tab4-PPN7'!F14+'Tab4-PPN8'!F14+'Tab 4-PPN9'!F14</f>
        <v>0</v>
      </c>
      <c r="G14" s="447" t="n">
        <f aca="false">'Tab4-PPN1'!G14+'Tab4-PPN2'!G14+'Tab4-PPN3'!G14+'Tab4-PPN4'!G14+'Tab4-PPN5'!G14+'Tab4-PPN6'!G14+'Tab4-PPN7'!G14+'Tab4-PPN8'!G14+'Tab 4-PPN9'!G14</f>
        <v>0</v>
      </c>
      <c r="H14" s="447" t="n">
        <f aca="false">'Tab4-PPN1'!H14+'Tab4-PPN2'!H14+'Tab4-PPN3'!H14+'Tab4-PPN4'!H14+'Tab4-PPN5'!H14+'Tab4-PPN6'!H14+'Tab4-PPN7'!H14+'Tab4-PPN8'!H14+'Tab 4-PPN9'!H14</f>
        <v>0</v>
      </c>
      <c r="I14" s="447" t="n">
        <f aca="false">'Tab4-PPN1'!I14+'Tab4-PPN2'!I14+'Tab4-PPN3'!I14+'Tab4-PPN4'!I14+'Tab4-PPN5'!I14+'Tab4-PPN6'!I14+'Tab4-PPN7'!I14+'Tab4-PPN8'!I14+'Tab 4-PPN9'!I14</f>
        <v>0</v>
      </c>
      <c r="J14" s="447" t="n">
        <f aca="false">'Tab4-PPN1'!J14+'Tab4-PPN2'!J14+'Tab4-PPN3'!J14+'Tab4-PPN4'!J14+'Tab4-PPN5'!J14+'Tab4-PPN6'!J14+'Tab4-PPN7'!J14+'Tab4-PPN8'!J14+'Tab 4-PPN9'!J14</f>
        <v>0</v>
      </c>
      <c r="K14" s="447" t="n">
        <f aca="false">'Tab4-PPN1'!K14+'Tab4-PPN2'!K14+'Tab4-PPN3'!K14+'Tab4-PPN4'!K14+'Tab4-PPN5'!K14+'Tab4-PPN6'!K14+'Tab4-PPN7'!K14+'Tab4-PPN8'!K14+'Tab 4-PPN9'!K14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456</v>
      </c>
      <c r="D15" s="449" t="n">
        <v>611100</v>
      </c>
      <c r="E15" s="447" t="n">
        <f aca="false">'Tab4-PPN1'!E15+'Tab4-PPN2'!E15+'Tab4-PPN3'!E15+'Tab4-PPN4'!E15+'Tab4-PPN5'!E15+'Tab4-PPN6'!E15+'Tab4-PPN7'!E15+'Tab4-PPN8'!E15+'Tab 4-PPN9'!E15</f>
        <v>0</v>
      </c>
      <c r="F15" s="447" t="n">
        <f aca="false">'Tab4-PPN1'!F15+'Tab4-PPN2'!F15+'Tab4-PPN3'!F15+'Tab4-PPN4'!F15+'Tab4-PPN5'!F15+'Tab4-PPN6'!F15+'Tab4-PPN7'!F15+'Tab4-PPN8'!F15+'Tab 4-PPN9'!F15</f>
        <v>0</v>
      </c>
      <c r="G15" s="447" t="n">
        <f aca="false">'Tab4-PPN1'!G15+'Tab4-PPN2'!G15+'Tab4-PPN3'!G15+'Tab4-PPN4'!G15+'Tab4-PPN5'!G15+'Tab4-PPN6'!G15+'Tab4-PPN7'!G15+'Tab4-PPN8'!G15+'Tab 4-PPN9'!G15</f>
        <v>0</v>
      </c>
      <c r="H15" s="447" t="n">
        <f aca="false">'Tab4-PPN1'!H15+'Tab4-PPN2'!H15+'Tab4-PPN3'!H15+'Tab4-PPN4'!H15+'Tab4-PPN5'!H15+'Tab4-PPN6'!H15+'Tab4-PPN7'!H15+'Tab4-PPN8'!H15+'Tab 4-PPN9'!H15</f>
        <v>0</v>
      </c>
      <c r="I15" s="447" t="n">
        <f aca="false">'Tab4-PPN1'!I15+'Tab4-PPN2'!I15+'Tab4-PPN3'!I15+'Tab4-PPN4'!I15+'Tab4-PPN5'!I15+'Tab4-PPN6'!I15+'Tab4-PPN7'!I15+'Tab4-PPN8'!I15+'Tab 4-PPN9'!I15</f>
        <v>0</v>
      </c>
      <c r="J15" s="447" t="n">
        <f aca="false">'Tab4-PPN1'!J15+'Tab4-PPN2'!J15+'Tab4-PPN3'!J15+'Tab4-PPN4'!J15+'Tab4-PPN5'!J15+'Tab4-PPN6'!J15+'Tab4-PPN7'!J15+'Tab4-PPN8'!J15+'Tab 4-PPN9'!J15</f>
        <v>0</v>
      </c>
      <c r="K15" s="447" t="n">
        <f aca="false">'Tab4-PPN1'!K15+'Tab4-PPN2'!K15+'Tab4-PPN3'!K15+'Tab4-PPN4'!K15+'Tab4-PPN5'!K15+'Tab4-PPN6'!K15+'Tab4-PPN7'!K15+'Tab4-PPN8'!K15+'Tab 4-PPN9'!K15</f>
        <v>0</v>
      </c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47" t="n">
        <f aca="false">'Tab4-PPN1'!E16+'Tab4-PPN2'!E16+'Tab4-PPN3'!E16+'Tab4-PPN4'!E16+'Tab4-PPN5'!E16+'Tab4-PPN6'!E16+'Tab4-PPN7'!E16+'Tab4-PPN8'!E16+'Tab 4-PPN9'!E16</f>
        <v>0</v>
      </c>
      <c r="F16" s="447" t="n">
        <f aca="false">'Tab4-PPN1'!F16+'Tab4-PPN2'!F16+'Tab4-PPN3'!F16+'Tab4-PPN4'!F16+'Tab4-PPN5'!F16+'Tab4-PPN6'!F16+'Tab4-PPN7'!F16+'Tab4-PPN8'!F16+'Tab 4-PPN9'!F16</f>
        <v>0</v>
      </c>
      <c r="G16" s="447" t="n">
        <f aca="false">'Tab4-PPN1'!G16+'Tab4-PPN2'!G16+'Tab4-PPN3'!G16+'Tab4-PPN4'!G16+'Tab4-PPN5'!G16+'Tab4-PPN6'!G16+'Tab4-PPN7'!G16+'Tab4-PPN8'!G16+'Tab 4-PPN9'!G16</f>
        <v>0</v>
      </c>
      <c r="H16" s="447" t="n">
        <f aca="false">'Tab4-PPN1'!H16+'Tab4-PPN2'!H16+'Tab4-PPN3'!H16+'Tab4-PPN4'!H16+'Tab4-PPN5'!H16+'Tab4-PPN6'!H16+'Tab4-PPN7'!H16+'Tab4-PPN8'!H16+'Tab 4-PPN9'!H16</f>
        <v>0</v>
      </c>
      <c r="I16" s="447" t="n">
        <f aca="false">'Tab4-PPN1'!I16+'Tab4-PPN2'!I16+'Tab4-PPN3'!I16+'Tab4-PPN4'!I16+'Tab4-PPN5'!I16+'Tab4-PPN6'!I16+'Tab4-PPN7'!I16+'Tab4-PPN8'!I16+'Tab 4-PPN9'!I16</f>
        <v>0</v>
      </c>
      <c r="J16" s="447" t="n">
        <f aca="false">'Tab4-PPN1'!J16+'Tab4-PPN2'!J16+'Tab4-PPN3'!J16+'Tab4-PPN4'!J16+'Tab4-PPN5'!J16+'Tab4-PPN6'!J16+'Tab4-PPN7'!J16+'Tab4-PPN8'!J16+'Tab 4-PPN9'!J16</f>
        <v>0</v>
      </c>
      <c r="K16" s="447" t="n">
        <f aca="false">'Tab4-PPN1'!K16+'Tab4-PPN2'!K16+'Tab4-PPN3'!K16+'Tab4-PPN4'!K16+'Tab4-PPN5'!K16+'Tab4-PPN6'!K16+'Tab4-PPN7'!K16+'Tab4-PPN8'!K16+'Tab 4-PPN9'!K16</f>
        <v>0</v>
      </c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47" t="n">
        <f aca="false">'Tab4-PPN1'!E17+'Tab4-PPN2'!E17+'Tab4-PPN3'!E17+'Tab4-PPN4'!E17+'Tab4-PPN5'!E17+'Tab4-PPN6'!E17+'Tab4-PPN7'!E17+'Tab4-PPN8'!E17+'Tab 4-PPN9'!E17</f>
        <v>0</v>
      </c>
      <c r="F17" s="447" t="n">
        <f aca="false">'Tab4-PPN1'!F17+'Tab4-PPN2'!F17+'Tab4-PPN3'!F17+'Tab4-PPN4'!F17+'Tab4-PPN5'!F17+'Tab4-PPN6'!F17+'Tab4-PPN7'!F17+'Tab4-PPN8'!F17+'Tab 4-PPN9'!F17</f>
        <v>0</v>
      </c>
      <c r="G17" s="447" t="n">
        <f aca="false">'Tab4-PPN1'!G17+'Tab4-PPN2'!G17+'Tab4-PPN3'!G17+'Tab4-PPN4'!G17+'Tab4-PPN5'!G17+'Tab4-PPN6'!G17+'Tab4-PPN7'!G17+'Tab4-PPN8'!G17+'Tab 4-PPN9'!G17</f>
        <v>0</v>
      </c>
      <c r="H17" s="447" t="n">
        <f aca="false">'Tab4-PPN1'!H17+'Tab4-PPN2'!H17+'Tab4-PPN3'!H17+'Tab4-PPN4'!H17+'Tab4-PPN5'!H17+'Tab4-PPN6'!H17+'Tab4-PPN7'!H17+'Tab4-PPN8'!H17+'Tab 4-PPN9'!H17</f>
        <v>0</v>
      </c>
      <c r="I17" s="447" t="n">
        <f aca="false">'Tab4-PPN1'!I17+'Tab4-PPN2'!I17+'Tab4-PPN3'!I17+'Tab4-PPN4'!I17+'Tab4-PPN5'!I17+'Tab4-PPN6'!I17+'Tab4-PPN7'!I17+'Tab4-PPN8'!I17+'Tab 4-PPN9'!I17</f>
        <v>0</v>
      </c>
      <c r="J17" s="447" t="n">
        <f aca="false">'Tab4-PPN1'!J17+'Tab4-PPN2'!J17+'Tab4-PPN3'!J17+'Tab4-PPN4'!J17+'Tab4-PPN5'!J17+'Tab4-PPN6'!J17+'Tab4-PPN7'!J17+'Tab4-PPN8'!J17+'Tab 4-PPN9'!J17</f>
        <v>0</v>
      </c>
      <c r="K17" s="447" t="n">
        <f aca="false">'Tab4-PPN1'!K17+'Tab4-PPN2'!K17+'Tab4-PPN3'!K17+'Tab4-PPN4'!K17+'Tab4-PPN5'!K17+'Tab4-PPN6'!K17+'Tab4-PPN7'!K17+'Tab4-PPN8'!K17+'Tab 4-PPN9'!K17</f>
        <v>0</v>
      </c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47" t="n">
        <f aca="false">'Tab4-PPN1'!E18+'Tab4-PPN2'!E18+'Tab4-PPN3'!E18+'Tab4-PPN4'!E18+'Tab4-PPN5'!E18+'Tab4-PPN6'!E18+'Tab4-PPN7'!E18+'Tab4-PPN8'!E18+'Tab 4-PPN9'!E18</f>
        <v>0</v>
      </c>
      <c r="F18" s="447" t="n">
        <f aca="false">'Tab4-PPN1'!F18+'Tab4-PPN2'!F18+'Tab4-PPN3'!F18+'Tab4-PPN4'!F18+'Tab4-PPN5'!F18+'Tab4-PPN6'!F18+'Tab4-PPN7'!F18+'Tab4-PPN8'!F18+'Tab 4-PPN9'!F18</f>
        <v>0</v>
      </c>
      <c r="G18" s="447" t="n">
        <f aca="false">'Tab4-PPN1'!G18+'Tab4-PPN2'!G18+'Tab4-PPN3'!G18+'Tab4-PPN4'!G18+'Tab4-PPN5'!G18+'Tab4-PPN6'!G18+'Tab4-PPN7'!G18+'Tab4-PPN8'!G18+'Tab 4-PPN9'!G18</f>
        <v>0</v>
      </c>
      <c r="H18" s="447" t="n">
        <f aca="false">'Tab4-PPN1'!H18+'Tab4-PPN2'!H18+'Tab4-PPN3'!H18+'Tab4-PPN4'!H18+'Tab4-PPN5'!H18+'Tab4-PPN6'!H18+'Tab4-PPN7'!H18+'Tab4-PPN8'!H18+'Tab 4-PPN9'!H18</f>
        <v>0</v>
      </c>
      <c r="I18" s="447" t="n">
        <f aca="false">'Tab4-PPN1'!I18+'Tab4-PPN2'!I18+'Tab4-PPN3'!I18+'Tab4-PPN4'!I18+'Tab4-PPN5'!I18+'Tab4-PPN6'!I18+'Tab4-PPN7'!I18+'Tab4-PPN8'!I18+'Tab 4-PPN9'!I18</f>
        <v>0</v>
      </c>
      <c r="J18" s="447" t="n">
        <f aca="false">'Tab4-PPN1'!J18+'Tab4-PPN2'!J18+'Tab4-PPN3'!J18+'Tab4-PPN4'!J18+'Tab4-PPN5'!J18+'Tab4-PPN6'!J18+'Tab4-PPN7'!J18+'Tab4-PPN8'!J18+'Tab 4-PPN9'!J18</f>
        <v>0</v>
      </c>
      <c r="K18" s="447" t="n">
        <f aca="false">'Tab4-PPN1'!K18+'Tab4-PPN2'!K18+'Tab4-PPN3'!K18+'Tab4-PPN4'!K18+'Tab4-PPN5'!K18+'Tab4-PPN6'!K18+'Tab4-PPN7'!K18+'Tab4-PPN8'!K18+'Tab 4-PPN9'!K18</f>
        <v>0</v>
      </c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47" t="n">
        <f aca="false">'Tab4-PPN1'!E19+'Tab4-PPN2'!E19+'Tab4-PPN3'!E19+'Tab4-PPN4'!E19+'Tab4-PPN5'!E19+'Tab4-PPN6'!E19+'Tab4-PPN7'!E19+'Tab4-PPN8'!E19+'Tab 4-PPN9'!E19</f>
        <v>0</v>
      </c>
      <c r="F19" s="447" t="n">
        <f aca="false">'Tab4-PPN1'!F19+'Tab4-PPN2'!F19+'Tab4-PPN3'!F19+'Tab4-PPN4'!F19+'Tab4-PPN5'!F19+'Tab4-PPN6'!F19+'Tab4-PPN7'!F19+'Tab4-PPN8'!F19+'Tab 4-PPN9'!F19</f>
        <v>0</v>
      </c>
      <c r="G19" s="447" t="n">
        <f aca="false">'Tab4-PPN1'!G19+'Tab4-PPN2'!G19+'Tab4-PPN3'!G19+'Tab4-PPN4'!G19+'Tab4-PPN5'!G19+'Tab4-PPN6'!G19+'Tab4-PPN7'!G19+'Tab4-PPN8'!G19+'Tab 4-PPN9'!G19</f>
        <v>0</v>
      </c>
      <c r="H19" s="447" t="n">
        <f aca="false">'Tab4-PPN1'!H19+'Tab4-PPN2'!H19+'Tab4-PPN3'!H19+'Tab4-PPN4'!H19+'Tab4-PPN5'!H19+'Tab4-PPN6'!H19+'Tab4-PPN7'!H19+'Tab4-PPN8'!H19+'Tab 4-PPN9'!H19</f>
        <v>0</v>
      </c>
      <c r="I19" s="447" t="n">
        <f aca="false">'Tab4-PPN1'!I19+'Tab4-PPN2'!I19+'Tab4-PPN3'!I19+'Tab4-PPN4'!I19+'Tab4-PPN5'!I19+'Tab4-PPN6'!I19+'Tab4-PPN7'!I19+'Tab4-PPN8'!I19+'Tab 4-PPN9'!I19</f>
        <v>0</v>
      </c>
      <c r="J19" s="447" t="n">
        <f aca="false">'Tab4-PPN1'!J19+'Tab4-PPN2'!J19+'Tab4-PPN3'!J19+'Tab4-PPN4'!J19+'Tab4-PPN5'!J19+'Tab4-PPN6'!J19+'Tab4-PPN7'!J19+'Tab4-PPN8'!J19+'Tab 4-PPN9'!J19</f>
        <v>0</v>
      </c>
      <c r="K19" s="447" t="n">
        <f aca="false">'Tab4-PPN1'!K19+'Tab4-PPN2'!K19+'Tab4-PPN3'!K19+'Tab4-PPN4'!K19+'Tab4-PPN5'!K19+'Tab4-PPN6'!K19+'Tab4-PPN7'!K19+'Tab4-PPN8'!K19+'Tab 4-PPN9'!K19</f>
        <v>0</v>
      </c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457</v>
      </c>
      <c r="D20" s="452" t="n">
        <v>613400</v>
      </c>
      <c r="E20" s="447" t="n">
        <f aca="false">'Tab4-PPN1'!E20+'Tab4-PPN2'!E20+'Tab4-PPN3'!E20+'Tab4-PPN4'!E20+'Tab4-PPN5'!E20+'Tab4-PPN6'!E20+'Tab4-PPN7'!E20+'Tab4-PPN8'!E20+'Tab 4-PPN9'!E20</f>
        <v>0</v>
      </c>
      <c r="F20" s="447" t="n">
        <f aca="false">'Tab4-PPN1'!F20+'Tab4-PPN2'!F20+'Tab4-PPN3'!F20+'Tab4-PPN4'!F20+'Tab4-PPN5'!F20+'Tab4-PPN6'!F20+'Tab4-PPN7'!F20+'Tab4-PPN8'!F20+'Tab 4-PPN9'!F20</f>
        <v>0</v>
      </c>
      <c r="G20" s="447" t="n">
        <f aca="false">'Tab4-PPN1'!G20+'Tab4-PPN2'!G20+'Tab4-PPN3'!G20+'Tab4-PPN4'!G20+'Tab4-PPN5'!G20+'Tab4-PPN6'!G20+'Tab4-PPN7'!G20+'Tab4-PPN8'!G20+'Tab 4-PPN9'!G20</f>
        <v>0</v>
      </c>
      <c r="H20" s="447" t="n">
        <f aca="false">'Tab4-PPN1'!H20+'Tab4-PPN2'!H20+'Tab4-PPN3'!H20+'Tab4-PPN4'!H20+'Tab4-PPN5'!H20+'Tab4-PPN6'!H20+'Tab4-PPN7'!H20+'Tab4-PPN8'!H20+'Tab 4-PPN9'!H20</f>
        <v>0</v>
      </c>
      <c r="I20" s="447" t="n">
        <f aca="false">'Tab4-PPN1'!I20+'Tab4-PPN2'!I20+'Tab4-PPN3'!I20+'Tab4-PPN4'!I20+'Tab4-PPN5'!I20+'Tab4-PPN6'!I20+'Tab4-PPN7'!I20+'Tab4-PPN8'!I20+'Tab 4-PPN9'!I20</f>
        <v>0</v>
      </c>
      <c r="J20" s="447" t="n">
        <f aca="false">'Tab4-PPN1'!J20+'Tab4-PPN2'!J20+'Tab4-PPN3'!J20+'Tab4-PPN4'!J20+'Tab4-PPN5'!J20+'Tab4-PPN6'!J20+'Tab4-PPN7'!J20+'Tab4-PPN8'!J20+'Tab 4-PPN9'!J20</f>
        <v>0</v>
      </c>
      <c r="K20" s="447" t="n">
        <f aca="false">'Tab4-PPN1'!K20+'Tab4-PPN2'!K20+'Tab4-PPN3'!K20+'Tab4-PPN4'!K20+'Tab4-PPN5'!K20+'Tab4-PPN6'!K20+'Tab4-PPN7'!K20+'Tab4-PPN8'!K20+'Tab 4-PPN9'!K20</f>
        <v>0</v>
      </c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458</v>
      </c>
      <c r="D21" s="452" t="n">
        <v>613500</v>
      </c>
      <c r="E21" s="447" t="n">
        <f aca="false">'Tab4-PPN1'!E21+'Tab4-PPN2'!E21+'Tab4-PPN3'!E21+'Tab4-PPN4'!E21+'Tab4-PPN5'!E21+'Tab4-PPN6'!E21+'Tab4-PPN7'!E21+'Tab4-PPN8'!E21+'Tab 4-PPN9'!E21</f>
        <v>0</v>
      </c>
      <c r="F21" s="447" t="n">
        <f aca="false">'Tab4-PPN1'!F21+'Tab4-PPN2'!F21+'Tab4-PPN3'!F21+'Tab4-PPN4'!F21+'Tab4-PPN5'!F21+'Tab4-PPN6'!F21+'Tab4-PPN7'!F21+'Tab4-PPN8'!F21+'Tab 4-PPN9'!F21</f>
        <v>0</v>
      </c>
      <c r="G21" s="447" t="n">
        <f aca="false">'Tab4-PPN1'!G21+'Tab4-PPN2'!G21+'Tab4-PPN3'!G21+'Tab4-PPN4'!G21+'Tab4-PPN5'!G21+'Tab4-PPN6'!G21+'Tab4-PPN7'!G21+'Tab4-PPN8'!G21+'Tab 4-PPN9'!G21</f>
        <v>0</v>
      </c>
      <c r="H21" s="447" t="n">
        <f aca="false">'Tab4-PPN1'!H21+'Tab4-PPN2'!H21+'Tab4-PPN3'!H21+'Tab4-PPN4'!H21+'Tab4-PPN5'!H21+'Tab4-PPN6'!H21+'Tab4-PPN7'!H21+'Tab4-PPN8'!H21+'Tab 4-PPN9'!H21</f>
        <v>0</v>
      </c>
      <c r="I21" s="447" t="n">
        <f aca="false">'Tab4-PPN1'!I21+'Tab4-PPN2'!I21+'Tab4-PPN3'!I21+'Tab4-PPN4'!I21+'Tab4-PPN5'!I21+'Tab4-PPN6'!I21+'Tab4-PPN7'!I21+'Tab4-PPN8'!I21+'Tab 4-PPN9'!I21</f>
        <v>0</v>
      </c>
      <c r="J21" s="447" t="n">
        <f aca="false">'Tab4-PPN1'!J21+'Tab4-PPN2'!J21+'Tab4-PPN3'!J21+'Tab4-PPN4'!J21+'Tab4-PPN5'!J21+'Tab4-PPN6'!J21+'Tab4-PPN7'!J21+'Tab4-PPN8'!J21+'Tab 4-PPN9'!J21</f>
        <v>0</v>
      </c>
      <c r="K21" s="447" t="n">
        <f aca="false">'Tab4-PPN1'!K21+'Tab4-PPN2'!K21+'Tab4-PPN3'!K21+'Tab4-PPN4'!K21+'Tab4-PPN5'!K21+'Tab4-PPN6'!K21+'Tab4-PPN7'!K21+'Tab4-PPN8'!K21+'Tab 4-PPN9'!K21</f>
        <v>0</v>
      </c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47" t="n">
        <f aca="false">'Tab4-PPN1'!E22+'Tab4-PPN2'!E22+'Tab4-PPN3'!E22+'Tab4-PPN4'!E22+'Tab4-PPN5'!E22+'Tab4-PPN6'!E22+'Tab4-PPN7'!E22+'Tab4-PPN8'!E22+'Tab 4-PPN9'!E22</f>
        <v>0</v>
      </c>
      <c r="F22" s="447" t="n">
        <f aca="false">'Tab4-PPN1'!F22+'Tab4-PPN2'!F22+'Tab4-PPN3'!F22+'Tab4-PPN4'!F22+'Tab4-PPN5'!F22+'Tab4-PPN6'!F22+'Tab4-PPN7'!F22+'Tab4-PPN8'!F22+'Tab 4-PPN9'!F22</f>
        <v>0</v>
      </c>
      <c r="G22" s="447" t="n">
        <f aca="false">'Tab4-PPN1'!G22+'Tab4-PPN2'!G22+'Tab4-PPN3'!G22+'Tab4-PPN4'!G22+'Tab4-PPN5'!G22+'Tab4-PPN6'!G22+'Tab4-PPN7'!G22+'Tab4-PPN8'!G22+'Tab 4-PPN9'!G22</f>
        <v>0</v>
      </c>
      <c r="H22" s="447" t="n">
        <f aca="false">'Tab4-PPN1'!H22+'Tab4-PPN2'!H22+'Tab4-PPN3'!H22+'Tab4-PPN4'!H22+'Tab4-PPN5'!H22+'Tab4-PPN6'!H22+'Tab4-PPN7'!H22+'Tab4-PPN8'!H22+'Tab 4-PPN9'!H22</f>
        <v>0</v>
      </c>
      <c r="I22" s="447" t="n">
        <f aca="false">'Tab4-PPN1'!I22+'Tab4-PPN2'!I22+'Tab4-PPN3'!I22+'Tab4-PPN4'!I22+'Tab4-PPN5'!I22+'Tab4-PPN6'!I22+'Tab4-PPN7'!I22+'Tab4-PPN8'!I22+'Tab 4-PPN9'!I22</f>
        <v>0</v>
      </c>
      <c r="J22" s="447" t="n">
        <f aca="false">'Tab4-PPN1'!J22+'Tab4-PPN2'!J22+'Tab4-PPN3'!J22+'Tab4-PPN4'!J22+'Tab4-PPN5'!J22+'Tab4-PPN6'!J22+'Tab4-PPN7'!J22+'Tab4-PPN8'!J22+'Tab 4-PPN9'!J22</f>
        <v>0</v>
      </c>
      <c r="K22" s="447" t="n">
        <f aca="false">'Tab4-PPN1'!K22+'Tab4-PPN2'!K22+'Tab4-PPN3'!K22+'Tab4-PPN4'!K22+'Tab4-PPN5'!K22+'Tab4-PPN6'!K22+'Tab4-PPN7'!K22+'Tab4-PPN8'!K22+'Tab 4-PPN9'!K22</f>
        <v>0</v>
      </c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47" t="n">
        <f aca="false">'Tab4-PPN1'!E23+'Tab4-PPN2'!E23+'Tab4-PPN3'!E23+'Tab4-PPN4'!E23+'Tab4-PPN5'!E23+'Tab4-PPN6'!E23+'Tab4-PPN7'!E23+'Tab4-PPN8'!E23+'Tab 4-PPN9'!E23</f>
        <v>0</v>
      </c>
      <c r="F23" s="447" t="n">
        <f aca="false">'Tab4-PPN1'!F23+'Tab4-PPN2'!F23+'Tab4-PPN3'!F23+'Tab4-PPN4'!F23+'Tab4-PPN5'!F23+'Tab4-PPN6'!F23+'Tab4-PPN7'!F23+'Tab4-PPN8'!F23+'Tab 4-PPN9'!F23</f>
        <v>0</v>
      </c>
      <c r="G23" s="447" t="n">
        <f aca="false">'Tab4-PPN1'!G23+'Tab4-PPN2'!G23+'Tab4-PPN3'!G23+'Tab4-PPN4'!G23+'Tab4-PPN5'!G23+'Tab4-PPN6'!G23+'Tab4-PPN7'!G23+'Tab4-PPN8'!G23+'Tab 4-PPN9'!G23</f>
        <v>0</v>
      </c>
      <c r="H23" s="447" t="n">
        <f aca="false">'Tab4-PPN1'!H23+'Tab4-PPN2'!H23+'Tab4-PPN3'!H23+'Tab4-PPN4'!H23+'Tab4-PPN5'!H23+'Tab4-PPN6'!H23+'Tab4-PPN7'!H23+'Tab4-PPN8'!H23+'Tab 4-PPN9'!H23</f>
        <v>0</v>
      </c>
      <c r="I23" s="447" t="n">
        <f aca="false">'Tab4-PPN1'!I23+'Tab4-PPN2'!I23+'Tab4-PPN3'!I23+'Tab4-PPN4'!I23+'Tab4-PPN5'!I23+'Tab4-PPN6'!I23+'Tab4-PPN7'!I23+'Tab4-PPN8'!I23+'Tab 4-PPN9'!I23</f>
        <v>0</v>
      </c>
      <c r="J23" s="447" t="n">
        <f aca="false">'Tab4-PPN1'!J23+'Tab4-PPN2'!J23+'Tab4-PPN3'!J23+'Tab4-PPN4'!J23+'Tab4-PPN5'!J23+'Tab4-PPN6'!J23+'Tab4-PPN7'!J23+'Tab4-PPN8'!J23+'Tab 4-PPN9'!J23</f>
        <v>0</v>
      </c>
      <c r="K23" s="447" t="n">
        <f aca="false">'Tab4-PPN1'!K23+'Tab4-PPN2'!K23+'Tab4-PPN3'!K23+'Tab4-PPN4'!K23+'Tab4-PPN5'!K23+'Tab4-PPN6'!K23+'Tab4-PPN7'!K23+'Tab4-PPN8'!K23+'Tab 4-PPN9'!K23</f>
        <v>0</v>
      </c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47" t="n">
        <f aca="false">'Tab4-PPN1'!E24+'Tab4-PPN2'!E24+'Tab4-PPN3'!E24+'Tab4-PPN4'!E24+'Tab4-PPN5'!E24+'Tab4-PPN6'!E24+'Tab4-PPN7'!E24+'Tab4-PPN8'!E24+'Tab 4-PPN9'!E24</f>
        <v>0</v>
      </c>
      <c r="F24" s="447" t="n">
        <f aca="false">'Tab4-PPN1'!F24+'Tab4-PPN2'!F24+'Tab4-PPN3'!F24+'Tab4-PPN4'!F24+'Tab4-PPN5'!F24+'Tab4-PPN6'!F24+'Tab4-PPN7'!F24+'Tab4-PPN8'!F24+'Tab 4-PPN9'!F24</f>
        <v>0</v>
      </c>
      <c r="G24" s="447" t="n">
        <f aca="false">'Tab4-PPN1'!G24+'Tab4-PPN2'!G24+'Tab4-PPN3'!G24+'Tab4-PPN4'!G24+'Tab4-PPN5'!G24+'Tab4-PPN6'!G24+'Tab4-PPN7'!G24+'Tab4-PPN8'!G24+'Tab 4-PPN9'!G24</f>
        <v>0</v>
      </c>
      <c r="H24" s="447" t="n">
        <f aca="false">'Tab4-PPN1'!H24+'Tab4-PPN2'!H24+'Tab4-PPN3'!H24+'Tab4-PPN4'!H24+'Tab4-PPN5'!H24+'Tab4-PPN6'!H24+'Tab4-PPN7'!H24+'Tab4-PPN8'!H24+'Tab 4-PPN9'!H24</f>
        <v>0</v>
      </c>
      <c r="I24" s="447" t="n">
        <f aca="false">'Tab4-PPN1'!I24+'Tab4-PPN2'!I24+'Tab4-PPN3'!I24+'Tab4-PPN4'!I24+'Tab4-PPN5'!I24+'Tab4-PPN6'!I24+'Tab4-PPN7'!I24+'Tab4-PPN8'!I24+'Tab 4-PPN9'!I24</f>
        <v>0</v>
      </c>
      <c r="J24" s="447" t="n">
        <f aca="false">'Tab4-PPN1'!J24+'Tab4-PPN2'!J24+'Tab4-PPN3'!J24+'Tab4-PPN4'!J24+'Tab4-PPN5'!J24+'Tab4-PPN6'!J24+'Tab4-PPN7'!J24+'Tab4-PPN8'!J24+'Tab 4-PPN9'!J24</f>
        <v>0</v>
      </c>
      <c r="K24" s="447" t="n">
        <f aca="false">'Tab4-PPN1'!K24+'Tab4-PPN2'!K24+'Tab4-PPN3'!K24+'Tab4-PPN4'!K24+'Tab4-PPN5'!K24+'Tab4-PPN6'!K24+'Tab4-PPN7'!K24+'Tab4-PPN8'!K24+'Tab 4-PPN9'!K24</f>
        <v>0</v>
      </c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47" t="n">
        <f aca="false">'Tab4-PPN1'!E25+'Tab4-PPN2'!E25+'Tab4-PPN3'!E25+'Tab4-PPN4'!E25+'Tab4-PPN5'!E25+'Tab4-PPN6'!E25+'Tab4-PPN7'!E25+'Tab4-PPN8'!E25+'Tab 4-PPN9'!E25</f>
        <v>0</v>
      </c>
      <c r="F25" s="447" t="n">
        <f aca="false">'Tab4-PPN1'!F25+'Tab4-PPN2'!F25+'Tab4-PPN3'!F25+'Tab4-PPN4'!F25+'Tab4-PPN5'!F25+'Tab4-PPN6'!F25+'Tab4-PPN7'!F25+'Tab4-PPN8'!F25+'Tab 4-PPN9'!F25</f>
        <v>0</v>
      </c>
      <c r="G25" s="447" t="n">
        <f aca="false">'Tab4-PPN1'!G25+'Tab4-PPN2'!G25+'Tab4-PPN3'!G25+'Tab4-PPN4'!G25+'Tab4-PPN5'!G25+'Tab4-PPN6'!G25+'Tab4-PPN7'!G25+'Tab4-PPN8'!G25+'Tab 4-PPN9'!G25</f>
        <v>0</v>
      </c>
      <c r="H25" s="447" t="n">
        <f aca="false">'Tab4-PPN1'!H25+'Tab4-PPN2'!H25+'Tab4-PPN3'!H25+'Tab4-PPN4'!H25+'Tab4-PPN5'!H25+'Tab4-PPN6'!H25+'Tab4-PPN7'!H25+'Tab4-PPN8'!H25+'Tab 4-PPN9'!H25</f>
        <v>0</v>
      </c>
      <c r="I25" s="447" t="n">
        <f aca="false">'Tab4-PPN1'!I25+'Tab4-PPN2'!I25+'Tab4-PPN3'!I25+'Tab4-PPN4'!I25+'Tab4-PPN5'!I25+'Tab4-PPN6'!I25+'Tab4-PPN7'!I25+'Tab4-PPN8'!I25+'Tab 4-PPN9'!I25</f>
        <v>0</v>
      </c>
      <c r="J25" s="447" t="n">
        <f aca="false">'Tab4-PPN1'!J25+'Tab4-PPN2'!J25+'Tab4-PPN3'!J25+'Tab4-PPN4'!J25+'Tab4-PPN5'!J25+'Tab4-PPN6'!J25+'Tab4-PPN7'!J25+'Tab4-PPN8'!J25+'Tab 4-PPN9'!J25</f>
        <v>0</v>
      </c>
      <c r="K25" s="447" t="n">
        <f aca="false">'Tab4-PPN1'!K25+'Tab4-PPN2'!K25+'Tab4-PPN3'!K25+'Tab4-PPN4'!K25+'Tab4-PPN5'!K25+'Tab4-PPN6'!K25+'Tab4-PPN7'!K25+'Tab4-PPN8'!K25+'Tab 4-PPN9'!K25</f>
        <v>0</v>
      </c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47" t="n">
        <f aca="false">'Tab4-PPN1'!E26+'Tab4-PPN2'!E26+'Tab4-PPN3'!E26+'Tab4-PPN4'!E26+'Tab4-PPN5'!E26+'Tab4-PPN6'!E26+'Tab4-PPN7'!E26+'Tab4-PPN8'!E26+'Tab 4-PPN9'!E26</f>
        <v>0</v>
      </c>
      <c r="F26" s="447" t="n">
        <f aca="false">'Tab4-PPN1'!F26+'Tab4-PPN2'!F26+'Tab4-PPN3'!F26+'Tab4-PPN4'!F26+'Tab4-PPN5'!F26+'Tab4-PPN6'!F26+'Tab4-PPN7'!F26+'Tab4-PPN8'!F26+'Tab 4-PPN9'!F26</f>
        <v>0</v>
      </c>
      <c r="G26" s="447" t="n">
        <f aca="false">'Tab4-PPN1'!G26+'Tab4-PPN2'!G26+'Tab4-PPN3'!G26+'Tab4-PPN4'!G26+'Tab4-PPN5'!G26+'Tab4-PPN6'!G26+'Tab4-PPN7'!G26+'Tab4-PPN8'!G26+'Tab 4-PPN9'!G26</f>
        <v>0</v>
      </c>
      <c r="H26" s="447" t="n">
        <f aca="false">'Tab4-PPN1'!H26+'Tab4-PPN2'!H26+'Tab4-PPN3'!H26+'Tab4-PPN4'!H26+'Tab4-PPN5'!H26+'Tab4-PPN6'!H26+'Tab4-PPN7'!H26+'Tab4-PPN8'!H26+'Tab 4-PPN9'!H26</f>
        <v>0</v>
      </c>
      <c r="I26" s="447" t="n">
        <f aca="false">'Tab4-PPN1'!I26+'Tab4-PPN2'!I26+'Tab4-PPN3'!I26+'Tab4-PPN4'!I26+'Tab4-PPN5'!I26+'Tab4-PPN6'!I26+'Tab4-PPN7'!I26+'Tab4-PPN8'!I26+'Tab 4-PPN9'!I26</f>
        <v>0</v>
      </c>
      <c r="J26" s="447" t="n">
        <f aca="false">'Tab4-PPN1'!J26+'Tab4-PPN2'!J26+'Tab4-PPN3'!J26+'Tab4-PPN4'!J26+'Tab4-PPN5'!J26+'Tab4-PPN6'!J26+'Tab4-PPN7'!J26+'Tab4-PPN8'!J26+'Tab 4-PPN9'!J26</f>
        <v>0</v>
      </c>
      <c r="K26" s="447" t="n">
        <f aca="false">'Tab4-PPN1'!K26+'Tab4-PPN2'!K26+'Tab4-PPN3'!K26+'Tab4-PPN4'!K26+'Tab4-PPN5'!K26+'Tab4-PPN6'!K26+'Tab4-PPN7'!K26+'Tab4-PPN8'!K26+'Tab 4-PPN9'!K2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460</v>
      </c>
      <c r="D27" s="457" t="n">
        <v>614100</v>
      </c>
      <c r="E27" s="447" t="n">
        <f aca="false">'Tab4-PPN1'!E27+'Tab4-PPN2'!E27+'Tab4-PPN3'!E27+'Tab4-PPN4'!E27+'Tab4-PPN5'!E27+'Tab4-PPN6'!E27+'Tab4-PPN7'!E27+'Tab4-PPN8'!E27+'Tab 4-PPN9'!E27</f>
        <v>0</v>
      </c>
      <c r="F27" s="447" t="n">
        <f aca="false">'Tab4-PPN1'!F27+'Tab4-PPN2'!F27+'Tab4-PPN3'!F27+'Tab4-PPN4'!F27+'Tab4-PPN5'!F27+'Tab4-PPN6'!F27+'Tab4-PPN7'!F27+'Tab4-PPN8'!F27+'Tab 4-PPN9'!F27</f>
        <v>0</v>
      </c>
      <c r="G27" s="447" t="n">
        <f aca="false">'Tab4-PPN1'!G27+'Tab4-PPN2'!G27+'Tab4-PPN3'!G27+'Tab4-PPN4'!G27+'Tab4-PPN5'!G27+'Tab4-PPN6'!G27+'Tab4-PPN7'!G27+'Tab4-PPN8'!G27+'Tab 4-PPN9'!G27</f>
        <v>0</v>
      </c>
      <c r="H27" s="447" t="n">
        <f aca="false">'Tab4-PPN1'!H27+'Tab4-PPN2'!H27+'Tab4-PPN3'!H27+'Tab4-PPN4'!H27+'Tab4-PPN5'!H27+'Tab4-PPN6'!H27+'Tab4-PPN7'!H27+'Tab4-PPN8'!H27+'Tab 4-PPN9'!H27</f>
        <v>0</v>
      </c>
      <c r="I27" s="447" t="n">
        <f aca="false">'Tab4-PPN1'!I27+'Tab4-PPN2'!I27+'Tab4-PPN3'!I27+'Tab4-PPN4'!I27+'Tab4-PPN5'!I27+'Tab4-PPN6'!I27+'Tab4-PPN7'!I27+'Tab4-PPN8'!I27+'Tab 4-PPN9'!I27</f>
        <v>0</v>
      </c>
      <c r="J27" s="447" t="n">
        <f aca="false">'Tab4-PPN1'!J27+'Tab4-PPN2'!J27+'Tab4-PPN3'!J27+'Tab4-PPN4'!J27+'Tab4-PPN5'!J27+'Tab4-PPN6'!J27+'Tab4-PPN7'!J27+'Tab4-PPN8'!J27+'Tab 4-PPN9'!J27</f>
        <v>0</v>
      </c>
      <c r="K27" s="447" t="n">
        <f aca="false">'Tab4-PPN1'!K27+'Tab4-PPN2'!K27+'Tab4-PPN3'!K27+'Tab4-PPN4'!K27+'Tab4-PPN5'!K27+'Tab4-PPN6'!K27+'Tab4-PPN7'!K27+'Tab4-PPN8'!K27+'Tab 4-PPN9'!K27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47" t="n">
        <f aca="false">'Tab4-PPN1'!E28+'Tab4-PPN2'!E28+'Tab4-PPN3'!E28+'Tab4-PPN4'!E28+'Tab4-PPN5'!E28+'Tab4-PPN6'!E28+'Tab4-PPN7'!E28+'Tab4-PPN8'!E28+'Tab 4-PPN9'!E28</f>
        <v>0</v>
      </c>
      <c r="F28" s="447" t="n">
        <f aca="false">'Tab4-PPN1'!F28+'Tab4-PPN2'!F28+'Tab4-PPN3'!F28+'Tab4-PPN4'!F28+'Tab4-PPN5'!F28+'Tab4-PPN6'!F28+'Tab4-PPN7'!F28+'Tab4-PPN8'!F28+'Tab 4-PPN9'!F28</f>
        <v>0</v>
      </c>
      <c r="G28" s="447" t="n">
        <f aca="false">'Tab4-PPN1'!G28+'Tab4-PPN2'!G28+'Tab4-PPN3'!G28+'Tab4-PPN4'!G28+'Tab4-PPN5'!G28+'Tab4-PPN6'!G28+'Tab4-PPN7'!G28+'Tab4-PPN8'!G28+'Tab 4-PPN9'!G28</f>
        <v>0</v>
      </c>
      <c r="H28" s="447" t="n">
        <f aca="false">'Tab4-PPN1'!H28+'Tab4-PPN2'!H28+'Tab4-PPN3'!H28+'Tab4-PPN4'!H28+'Tab4-PPN5'!H28+'Tab4-PPN6'!H28+'Tab4-PPN7'!H28+'Tab4-PPN8'!H28+'Tab 4-PPN9'!H28</f>
        <v>0</v>
      </c>
      <c r="I28" s="447" t="n">
        <f aca="false">'Tab4-PPN1'!I28+'Tab4-PPN2'!I28+'Tab4-PPN3'!I28+'Tab4-PPN4'!I28+'Tab4-PPN5'!I28+'Tab4-PPN6'!I28+'Tab4-PPN7'!I28+'Tab4-PPN8'!I28+'Tab 4-PPN9'!I28</f>
        <v>0</v>
      </c>
      <c r="J28" s="447" t="n">
        <f aca="false">'Tab4-PPN1'!J28+'Tab4-PPN2'!J28+'Tab4-PPN3'!J28+'Tab4-PPN4'!J28+'Tab4-PPN5'!J28+'Tab4-PPN6'!J28+'Tab4-PPN7'!J28+'Tab4-PPN8'!J28+'Tab 4-PPN9'!J28</f>
        <v>0</v>
      </c>
      <c r="K28" s="447" t="n">
        <f aca="false">'Tab4-PPN1'!K28+'Tab4-PPN2'!K28+'Tab4-PPN3'!K28+'Tab4-PPN4'!K28+'Tab4-PPN5'!K28+'Tab4-PPN6'!K28+'Tab4-PPN7'!K28+'Tab4-PPN8'!K28+'Tab 4-PPN9'!K28</f>
        <v>0</v>
      </c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47" t="n">
        <f aca="false">'Tab4-PPN1'!E29+'Tab4-PPN2'!E29+'Tab4-PPN3'!E29+'Tab4-PPN4'!E29+'Tab4-PPN5'!E29+'Tab4-PPN6'!E29+'Tab4-PPN7'!E29+'Tab4-PPN8'!E29+'Tab 4-PPN9'!E29</f>
        <v>0</v>
      </c>
      <c r="F29" s="447" t="n">
        <f aca="false">'Tab4-PPN1'!F29+'Tab4-PPN2'!F29+'Tab4-PPN3'!F29+'Tab4-PPN4'!F29+'Tab4-PPN5'!F29+'Tab4-PPN6'!F29+'Tab4-PPN7'!F29+'Tab4-PPN8'!F29+'Tab 4-PPN9'!F29</f>
        <v>0</v>
      </c>
      <c r="G29" s="447" t="n">
        <f aca="false">'Tab4-PPN1'!G29+'Tab4-PPN2'!G29+'Tab4-PPN3'!G29+'Tab4-PPN4'!G29+'Tab4-PPN5'!G29+'Tab4-PPN6'!G29+'Tab4-PPN7'!G29+'Tab4-PPN8'!G29+'Tab 4-PPN9'!G29</f>
        <v>0</v>
      </c>
      <c r="H29" s="447" t="n">
        <f aca="false">'Tab4-PPN1'!H29+'Tab4-PPN2'!H29+'Tab4-PPN3'!H29+'Tab4-PPN4'!H29+'Tab4-PPN5'!H29+'Tab4-PPN6'!H29+'Tab4-PPN7'!H29+'Tab4-PPN8'!H29+'Tab 4-PPN9'!H29</f>
        <v>0</v>
      </c>
      <c r="I29" s="447" t="n">
        <f aca="false">'Tab4-PPN1'!I29+'Tab4-PPN2'!I29+'Tab4-PPN3'!I29+'Tab4-PPN4'!I29+'Tab4-PPN5'!I29+'Tab4-PPN6'!I29+'Tab4-PPN7'!I29+'Tab4-PPN8'!I29+'Tab 4-PPN9'!I29</f>
        <v>0</v>
      </c>
      <c r="J29" s="447" t="n">
        <f aca="false">'Tab4-PPN1'!J29+'Tab4-PPN2'!J29+'Tab4-PPN3'!J29+'Tab4-PPN4'!J29+'Tab4-PPN5'!J29+'Tab4-PPN6'!J29+'Tab4-PPN7'!J29+'Tab4-PPN8'!J29+'Tab 4-PPN9'!J29</f>
        <v>0</v>
      </c>
      <c r="K29" s="447" t="n">
        <f aca="false">'Tab4-PPN1'!K29+'Tab4-PPN2'!K29+'Tab4-PPN3'!K29+'Tab4-PPN4'!K29+'Tab4-PPN5'!K29+'Tab4-PPN6'!K29+'Tab4-PPN7'!K29+'Tab4-PPN8'!K29+'Tab 4-PPN9'!K29</f>
        <v>0</v>
      </c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47" t="n">
        <f aca="false">'Tab4-PPN1'!E30+'Tab4-PPN2'!E30+'Tab4-PPN3'!E30+'Tab4-PPN4'!E30+'Tab4-PPN5'!E30+'Tab4-PPN6'!E30+'Tab4-PPN7'!E30+'Tab4-PPN8'!E30+'Tab 4-PPN9'!E30</f>
        <v>0</v>
      </c>
      <c r="F30" s="447" t="n">
        <f aca="false">'Tab4-PPN1'!F30+'Tab4-PPN2'!F30+'Tab4-PPN3'!F30+'Tab4-PPN4'!F30+'Tab4-PPN5'!F30+'Tab4-PPN6'!F30+'Tab4-PPN7'!F30+'Tab4-PPN8'!F30+'Tab 4-PPN9'!F30</f>
        <v>0</v>
      </c>
      <c r="G30" s="447" t="n">
        <f aca="false">'Tab4-PPN1'!G30+'Tab4-PPN2'!G30+'Tab4-PPN3'!G30+'Tab4-PPN4'!G30+'Tab4-PPN5'!G30+'Tab4-PPN6'!G30+'Tab4-PPN7'!G30+'Tab4-PPN8'!G30+'Tab 4-PPN9'!G30</f>
        <v>0</v>
      </c>
      <c r="H30" s="447" t="n">
        <f aca="false">'Tab4-PPN1'!H30+'Tab4-PPN2'!H30+'Tab4-PPN3'!H30+'Tab4-PPN4'!H30+'Tab4-PPN5'!H30+'Tab4-PPN6'!H30+'Tab4-PPN7'!H30+'Tab4-PPN8'!H30+'Tab 4-PPN9'!H30</f>
        <v>0</v>
      </c>
      <c r="I30" s="447" t="n">
        <f aca="false">'Tab4-PPN1'!I30+'Tab4-PPN2'!I30+'Tab4-PPN3'!I30+'Tab4-PPN4'!I30+'Tab4-PPN5'!I30+'Tab4-PPN6'!I30+'Tab4-PPN7'!I30+'Tab4-PPN8'!I30+'Tab 4-PPN9'!I30</f>
        <v>0</v>
      </c>
      <c r="J30" s="447" t="n">
        <f aca="false">'Tab4-PPN1'!J30+'Tab4-PPN2'!J30+'Tab4-PPN3'!J30+'Tab4-PPN4'!J30+'Tab4-PPN5'!J30+'Tab4-PPN6'!J30+'Tab4-PPN7'!J30+'Tab4-PPN8'!J30+'Tab 4-PPN9'!J30</f>
        <v>0</v>
      </c>
      <c r="K30" s="447" t="n">
        <f aca="false">'Tab4-PPN1'!K30+'Tab4-PPN2'!K30+'Tab4-PPN3'!K30+'Tab4-PPN4'!K30+'Tab4-PPN5'!K30+'Tab4-PPN6'!K30+'Tab4-PPN7'!K30+'Tab4-PPN8'!K30+'Tab 4-PPN9'!K30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47" t="n">
        <f aca="false">'Tab4-PPN1'!E31+'Tab4-PPN2'!E31+'Tab4-PPN3'!E31+'Tab4-PPN4'!E31+'Tab4-PPN5'!E31+'Tab4-PPN6'!E31+'Tab4-PPN7'!E31+'Tab4-PPN8'!E31+'Tab 4-PPN9'!E31</f>
        <v>0</v>
      </c>
      <c r="F31" s="447" t="n">
        <f aca="false">'Tab4-PPN1'!F31+'Tab4-PPN2'!F31+'Tab4-PPN3'!F31+'Tab4-PPN4'!F31+'Tab4-PPN5'!F31+'Tab4-PPN6'!F31+'Tab4-PPN7'!F31+'Tab4-PPN8'!F31+'Tab 4-PPN9'!F31</f>
        <v>0</v>
      </c>
      <c r="G31" s="447" t="n">
        <f aca="false">'Tab4-PPN1'!G31+'Tab4-PPN2'!G31+'Tab4-PPN3'!G31+'Tab4-PPN4'!G31+'Tab4-PPN5'!G31+'Tab4-PPN6'!G31+'Tab4-PPN7'!G31+'Tab4-PPN8'!G31+'Tab 4-PPN9'!G31</f>
        <v>0</v>
      </c>
      <c r="H31" s="447" t="n">
        <f aca="false">'Tab4-PPN1'!H31+'Tab4-PPN2'!H31+'Tab4-PPN3'!H31+'Tab4-PPN4'!H31+'Tab4-PPN5'!H31+'Tab4-PPN6'!H31+'Tab4-PPN7'!H31+'Tab4-PPN8'!H31+'Tab 4-PPN9'!H31</f>
        <v>0</v>
      </c>
      <c r="I31" s="447" t="n">
        <f aca="false">'Tab4-PPN1'!I31+'Tab4-PPN2'!I31+'Tab4-PPN3'!I31+'Tab4-PPN4'!I31+'Tab4-PPN5'!I31+'Tab4-PPN6'!I31+'Tab4-PPN7'!I31+'Tab4-PPN8'!I31+'Tab 4-PPN9'!I31</f>
        <v>0</v>
      </c>
      <c r="J31" s="447" t="n">
        <f aca="false">'Tab4-PPN1'!J31+'Tab4-PPN2'!J31+'Tab4-PPN3'!J31+'Tab4-PPN4'!J31+'Tab4-PPN5'!J31+'Tab4-PPN6'!J31+'Tab4-PPN7'!J31+'Tab4-PPN8'!J31+'Tab 4-PPN9'!J31</f>
        <v>0</v>
      </c>
      <c r="K31" s="447" t="n">
        <f aca="false">'Tab4-PPN1'!K31+'Tab4-PPN2'!K31+'Tab4-PPN3'!K31+'Tab4-PPN4'!K31+'Tab4-PPN5'!K31+'Tab4-PPN6'!K31+'Tab4-PPN7'!K31+'Tab4-PPN8'!K31+'Tab 4-PPN9'!K31</f>
        <v>0</v>
      </c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47" t="n">
        <f aca="false">'Tab4-PPN1'!E32+'Tab4-PPN2'!E32+'Tab4-PPN3'!E32+'Tab4-PPN4'!E32+'Tab4-PPN5'!E32+'Tab4-PPN6'!E32+'Tab4-PPN7'!E32+'Tab4-PPN8'!E32+'Tab 4-PPN9'!E32</f>
        <v>0</v>
      </c>
      <c r="F32" s="447" t="n">
        <f aca="false">'Tab4-PPN1'!F32+'Tab4-PPN2'!F32+'Tab4-PPN3'!F32+'Tab4-PPN4'!F32+'Tab4-PPN5'!F32+'Tab4-PPN6'!F32+'Tab4-PPN7'!F32+'Tab4-PPN8'!F32+'Tab 4-PPN9'!F32</f>
        <v>0</v>
      </c>
      <c r="G32" s="447" t="n">
        <f aca="false">'Tab4-PPN1'!G32+'Tab4-PPN2'!G32+'Tab4-PPN3'!G32+'Tab4-PPN4'!G32+'Tab4-PPN5'!G32+'Tab4-PPN6'!G32+'Tab4-PPN7'!G32+'Tab4-PPN8'!G32+'Tab 4-PPN9'!G32</f>
        <v>0</v>
      </c>
      <c r="H32" s="447" t="n">
        <f aca="false">'Tab4-PPN1'!H32+'Tab4-PPN2'!H32+'Tab4-PPN3'!H32+'Tab4-PPN4'!H32+'Tab4-PPN5'!H32+'Tab4-PPN6'!H32+'Tab4-PPN7'!H32+'Tab4-PPN8'!H32+'Tab 4-PPN9'!H32</f>
        <v>0</v>
      </c>
      <c r="I32" s="447" t="n">
        <f aca="false">'Tab4-PPN1'!I32+'Tab4-PPN2'!I32+'Tab4-PPN3'!I32+'Tab4-PPN4'!I32+'Tab4-PPN5'!I32+'Tab4-PPN6'!I32+'Tab4-PPN7'!I32+'Tab4-PPN8'!I32+'Tab 4-PPN9'!I32</f>
        <v>0</v>
      </c>
      <c r="J32" s="447" t="n">
        <f aca="false">'Tab4-PPN1'!J32+'Tab4-PPN2'!J32+'Tab4-PPN3'!J32+'Tab4-PPN4'!J32+'Tab4-PPN5'!J32+'Tab4-PPN6'!J32+'Tab4-PPN7'!J32+'Tab4-PPN8'!J32+'Tab 4-PPN9'!J32</f>
        <v>0</v>
      </c>
      <c r="K32" s="447" t="n">
        <f aca="false">'Tab4-PPN1'!K32+'Tab4-PPN2'!K32+'Tab4-PPN3'!K32+'Tab4-PPN4'!K32+'Tab4-PPN5'!K32+'Tab4-PPN6'!K32+'Tab4-PPN7'!K32+'Tab4-PPN8'!K32+'Tab 4-PPN9'!K32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47" t="n">
        <f aca="false">'Tab4-PPN1'!E33+'Tab4-PPN2'!E33+'Tab4-PPN3'!E33+'Tab4-PPN4'!E33+'Tab4-PPN5'!E33+'Tab4-PPN6'!E33+'Tab4-PPN7'!E33+'Tab4-PPN8'!E33+'Tab 4-PPN9'!E33</f>
        <v>0</v>
      </c>
      <c r="F33" s="447" t="n">
        <f aca="false">'Tab4-PPN1'!F33+'Tab4-PPN2'!F33+'Tab4-PPN3'!F33+'Tab4-PPN4'!F33+'Tab4-PPN5'!F33+'Tab4-PPN6'!F33+'Tab4-PPN7'!F33+'Tab4-PPN8'!F33+'Tab 4-PPN9'!F33</f>
        <v>0</v>
      </c>
      <c r="G33" s="447" t="n">
        <f aca="false">'Tab4-PPN1'!G33+'Tab4-PPN2'!G33+'Tab4-PPN3'!G33+'Tab4-PPN4'!G33+'Tab4-PPN5'!G33+'Tab4-PPN6'!G33+'Tab4-PPN7'!G33+'Tab4-PPN8'!G33+'Tab 4-PPN9'!G33</f>
        <v>0</v>
      </c>
      <c r="H33" s="447" t="n">
        <f aca="false">'Tab4-PPN1'!H33+'Tab4-PPN2'!H33+'Tab4-PPN3'!H33+'Tab4-PPN4'!H33+'Tab4-PPN5'!H33+'Tab4-PPN6'!H33+'Tab4-PPN7'!H33+'Tab4-PPN8'!H33+'Tab 4-PPN9'!H33</f>
        <v>0</v>
      </c>
      <c r="I33" s="447" t="n">
        <f aca="false">'Tab4-PPN1'!I33+'Tab4-PPN2'!I33+'Tab4-PPN3'!I33+'Tab4-PPN4'!I33+'Tab4-PPN5'!I33+'Tab4-PPN6'!I33+'Tab4-PPN7'!I33+'Tab4-PPN8'!I33+'Tab 4-PPN9'!I33</f>
        <v>0</v>
      </c>
      <c r="J33" s="447" t="n">
        <f aca="false">'Tab4-PPN1'!J33+'Tab4-PPN2'!J33+'Tab4-PPN3'!J33+'Tab4-PPN4'!J33+'Tab4-PPN5'!J33+'Tab4-PPN6'!J33+'Tab4-PPN7'!J33+'Tab4-PPN8'!J33+'Tab 4-PPN9'!J33</f>
        <v>0</v>
      </c>
      <c r="K33" s="447" t="n">
        <f aca="false">'Tab4-PPN1'!K33+'Tab4-PPN2'!K33+'Tab4-PPN3'!K33+'Tab4-PPN4'!K33+'Tab4-PPN5'!K33+'Tab4-PPN6'!K33+'Tab4-PPN7'!K33+'Tab4-PPN8'!K33+'Tab 4-PPN9'!K33</f>
        <v>0</v>
      </c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47" t="n">
        <f aca="false">'Tab4-PPN1'!E34+'Tab4-PPN2'!E34+'Tab4-PPN3'!E34+'Tab4-PPN4'!E34+'Tab4-PPN5'!E34+'Tab4-PPN6'!E34+'Tab4-PPN7'!E34+'Tab4-PPN8'!E34+'Tab 4-PPN9'!E34</f>
        <v>0</v>
      </c>
      <c r="F34" s="447" t="n">
        <f aca="false">'Tab4-PPN1'!F34+'Tab4-PPN2'!F34+'Tab4-PPN3'!F34+'Tab4-PPN4'!F34+'Tab4-PPN5'!F34+'Tab4-PPN6'!F34+'Tab4-PPN7'!F34+'Tab4-PPN8'!F34+'Tab 4-PPN9'!F34</f>
        <v>0</v>
      </c>
      <c r="G34" s="447" t="n">
        <f aca="false">'Tab4-PPN1'!G34+'Tab4-PPN2'!G34+'Tab4-PPN3'!G34+'Tab4-PPN4'!G34+'Tab4-PPN5'!G34+'Tab4-PPN6'!G34+'Tab4-PPN7'!G34+'Tab4-PPN8'!G34+'Tab 4-PPN9'!G34</f>
        <v>0</v>
      </c>
      <c r="H34" s="447" t="n">
        <f aca="false">'Tab4-PPN1'!H34+'Tab4-PPN2'!H34+'Tab4-PPN3'!H34+'Tab4-PPN4'!H34+'Tab4-PPN5'!H34+'Tab4-PPN6'!H34+'Tab4-PPN7'!H34+'Tab4-PPN8'!H34+'Tab 4-PPN9'!H34</f>
        <v>0</v>
      </c>
      <c r="I34" s="447" t="n">
        <f aca="false">'Tab4-PPN1'!I34+'Tab4-PPN2'!I34+'Tab4-PPN3'!I34+'Tab4-PPN4'!I34+'Tab4-PPN5'!I34+'Tab4-PPN6'!I34+'Tab4-PPN7'!I34+'Tab4-PPN8'!I34+'Tab 4-PPN9'!I34</f>
        <v>0</v>
      </c>
      <c r="J34" s="447" t="n">
        <f aca="false">'Tab4-PPN1'!J34+'Tab4-PPN2'!J34+'Tab4-PPN3'!J34+'Tab4-PPN4'!J34+'Tab4-PPN5'!J34+'Tab4-PPN6'!J34+'Tab4-PPN7'!J34+'Tab4-PPN8'!J34+'Tab 4-PPN9'!J34</f>
        <v>0</v>
      </c>
      <c r="K34" s="447" t="n">
        <f aca="false">'Tab4-PPN1'!K34+'Tab4-PPN2'!K34+'Tab4-PPN3'!K34+'Tab4-PPN4'!K34+'Tab4-PPN5'!K34+'Tab4-PPN6'!K34+'Tab4-PPN7'!K34+'Tab4-PPN8'!K34+'Tab 4-PPN9'!K34</f>
        <v>0</v>
      </c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47" t="n">
        <f aca="false">'Tab4-PPN1'!E35+'Tab4-PPN2'!E35+'Tab4-PPN3'!E35+'Tab4-PPN4'!E35+'Tab4-PPN5'!E35+'Tab4-PPN6'!E35+'Tab4-PPN7'!E35+'Tab4-PPN8'!E35+'Tab 4-PPN9'!E35</f>
        <v>0</v>
      </c>
      <c r="F35" s="447" t="n">
        <f aca="false">'Tab4-PPN1'!F35+'Tab4-PPN2'!F35+'Tab4-PPN3'!F35+'Tab4-PPN4'!F35+'Tab4-PPN5'!F35+'Tab4-PPN6'!F35+'Tab4-PPN7'!F35+'Tab4-PPN8'!F35+'Tab 4-PPN9'!F35</f>
        <v>0</v>
      </c>
      <c r="G35" s="447" t="n">
        <f aca="false">'Tab4-PPN1'!G35+'Tab4-PPN2'!G35+'Tab4-PPN3'!G35+'Tab4-PPN4'!G35+'Tab4-PPN5'!G35+'Tab4-PPN6'!G35+'Tab4-PPN7'!G35+'Tab4-PPN8'!G35+'Tab 4-PPN9'!G35</f>
        <v>0</v>
      </c>
      <c r="H35" s="447" t="n">
        <f aca="false">'Tab4-PPN1'!H35+'Tab4-PPN2'!H35+'Tab4-PPN3'!H35+'Tab4-PPN4'!H35+'Tab4-PPN5'!H35+'Tab4-PPN6'!H35+'Tab4-PPN7'!H35+'Tab4-PPN8'!H35+'Tab 4-PPN9'!H35</f>
        <v>0</v>
      </c>
      <c r="I35" s="447" t="n">
        <f aca="false">'Tab4-PPN1'!I35+'Tab4-PPN2'!I35+'Tab4-PPN3'!I35+'Tab4-PPN4'!I35+'Tab4-PPN5'!I35+'Tab4-PPN6'!I35+'Tab4-PPN7'!I35+'Tab4-PPN8'!I35+'Tab 4-PPN9'!I35</f>
        <v>0</v>
      </c>
      <c r="J35" s="447" t="n">
        <f aca="false">'Tab4-PPN1'!J35+'Tab4-PPN2'!J35+'Tab4-PPN3'!J35+'Tab4-PPN4'!J35+'Tab4-PPN5'!J35+'Tab4-PPN6'!J35+'Tab4-PPN7'!J35+'Tab4-PPN8'!J35+'Tab 4-PPN9'!J35</f>
        <v>0</v>
      </c>
      <c r="K35" s="447" t="n">
        <f aca="false">'Tab4-PPN1'!K35+'Tab4-PPN2'!K35+'Tab4-PPN3'!K35+'Tab4-PPN4'!K35+'Tab4-PPN5'!K35+'Tab4-PPN6'!K35+'Tab4-PPN7'!K35+'Tab4-PPN8'!K35+'Tab 4-PPN9'!K35</f>
        <v>0</v>
      </c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47" t="n">
        <f aca="false">'Tab4-PPN1'!E36+'Tab4-PPN2'!E36+'Tab4-PPN3'!E36+'Tab4-PPN4'!E36+'Tab4-PPN5'!E36+'Tab4-PPN6'!E36+'Tab4-PPN7'!E36+'Tab4-PPN8'!E36+'Tab 4-PPN9'!E36</f>
        <v>0</v>
      </c>
      <c r="F36" s="447" t="n">
        <f aca="false">'Tab4-PPN1'!F36+'Tab4-PPN2'!F36+'Tab4-PPN3'!F36+'Tab4-PPN4'!F36+'Tab4-PPN5'!F36+'Tab4-PPN6'!F36+'Tab4-PPN7'!F36+'Tab4-PPN8'!F36+'Tab 4-PPN9'!F36</f>
        <v>0</v>
      </c>
      <c r="G36" s="447" t="n">
        <f aca="false">'Tab4-PPN1'!G36+'Tab4-PPN2'!G36+'Tab4-PPN3'!G36+'Tab4-PPN4'!G36+'Tab4-PPN5'!G36+'Tab4-PPN6'!G36+'Tab4-PPN7'!G36+'Tab4-PPN8'!G36+'Tab 4-PPN9'!G36</f>
        <v>0</v>
      </c>
      <c r="H36" s="447" t="n">
        <f aca="false">'Tab4-PPN1'!H36+'Tab4-PPN2'!H36+'Tab4-PPN3'!H36+'Tab4-PPN4'!H36+'Tab4-PPN5'!H36+'Tab4-PPN6'!H36+'Tab4-PPN7'!H36+'Tab4-PPN8'!H36+'Tab 4-PPN9'!H36</f>
        <v>0</v>
      </c>
      <c r="I36" s="447" t="n">
        <f aca="false">'Tab4-PPN1'!I36+'Tab4-PPN2'!I36+'Tab4-PPN3'!I36+'Tab4-PPN4'!I36+'Tab4-PPN5'!I36+'Tab4-PPN6'!I36+'Tab4-PPN7'!I36+'Tab4-PPN8'!I36+'Tab 4-PPN9'!I36</f>
        <v>0</v>
      </c>
      <c r="J36" s="447" t="n">
        <f aca="false">'Tab4-PPN1'!J36+'Tab4-PPN2'!J36+'Tab4-PPN3'!J36+'Tab4-PPN4'!J36+'Tab4-PPN5'!J36+'Tab4-PPN6'!J36+'Tab4-PPN7'!J36+'Tab4-PPN8'!J36+'Tab 4-PPN9'!J36</f>
        <v>0</v>
      </c>
      <c r="K36" s="447" t="n">
        <f aca="false">'Tab4-PPN1'!K36+'Tab4-PPN2'!K36+'Tab4-PPN3'!K36+'Tab4-PPN4'!K36+'Tab4-PPN5'!K36+'Tab4-PPN6'!K36+'Tab4-PPN7'!K36+'Tab4-PPN8'!K36+'Tab 4-PPN9'!K36</f>
        <v>0</v>
      </c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47" t="n">
        <f aca="false">'Tab4-PPN1'!E37+'Tab4-PPN2'!E37+'Tab4-PPN3'!E37+'Tab4-PPN4'!E37+'Tab4-PPN5'!E37+'Tab4-PPN6'!E37+'Tab4-PPN7'!E37+'Tab4-PPN8'!E37+'Tab 4-PPN9'!E37</f>
        <v>0</v>
      </c>
      <c r="F37" s="447" t="n">
        <f aca="false">'Tab4-PPN1'!F37+'Tab4-PPN2'!F37+'Tab4-PPN3'!F37+'Tab4-PPN4'!F37+'Tab4-PPN5'!F37+'Tab4-PPN6'!F37+'Tab4-PPN7'!F37+'Tab4-PPN8'!F37+'Tab 4-PPN9'!F37</f>
        <v>0</v>
      </c>
      <c r="G37" s="447" t="n">
        <f aca="false">'Tab4-PPN1'!G37+'Tab4-PPN2'!G37+'Tab4-PPN3'!G37+'Tab4-PPN4'!G37+'Tab4-PPN5'!G37+'Tab4-PPN6'!G37+'Tab4-PPN7'!G37+'Tab4-PPN8'!G37+'Tab 4-PPN9'!G37</f>
        <v>0</v>
      </c>
      <c r="H37" s="447" t="n">
        <f aca="false">'Tab4-PPN1'!H37+'Tab4-PPN2'!H37+'Tab4-PPN3'!H37+'Tab4-PPN4'!H37+'Tab4-PPN5'!H37+'Tab4-PPN6'!H37+'Tab4-PPN7'!H37+'Tab4-PPN8'!H37+'Tab 4-PPN9'!H37</f>
        <v>0</v>
      </c>
      <c r="I37" s="447" t="n">
        <f aca="false">'Tab4-PPN1'!I37+'Tab4-PPN2'!I37+'Tab4-PPN3'!I37+'Tab4-PPN4'!I37+'Tab4-PPN5'!I37+'Tab4-PPN6'!I37+'Tab4-PPN7'!I37+'Tab4-PPN8'!I37+'Tab 4-PPN9'!I37</f>
        <v>0</v>
      </c>
      <c r="J37" s="447" t="n">
        <f aca="false">'Tab4-PPN1'!J37+'Tab4-PPN2'!J37+'Tab4-PPN3'!J37+'Tab4-PPN4'!J37+'Tab4-PPN5'!J37+'Tab4-PPN6'!J37+'Tab4-PPN7'!J37+'Tab4-PPN8'!J37+'Tab 4-PPN9'!J37</f>
        <v>0</v>
      </c>
      <c r="K37" s="447" t="n">
        <f aca="false">'Tab4-PPN1'!K37+'Tab4-PPN2'!K37+'Tab4-PPN3'!K37+'Tab4-PPN4'!K37+'Tab4-PPN5'!K37+'Tab4-PPN6'!K37+'Tab4-PPN7'!K37+'Tab4-PPN8'!K37+'Tab 4-PPN9'!K37</f>
        <v>0</v>
      </c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47" t="n">
        <f aca="false">'Tab4-PPN1'!E38+'Tab4-PPN2'!E38+'Tab4-PPN3'!E38+'Tab4-PPN4'!E38+'Tab4-PPN5'!E38+'Tab4-PPN6'!E38+'Tab4-PPN7'!E38+'Tab4-PPN8'!E38+'Tab 4-PPN9'!E38</f>
        <v>0</v>
      </c>
      <c r="F38" s="447" t="n">
        <f aca="false">'Tab4-PPN1'!F38+'Tab4-PPN2'!F38+'Tab4-PPN3'!F38+'Tab4-PPN4'!F38+'Tab4-PPN5'!F38+'Tab4-PPN6'!F38+'Tab4-PPN7'!F38+'Tab4-PPN8'!F38+'Tab 4-PPN9'!F38</f>
        <v>0</v>
      </c>
      <c r="G38" s="447" t="n">
        <f aca="false">'Tab4-PPN1'!G38+'Tab4-PPN2'!G38+'Tab4-PPN3'!G38+'Tab4-PPN4'!G38+'Tab4-PPN5'!G38+'Tab4-PPN6'!G38+'Tab4-PPN7'!G38+'Tab4-PPN8'!G38+'Tab 4-PPN9'!G38</f>
        <v>0</v>
      </c>
      <c r="H38" s="447" t="n">
        <f aca="false">'Tab4-PPN1'!H38+'Tab4-PPN2'!H38+'Tab4-PPN3'!H38+'Tab4-PPN4'!H38+'Tab4-PPN5'!H38+'Tab4-PPN6'!H38+'Tab4-PPN7'!H38+'Tab4-PPN8'!H38+'Tab 4-PPN9'!H38</f>
        <v>0</v>
      </c>
      <c r="I38" s="447" t="n">
        <f aca="false">'Tab4-PPN1'!I38+'Tab4-PPN2'!I38+'Tab4-PPN3'!I38+'Tab4-PPN4'!I38+'Tab4-PPN5'!I38+'Tab4-PPN6'!I38+'Tab4-PPN7'!I38+'Tab4-PPN8'!I38+'Tab 4-PPN9'!I38</f>
        <v>0</v>
      </c>
      <c r="J38" s="447" t="n">
        <f aca="false">'Tab4-PPN1'!J38+'Tab4-PPN2'!J38+'Tab4-PPN3'!J38+'Tab4-PPN4'!J38+'Tab4-PPN5'!J38+'Tab4-PPN6'!J38+'Tab4-PPN7'!J38+'Tab4-PPN8'!J38+'Tab 4-PPN9'!J38</f>
        <v>0</v>
      </c>
      <c r="K38" s="447" t="n">
        <f aca="false">'Tab4-PPN1'!K38+'Tab4-PPN2'!K38+'Tab4-PPN3'!K38+'Tab4-PPN4'!K38+'Tab4-PPN5'!K38+'Tab4-PPN6'!K38+'Tab4-PPN7'!K38+'Tab4-PPN8'!K38+'Tab 4-PPN9'!K38</f>
        <v>0</v>
      </c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47" t="n">
        <f aca="false">'Tab4-PPN1'!E39+'Tab4-PPN2'!E39+'Tab4-PPN3'!E39+'Tab4-PPN4'!E39+'Tab4-PPN5'!E39+'Tab4-PPN6'!E39+'Tab4-PPN7'!E39+'Tab4-PPN8'!E39+'Tab 4-PPN9'!E39</f>
        <v>0</v>
      </c>
      <c r="F39" s="447" t="n">
        <f aca="false">'Tab4-PPN1'!F39+'Tab4-PPN2'!F39+'Tab4-PPN3'!F39+'Tab4-PPN4'!F39+'Tab4-PPN5'!F39+'Tab4-PPN6'!F39+'Tab4-PPN7'!F39+'Tab4-PPN8'!F39+'Tab 4-PPN9'!F39</f>
        <v>0</v>
      </c>
      <c r="G39" s="447" t="n">
        <f aca="false">'Tab4-PPN1'!G39+'Tab4-PPN2'!G39+'Tab4-PPN3'!G39+'Tab4-PPN4'!G39+'Tab4-PPN5'!G39+'Tab4-PPN6'!G39+'Tab4-PPN7'!G39+'Tab4-PPN8'!G39+'Tab 4-PPN9'!G39</f>
        <v>0</v>
      </c>
      <c r="H39" s="447" t="n">
        <f aca="false">'Tab4-PPN1'!H39+'Tab4-PPN2'!H39+'Tab4-PPN3'!H39+'Tab4-PPN4'!H39+'Tab4-PPN5'!H39+'Tab4-PPN6'!H39+'Tab4-PPN7'!H39+'Tab4-PPN8'!H39+'Tab 4-PPN9'!H39</f>
        <v>0</v>
      </c>
      <c r="I39" s="447" t="n">
        <f aca="false">'Tab4-PPN1'!I39+'Tab4-PPN2'!I39+'Tab4-PPN3'!I39+'Tab4-PPN4'!I39+'Tab4-PPN5'!I39+'Tab4-PPN6'!I39+'Tab4-PPN7'!I39+'Tab4-PPN8'!I39+'Tab 4-PPN9'!I39</f>
        <v>0</v>
      </c>
      <c r="J39" s="447" t="n">
        <f aca="false">'Tab4-PPN1'!J39+'Tab4-PPN2'!J39+'Tab4-PPN3'!J39+'Tab4-PPN4'!J39+'Tab4-PPN5'!J39+'Tab4-PPN6'!J39+'Tab4-PPN7'!J39+'Tab4-PPN8'!J39+'Tab 4-PPN9'!J39</f>
        <v>0</v>
      </c>
      <c r="K39" s="447" t="n">
        <f aca="false">'Tab4-PPN1'!K39+'Tab4-PPN2'!K39+'Tab4-PPN3'!K39+'Tab4-PPN4'!K39+'Tab4-PPN5'!K39+'Tab4-PPN6'!K39+'Tab4-PPN7'!K39+'Tab4-PPN8'!K39+'Tab 4-PPN9'!K39</f>
        <v>0</v>
      </c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47" t="n">
        <f aca="false">'Tab4-PPN1'!E40+'Tab4-PPN2'!E40+'Tab4-PPN3'!E40+'Tab4-PPN4'!E40+'Tab4-PPN5'!E40+'Tab4-PPN6'!E40+'Tab4-PPN7'!E40+'Tab4-PPN8'!E40+'Tab 4-PPN9'!E40</f>
        <v>0</v>
      </c>
      <c r="F40" s="447" t="n">
        <f aca="false">'Tab4-PPN1'!F40+'Tab4-PPN2'!F40+'Tab4-PPN3'!F40+'Tab4-PPN4'!F40+'Tab4-PPN5'!F40+'Tab4-PPN6'!F40+'Tab4-PPN7'!F40+'Tab4-PPN8'!F40+'Tab 4-PPN9'!F40</f>
        <v>0</v>
      </c>
      <c r="G40" s="447" t="n">
        <f aca="false">'Tab4-PPN1'!G40+'Tab4-PPN2'!G40+'Tab4-PPN3'!G40+'Tab4-PPN4'!G40+'Tab4-PPN5'!G40+'Tab4-PPN6'!G40+'Tab4-PPN7'!G40+'Tab4-PPN8'!G40+'Tab 4-PPN9'!G40</f>
        <v>0</v>
      </c>
      <c r="H40" s="447" t="n">
        <f aca="false">'Tab4-PPN1'!H40+'Tab4-PPN2'!H40+'Tab4-PPN3'!H40+'Tab4-PPN4'!H40+'Tab4-PPN5'!H40+'Tab4-PPN6'!H40+'Tab4-PPN7'!H40+'Tab4-PPN8'!H40+'Tab 4-PPN9'!H40</f>
        <v>0</v>
      </c>
      <c r="I40" s="447" t="n">
        <f aca="false">'Tab4-PPN1'!I40+'Tab4-PPN2'!I40+'Tab4-PPN3'!I40+'Tab4-PPN4'!I40+'Tab4-PPN5'!I40+'Tab4-PPN6'!I40+'Tab4-PPN7'!I40+'Tab4-PPN8'!I40+'Tab 4-PPN9'!I40</f>
        <v>0</v>
      </c>
      <c r="J40" s="447" t="n">
        <f aca="false">'Tab4-PPN1'!J40+'Tab4-PPN2'!J40+'Tab4-PPN3'!J40+'Tab4-PPN4'!J40+'Tab4-PPN5'!J40+'Tab4-PPN6'!J40+'Tab4-PPN7'!J40+'Tab4-PPN8'!J40+'Tab 4-PPN9'!J40</f>
        <v>0</v>
      </c>
      <c r="K40" s="447" t="n">
        <f aca="false">'Tab4-PPN1'!K40+'Tab4-PPN2'!K40+'Tab4-PPN3'!K40+'Tab4-PPN4'!K40+'Tab4-PPN5'!K40+'Tab4-PPN6'!K40+'Tab4-PPN7'!K40+'Tab4-PPN8'!K40+'Tab 4-PPN9'!K40</f>
        <v>0</v>
      </c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461</v>
      </c>
      <c r="D41" s="460" t="n">
        <v>614700</v>
      </c>
      <c r="E41" s="447" t="n">
        <f aca="false">'Tab4-PPN1'!E41+'Tab4-PPN2'!E41+'Tab4-PPN3'!E41+'Tab4-PPN4'!E41+'Tab4-PPN5'!E41+'Tab4-PPN6'!E41+'Tab4-PPN7'!E41+'Tab4-PPN8'!E41+'Tab 4-PPN9'!E41</f>
        <v>0</v>
      </c>
      <c r="F41" s="447" t="n">
        <f aca="false">'Tab4-PPN1'!F41+'Tab4-PPN2'!F41+'Tab4-PPN3'!F41+'Tab4-PPN4'!F41+'Tab4-PPN5'!F41+'Tab4-PPN6'!F41+'Tab4-PPN7'!F41+'Tab4-PPN8'!F41+'Tab 4-PPN9'!F41</f>
        <v>0</v>
      </c>
      <c r="G41" s="447" t="n">
        <f aca="false">'Tab4-PPN1'!G41+'Tab4-PPN2'!G41+'Tab4-PPN3'!G41+'Tab4-PPN4'!G41+'Tab4-PPN5'!G41+'Tab4-PPN6'!G41+'Tab4-PPN7'!G41+'Tab4-PPN8'!G41+'Tab 4-PPN9'!G41</f>
        <v>0</v>
      </c>
      <c r="H41" s="447" t="n">
        <f aca="false">'Tab4-PPN1'!H41+'Tab4-PPN2'!H41+'Tab4-PPN3'!H41+'Tab4-PPN4'!H41+'Tab4-PPN5'!H41+'Tab4-PPN6'!H41+'Tab4-PPN7'!H41+'Tab4-PPN8'!H41+'Tab 4-PPN9'!H41</f>
        <v>0</v>
      </c>
      <c r="I41" s="447" t="n">
        <f aca="false">'Tab4-PPN1'!I41+'Tab4-PPN2'!I41+'Tab4-PPN3'!I41+'Tab4-PPN4'!I41+'Tab4-PPN5'!I41+'Tab4-PPN6'!I41+'Tab4-PPN7'!I41+'Tab4-PPN8'!I41+'Tab 4-PPN9'!I41</f>
        <v>0</v>
      </c>
      <c r="J41" s="447" t="n">
        <f aca="false">'Tab4-PPN1'!J41+'Tab4-PPN2'!J41+'Tab4-PPN3'!J41+'Tab4-PPN4'!J41+'Tab4-PPN5'!J41+'Tab4-PPN6'!J41+'Tab4-PPN7'!J41+'Tab4-PPN8'!J41+'Tab 4-PPN9'!J41</f>
        <v>0</v>
      </c>
      <c r="K41" s="447" t="n">
        <f aca="false">'Tab4-PPN1'!K41+'Tab4-PPN2'!K41+'Tab4-PPN3'!K41+'Tab4-PPN4'!K41+'Tab4-PPN5'!K41+'Tab4-PPN6'!K41+'Tab4-PPN7'!K41+'Tab4-PPN8'!K41+'Tab 4-PPN9'!K41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47" t="n">
        <f aca="false">'Tab4-PPN1'!E42+'Tab4-PPN2'!E42+'Tab4-PPN3'!E42+'Tab4-PPN4'!E42+'Tab4-PPN5'!E42+'Tab4-PPN6'!E42+'Tab4-PPN7'!E42+'Tab4-PPN8'!E42+'Tab 4-PPN9'!E42</f>
        <v>0</v>
      </c>
      <c r="F42" s="447" t="n">
        <f aca="false">'Tab4-PPN1'!F42+'Tab4-PPN2'!F42+'Tab4-PPN3'!F42+'Tab4-PPN4'!F42+'Tab4-PPN5'!F42+'Tab4-PPN6'!F42+'Tab4-PPN7'!F42+'Tab4-PPN8'!F42+'Tab 4-PPN9'!F42</f>
        <v>0</v>
      </c>
      <c r="G42" s="447" t="n">
        <f aca="false">'Tab4-PPN1'!G42+'Tab4-PPN2'!G42+'Tab4-PPN3'!G42+'Tab4-PPN4'!G42+'Tab4-PPN5'!G42+'Tab4-PPN6'!G42+'Tab4-PPN7'!G42+'Tab4-PPN8'!G42+'Tab 4-PPN9'!G42</f>
        <v>0</v>
      </c>
      <c r="H42" s="447" t="n">
        <f aca="false">'Tab4-PPN1'!H42+'Tab4-PPN2'!H42+'Tab4-PPN3'!H42+'Tab4-PPN4'!H42+'Tab4-PPN5'!H42+'Tab4-PPN6'!H42+'Tab4-PPN7'!H42+'Tab4-PPN8'!H42+'Tab 4-PPN9'!H42</f>
        <v>0</v>
      </c>
      <c r="I42" s="447" t="n">
        <f aca="false">'Tab4-PPN1'!I42+'Tab4-PPN2'!I42+'Tab4-PPN3'!I42+'Tab4-PPN4'!I42+'Tab4-PPN5'!I42+'Tab4-PPN6'!I42+'Tab4-PPN7'!I42+'Tab4-PPN8'!I42+'Tab 4-PPN9'!I42</f>
        <v>0</v>
      </c>
      <c r="J42" s="447" t="n">
        <f aca="false">'Tab4-PPN1'!J42+'Tab4-PPN2'!J42+'Tab4-PPN3'!J42+'Tab4-PPN4'!J42+'Tab4-PPN5'!J42+'Tab4-PPN6'!J42+'Tab4-PPN7'!J42+'Tab4-PPN8'!J42+'Tab 4-PPN9'!J42</f>
        <v>0</v>
      </c>
      <c r="K42" s="447" t="n">
        <f aca="false">'Tab4-PPN1'!K42+'Tab4-PPN2'!K42+'Tab4-PPN3'!K42+'Tab4-PPN4'!K42+'Tab4-PPN5'!K42+'Tab4-PPN6'!K42+'Tab4-PPN7'!K42+'Tab4-PPN8'!K42+'Tab 4-PPN9'!K42</f>
        <v>0</v>
      </c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1" hidden="false" customHeight="false" outlineLevel="0" collapsed="false">
      <c r="B43" s="130"/>
      <c r="C43" s="463"/>
      <c r="D43" s="464"/>
      <c r="E43" s="447" t="n">
        <f aca="false">'Tab4-PPN1'!E43+'Tab4-PPN2'!E43+'Tab4-PPN3'!E43+'Tab4-PPN4'!E43+'Tab4-PPN5'!E43+'Tab4-PPN6'!E43+'Tab4-PPN7'!E43+'Tab4-PPN8'!E43+'Tab 4-PPN9'!E43</f>
        <v>0</v>
      </c>
      <c r="F43" s="447" t="n">
        <f aca="false">'Tab4-PPN1'!F43+'Tab4-PPN2'!F43+'Tab4-PPN3'!F43+'Tab4-PPN4'!F43+'Tab4-PPN5'!F43+'Tab4-PPN6'!F43+'Tab4-PPN7'!F43+'Tab4-PPN8'!F43+'Tab 4-PPN9'!F43</f>
        <v>0</v>
      </c>
      <c r="G43" s="447" t="n">
        <f aca="false">'Tab4-PPN1'!G43+'Tab4-PPN2'!G43+'Tab4-PPN3'!G43+'Tab4-PPN4'!G43+'Tab4-PPN5'!G43+'Tab4-PPN6'!G43+'Tab4-PPN7'!G43+'Tab4-PPN8'!G43+'Tab 4-PPN9'!G43</f>
        <v>0</v>
      </c>
      <c r="H43" s="447" t="n">
        <f aca="false">'Tab4-PPN1'!H43+'Tab4-PPN2'!H43+'Tab4-PPN3'!H43+'Tab4-PPN4'!H43+'Tab4-PPN5'!H43+'Tab4-PPN6'!H43+'Tab4-PPN7'!H43+'Tab4-PPN8'!H43+'Tab 4-PPN9'!H43</f>
        <v>0</v>
      </c>
      <c r="I43" s="447" t="n">
        <f aca="false">'Tab4-PPN1'!I43+'Tab4-PPN2'!I43+'Tab4-PPN3'!I43+'Tab4-PPN4'!I43+'Tab4-PPN5'!I43+'Tab4-PPN6'!I43+'Tab4-PPN7'!I43+'Tab4-PPN8'!I43+'Tab 4-PPN9'!I43</f>
        <v>0</v>
      </c>
      <c r="J43" s="447" t="n">
        <f aca="false">'Tab4-PPN1'!J43+'Tab4-PPN2'!J43+'Tab4-PPN3'!J43+'Tab4-PPN4'!J43+'Tab4-PPN5'!J43+'Tab4-PPN6'!J43+'Tab4-PPN7'!J43+'Tab4-PPN8'!J43+'Tab 4-PPN9'!J43</f>
        <v>0</v>
      </c>
      <c r="K43" s="447" t="n">
        <f aca="false">'Tab4-PPN1'!K43+'Tab4-PPN2'!K43+'Tab4-PPN3'!K43+'Tab4-PPN4'!K43+'Tab4-PPN5'!K43+'Tab4-PPN6'!K43+'Tab4-PPN7'!K43+'Tab4-PPN8'!K43+'Tab 4-PPN9'!K43</f>
        <v>0</v>
      </c>
      <c r="L43" s="466"/>
      <c r="M43" s="466"/>
      <c r="N43" s="466"/>
      <c r="O43" s="466"/>
      <c r="P43" s="466"/>
      <c r="Q43" s="466"/>
      <c r="R43" s="466"/>
      <c r="S43" s="466"/>
      <c r="T43" s="467"/>
    </row>
    <row r="44" customFormat="false" ht="20.25" hidden="false" customHeight="false" outlineLevel="0" collapsed="false">
      <c r="B44" s="227" t="n">
        <v>5</v>
      </c>
      <c r="C44" s="470" t="s">
        <v>332</v>
      </c>
      <c r="D44" s="471" t="n">
        <v>614800</v>
      </c>
      <c r="E44" s="447" t="n">
        <f aca="false">'Tab4-PPN1'!E44+'Tab4-PPN2'!E44+'Tab4-PPN3'!E44+'Tab4-PPN4'!E44+'Tab4-PPN5'!E44+'Tab4-PPN6'!E44+'Tab4-PPN7'!E44+'Tab4-PPN8'!E44+'Tab 4-PPN9'!E44</f>
        <v>0</v>
      </c>
      <c r="F44" s="447" t="n">
        <f aca="false">'Tab4-PPN1'!F44+'Tab4-PPN2'!F44+'Tab4-PPN3'!F44+'Tab4-PPN4'!F44+'Tab4-PPN5'!F44+'Tab4-PPN6'!F44+'Tab4-PPN7'!F44+'Tab4-PPN8'!F44+'Tab 4-PPN9'!F44</f>
        <v>0</v>
      </c>
      <c r="G44" s="447" t="n">
        <f aca="false">'Tab4-PPN1'!G44+'Tab4-PPN2'!G44+'Tab4-PPN3'!G44+'Tab4-PPN4'!G44+'Tab4-PPN5'!G44+'Tab4-PPN6'!G44+'Tab4-PPN7'!G44+'Tab4-PPN8'!G44+'Tab 4-PPN9'!G44</f>
        <v>0</v>
      </c>
      <c r="H44" s="447" t="n">
        <f aca="false">'Tab4-PPN1'!H44+'Tab4-PPN2'!H44+'Tab4-PPN3'!H44+'Tab4-PPN4'!H44+'Tab4-PPN5'!H44+'Tab4-PPN6'!H44+'Tab4-PPN7'!H44+'Tab4-PPN8'!H44+'Tab 4-PPN9'!H44</f>
        <v>0</v>
      </c>
      <c r="I44" s="447" t="n">
        <f aca="false">'Tab4-PPN1'!I44+'Tab4-PPN2'!I44+'Tab4-PPN3'!I44+'Tab4-PPN4'!I44+'Tab4-PPN5'!I44+'Tab4-PPN6'!I44+'Tab4-PPN7'!I44+'Tab4-PPN8'!I44+'Tab 4-PPN9'!I44</f>
        <v>0</v>
      </c>
      <c r="J44" s="447" t="n">
        <f aca="false">'Tab4-PPN1'!J44+'Tab4-PPN2'!J44+'Tab4-PPN3'!J44+'Tab4-PPN4'!J44+'Tab4-PPN5'!J44+'Tab4-PPN6'!J44+'Tab4-PPN7'!J44+'Tab4-PPN8'!J44+'Tab 4-PPN9'!J44</f>
        <v>0</v>
      </c>
      <c r="K44" s="447" t="n">
        <f aca="false">'Tab4-PPN1'!K44+'Tab4-PPN2'!K44+'Tab4-PPN3'!K44+'Tab4-PPN4'!K44+'Tab4-PPN5'!K44+'Tab4-PPN6'!K44+'Tab4-PPN7'!K44+'Tab4-PPN8'!K44+'Tab 4-PPN9'!K44</f>
        <v>0</v>
      </c>
      <c r="L44" s="474" t="n">
        <f aca="false">L45</f>
        <v>0</v>
      </c>
      <c r="M44" s="341" t="n">
        <f aca="false">M45</f>
        <v>0</v>
      </c>
      <c r="N44" s="341" t="n">
        <f aca="false">N45</f>
        <v>0</v>
      </c>
      <c r="O44" s="341" t="n">
        <f aca="false">O45</f>
        <v>0</v>
      </c>
      <c r="P44" s="341" t="n">
        <f aca="false">P45</f>
        <v>0</v>
      </c>
      <c r="Q44" s="341" t="n">
        <f aca="false">Q45</f>
        <v>0</v>
      </c>
      <c r="R44" s="341" t="n">
        <f aca="false">R45</f>
        <v>0</v>
      </c>
      <c r="S44" s="341" t="n">
        <f aca="false">S45</f>
        <v>0</v>
      </c>
      <c r="T44" s="345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47" t="n">
        <f aca="false">'Tab4-PPN1'!E45+'Tab4-PPN2'!E45+'Tab4-PPN3'!E45+'Tab4-PPN4'!E45+'Tab4-PPN5'!E45+'Tab4-PPN6'!E45+'Tab4-PPN7'!E45+'Tab4-PPN8'!E45+'Tab 4-PPN9'!E45</f>
        <v>0</v>
      </c>
      <c r="F45" s="447" t="n">
        <f aca="false">'Tab4-PPN1'!F45+'Tab4-PPN2'!F45+'Tab4-PPN3'!F45+'Tab4-PPN4'!F45+'Tab4-PPN5'!F45+'Tab4-PPN6'!F45+'Tab4-PPN7'!F45+'Tab4-PPN8'!F45+'Tab 4-PPN9'!F45</f>
        <v>0</v>
      </c>
      <c r="G45" s="447" t="n">
        <f aca="false">'Tab4-PPN1'!G45+'Tab4-PPN2'!G45+'Tab4-PPN3'!G45+'Tab4-PPN4'!G45+'Tab4-PPN5'!G45+'Tab4-PPN6'!G45+'Tab4-PPN7'!G45+'Tab4-PPN8'!G45+'Tab 4-PPN9'!G45</f>
        <v>0</v>
      </c>
      <c r="H45" s="447" t="n">
        <f aca="false">'Tab4-PPN1'!H45+'Tab4-PPN2'!H45+'Tab4-PPN3'!H45+'Tab4-PPN4'!H45+'Tab4-PPN5'!H45+'Tab4-PPN6'!H45+'Tab4-PPN7'!H45+'Tab4-PPN8'!H45+'Tab 4-PPN9'!H45</f>
        <v>0</v>
      </c>
      <c r="I45" s="447" t="n">
        <f aca="false">'Tab4-PPN1'!I45+'Tab4-PPN2'!I45+'Tab4-PPN3'!I45+'Tab4-PPN4'!I45+'Tab4-PPN5'!I45+'Tab4-PPN6'!I45+'Tab4-PPN7'!I45+'Tab4-PPN8'!I45+'Tab 4-PPN9'!I45</f>
        <v>0</v>
      </c>
      <c r="J45" s="447" t="n">
        <f aca="false">'Tab4-PPN1'!J45+'Tab4-PPN2'!J45+'Tab4-PPN3'!J45+'Tab4-PPN4'!J45+'Tab4-PPN5'!J45+'Tab4-PPN6'!J45+'Tab4-PPN7'!J45+'Tab4-PPN8'!J45+'Tab 4-PPN9'!J45</f>
        <v>0</v>
      </c>
      <c r="K45" s="447" t="n">
        <f aca="false">'Tab4-PPN1'!K45+'Tab4-PPN2'!K45+'Tab4-PPN3'!K45+'Tab4-PPN4'!K45+'Tab4-PPN5'!K45+'Tab4-PPN6'!K45+'Tab4-PPN7'!K45+'Tab4-PPN8'!K45+'Tab 4-PPN9'!K45</f>
        <v>0</v>
      </c>
      <c r="L45" s="47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47" t="n">
        <f aca="false">'Tab4-PPN1'!E46+'Tab4-PPN2'!E46+'Tab4-PPN3'!E46+'Tab4-PPN4'!E46+'Tab4-PPN5'!E46+'Tab4-PPN6'!E46+'Tab4-PPN7'!E46+'Tab4-PPN8'!E46+'Tab 4-PPN9'!E46</f>
        <v>0</v>
      </c>
      <c r="F46" s="447" t="n">
        <f aca="false">'Tab4-PPN1'!F46+'Tab4-PPN2'!F46+'Tab4-PPN3'!F46+'Tab4-PPN4'!F46+'Tab4-PPN5'!F46+'Tab4-PPN6'!F46+'Tab4-PPN7'!F46+'Tab4-PPN8'!F46+'Tab 4-PPN9'!F46</f>
        <v>0</v>
      </c>
      <c r="G46" s="447" t="n">
        <f aca="false">'Tab4-PPN1'!G46+'Tab4-PPN2'!G46+'Tab4-PPN3'!G46+'Tab4-PPN4'!G46+'Tab4-PPN5'!G46+'Tab4-PPN6'!G46+'Tab4-PPN7'!G46+'Tab4-PPN8'!G46+'Tab 4-PPN9'!G46</f>
        <v>0</v>
      </c>
      <c r="H46" s="447" t="n">
        <f aca="false">'Tab4-PPN1'!H46+'Tab4-PPN2'!H46+'Tab4-PPN3'!H46+'Tab4-PPN4'!H46+'Tab4-PPN5'!H46+'Tab4-PPN6'!H46+'Tab4-PPN7'!H46+'Tab4-PPN8'!H46+'Tab 4-PPN9'!H46</f>
        <v>0</v>
      </c>
      <c r="I46" s="447" t="n">
        <f aca="false">'Tab4-PPN1'!I46+'Tab4-PPN2'!I46+'Tab4-PPN3'!I46+'Tab4-PPN4'!I46+'Tab4-PPN5'!I46+'Tab4-PPN6'!I46+'Tab4-PPN7'!I46+'Tab4-PPN8'!I46+'Tab 4-PPN9'!I46</f>
        <v>0</v>
      </c>
      <c r="J46" s="447" t="n">
        <f aca="false">'Tab4-PPN1'!J46+'Tab4-PPN2'!J46+'Tab4-PPN3'!J46+'Tab4-PPN4'!J46+'Tab4-PPN5'!J46+'Tab4-PPN6'!J46+'Tab4-PPN7'!J46+'Tab4-PPN8'!J46+'Tab 4-PPN9'!J46</f>
        <v>0</v>
      </c>
      <c r="K46" s="447" t="n">
        <f aca="false">'Tab4-PPN1'!K46+'Tab4-PPN2'!K46+'Tab4-PPN3'!K46+'Tab4-PPN4'!K46+'Tab4-PPN5'!K46+'Tab4-PPN6'!K46+'Tab4-PPN7'!K46+'Tab4-PPN8'!K46+'Tab 4-PPN9'!K46</f>
        <v>0</v>
      </c>
      <c r="L46" s="476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47" t="n">
        <f aca="false">'Tab4-PPN1'!E47+'Tab4-PPN2'!E47+'Tab4-PPN3'!E47+'Tab4-PPN4'!E47+'Tab4-PPN5'!E47+'Tab4-PPN6'!E47+'Tab4-PPN7'!E47+'Tab4-PPN8'!E47+'Tab 4-PPN9'!E47</f>
        <v>0</v>
      </c>
      <c r="F47" s="447" t="n">
        <f aca="false">'Tab4-PPN1'!F47+'Tab4-PPN2'!F47+'Tab4-PPN3'!F47+'Tab4-PPN4'!F47+'Tab4-PPN5'!F47+'Tab4-PPN6'!F47+'Tab4-PPN7'!F47+'Tab4-PPN8'!F47+'Tab 4-PPN9'!F47</f>
        <v>0</v>
      </c>
      <c r="G47" s="447" t="n">
        <f aca="false">'Tab4-PPN1'!G47+'Tab4-PPN2'!G47+'Tab4-PPN3'!G47+'Tab4-PPN4'!G47+'Tab4-PPN5'!G47+'Tab4-PPN6'!G47+'Tab4-PPN7'!G47+'Tab4-PPN8'!G47+'Tab 4-PPN9'!G47</f>
        <v>0</v>
      </c>
      <c r="H47" s="447" t="n">
        <f aca="false">'Tab4-PPN1'!H47+'Tab4-PPN2'!H47+'Tab4-PPN3'!H47+'Tab4-PPN4'!H47+'Tab4-PPN5'!H47+'Tab4-PPN6'!H47+'Tab4-PPN7'!H47+'Tab4-PPN8'!H47+'Tab 4-PPN9'!H47</f>
        <v>0</v>
      </c>
      <c r="I47" s="447" t="n">
        <f aca="false">'Tab4-PPN1'!I47+'Tab4-PPN2'!I47+'Tab4-PPN3'!I47+'Tab4-PPN4'!I47+'Tab4-PPN5'!I47+'Tab4-PPN6'!I47+'Tab4-PPN7'!I47+'Tab4-PPN8'!I47+'Tab 4-PPN9'!I47</f>
        <v>0</v>
      </c>
      <c r="J47" s="447" t="n">
        <f aca="false">'Tab4-PPN1'!J47+'Tab4-PPN2'!J47+'Tab4-PPN3'!J47+'Tab4-PPN4'!J47+'Tab4-PPN5'!J47+'Tab4-PPN6'!J47+'Tab4-PPN7'!J47+'Tab4-PPN8'!J47+'Tab 4-PPN9'!J47</f>
        <v>0</v>
      </c>
      <c r="K47" s="447" t="n">
        <f aca="false">'Tab4-PPN1'!K47+'Tab4-PPN2'!K47+'Tab4-PPN3'!K47+'Tab4-PPN4'!K47+'Tab4-PPN5'!K47+'Tab4-PPN6'!K47+'Tab4-PPN7'!K47+'Tab4-PPN8'!K47+'Tab 4-PPN9'!K47</f>
        <v>0</v>
      </c>
      <c r="L47" s="476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47" t="n">
        <f aca="false">'Tab4-PPN1'!E48+'Tab4-PPN2'!E48+'Tab4-PPN3'!E48+'Tab4-PPN4'!E48+'Tab4-PPN5'!E48+'Tab4-PPN6'!E48+'Tab4-PPN7'!E48+'Tab4-PPN8'!E48+'Tab 4-PPN9'!E48</f>
        <v>0</v>
      </c>
      <c r="F48" s="447" t="n">
        <f aca="false">'Tab4-PPN1'!F48+'Tab4-PPN2'!F48+'Tab4-PPN3'!F48+'Tab4-PPN4'!F48+'Tab4-PPN5'!F48+'Tab4-PPN6'!F48+'Tab4-PPN7'!F48+'Tab4-PPN8'!F48+'Tab 4-PPN9'!F48</f>
        <v>0</v>
      </c>
      <c r="G48" s="447" t="n">
        <f aca="false">'Tab4-PPN1'!G48+'Tab4-PPN2'!G48+'Tab4-PPN3'!G48+'Tab4-PPN4'!G48+'Tab4-PPN5'!G48+'Tab4-PPN6'!G48+'Tab4-PPN7'!G48+'Tab4-PPN8'!G48+'Tab 4-PPN9'!G48</f>
        <v>0</v>
      </c>
      <c r="H48" s="447" t="n">
        <f aca="false">'Tab4-PPN1'!H48+'Tab4-PPN2'!H48+'Tab4-PPN3'!H48+'Tab4-PPN4'!H48+'Tab4-PPN5'!H48+'Tab4-PPN6'!H48+'Tab4-PPN7'!H48+'Tab4-PPN8'!H48+'Tab 4-PPN9'!H48</f>
        <v>0</v>
      </c>
      <c r="I48" s="447" t="n">
        <f aca="false">'Tab4-PPN1'!I48+'Tab4-PPN2'!I48+'Tab4-PPN3'!I48+'Tab4-PPN4'!I48+'Tab4-PPN5'!I48+'Tab4-PPN6'!I48+'Tab4-PPN7'!I48+'Tab4-PPN8'!I48+'Tab 4-PPN9'!I48</f>
        <v>0</v>
      </c>
      <c r="J48" s="447" t="n">
        <f aca="false">'Tab4-PPN1'!J48+'Tab4-PPN2'!J48+'Tab4-PPN3'!J48+'Tab4-PPN4'!J48+'Tab4-PPN5'!J48+'Tab4-PPN6'!J48+'Tab4-PPN7'!J48+'Tab4-PPN8'!J48+'Tab 4-PPN9'!J48</f>
        <v>0</v>
      </c>
      <c r="K48" s="447" t="n">
        <f aca="false">'Tab4-PPN1'!K48+'Tab4-PPN2'!K48+'Tab4-PPN3'!K48+'Tab4-PPN4'!K48+'Tab4-PPN5'!K48+'Tab4-PPN6'!K48+'Tab4-PPN7'!K48+'Tab4-PPN8'!K48+'Tab 4-PPN9'!K48</f>
        <v>0</v>
      </c>
      <c r="L48" s="478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462</v>
      </c>
      <c r="D49" s="457" t="n">
        <v>615100</v>
      </c>
      <c r="E49" s="447" t="n">
        <f aca="false">'Tab4-PPN1'!E49+'Tab4-PPN2'!E49+'Tab4-PPN3'!E49+'Tab4-PPN4'!E49+'Tab4-PPN5'!E49+'Tab4-PPN6'!E49+'Tab4-PPN7'!E49+'Tab4-PPN8'!E49+'Tab 4-PPN9'!E49</f>
        <v>0</v>
      </c>
      <c r="F49" s="447" t="n">
        <f aca="false">'Tab4-PPN1'!F49+'Tab4-PPN2'!F49+'Tab4-PPN3'!F49+'Tab4-PPN4'!F49+'Tab4-PPN5'!F49+'Tab4-PPN6'!F49+'Tab4-PPN7'!F49+'Tab4-PPN8'!F49+'Tab 4-PPN9'!F49</f>
        <v>0</v>
      </c>
      <c r="G49" s="447" t="n">
        <f aca="false">'Tab4-PPN1'!G49+'Tab4-PPN2'!G49+'Tab4-PPN3'!G49+'Tab4-PPN4'!G49+'Tab4-PPN5'!G49+'Tab4-PPN6'!G49+'Tab4-PPN7'!G49+'Tab4-PPN8'!G49+'Tab 4-PPN9'!G49</f>
        <v>0</v>
      </c>
      <c r="H49" s="447" t="n">
        <f aca="false">'Tab4-PPN1'!H49+'Tab4-PPN2'!H49+'Tab4-PPN3'!H49+'Tab4-PPN4'!H49+'Tab4-PPN5'!H49+'Tab4-PPN6'!H49+'Tab4-PPN7'!H49+'Tab4-PPN8'!H49+'Tab 4-PPN9'!H49</f>
        <v>0</v>
      </c>
      <c r="I49" s="447" t="n">
        <f aca="false">'Tab4-PPN1'!I49+'Tab4-PPN2'!I49+'Tab4-PPN3'!I49+'Tab4-PPN4'!I49+'Tab4-PPN5'!I49+'Tab4-PPN6'!I49+'Tab4-PPN7'!I49+'Tab4-PPN8'!I49+'Tab 4-PPN9'!I49</f>
        <v>0</v>
      </c>
      <c r="J49" s="447" t="n">
        <f aca="false">'Tab4-PPN1'!J49+'Tab4-PPN2'!J49+'Tab4-PPN3'!J49+'Tab4-PPN4'!J49+'Tab4-PPN5'!J49+'Tab4-PPN6'!J49+'Tab4-PPN7'!J49+'Tab4-PPN8'!J49+'Tab 4-PPN9'!J49</f>
        <v>0</v>
      </c>
      <c r="K49" s="447" t="n">
        <f aca="false">'Tab4-PPN1'!K49+'Tab4-PPN2'!K49+'Tab4-PPN3'!K49+'Tab4-PPN4'!K49+'Tab4-PPN5'!K49+'Tab4-PPN6'!K49+'Tab4-PPN7'!K49+'Tab4-PPN8'!K49+'Tab 4-PPN9'!K49</f>
        <v>0</v>
      </c>
      <c r="L49" s="479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47" t="n">
        <f aca="false">'Tab4-PPN1'!E50+'Tab4-PPN2'!E50+'Tab4-PPN3'!E50+'Tab4-PPN4'!E50+'Tab4-PPN5'!E50+'Tab4-PPN6'!E50+'Tab4-PPN7'!E50+'Tab4-PPN8'!E50+'Tab 4-PPN9'!E50</f>
        <v>0</v>
      </c>
      <c r="F50" s="447" t="n">
        <f aca="false">'Tab4-PPN1'!F50+'Tab4-PPN2'!F50+'Tab4-PPN3'!F50+'Tab4-PPN4'!F50+'Tab4-PPN5'!F50+'Tab4-PPN6'!F50+'Tab4-PPN7'!F50+'Tab4-PPN8'!F50+'Tab 4-PPN9'!F50</f>
        <v>0</v>
      </c>
      <c r="G50" s="447" t="n">
        <f aca="false">'Tab4-PPN1'!G50+'Tab4-PPN2'!G50+'Tab4-PPN3'!G50+'Tab4-PPN4'!G50+'Tab4-PPN5'!G50+'Tab4-PPN6'!G50+'Tab4-PPN7'!G50+'Tab4-PPN8'!G50+'Tab 4-PPN9'!G50</f>
        <v>0</v>
      </c>
      <c r="H50" s="447" t="n">
        <f aca="false">'Tab4-PPN1'!H50+'Tab4-PPN2'!H50+'Tab4-PPN3'!H50+'Tab4-PPN4'!H50+'Tab4-PPN5'!H50+'Tab4-PPN6'!H50+'Tab4-PPN7'!H50+'Tab4-PPN8'!H50+'Tab 4-PPN9'!H50</f>
        <v>0</v>
      </c>
      <c r="I50" s="447" t="n">
        <f aca="false">'Tab4-PPN1'!I50+'Tab4-PPN2'!I50+'Tab4-PPN3'!I50+'Tab4-PPN4'!I50+'Tab4-PPN5'!I50+'Tab4-PPN6'!I50+'Tab4-PPN7'!I50+'Tab4-PPN8'!I50+'Tab 4-PPN9'!I50</f>
        <v>0</v>
      </c>
      <c r="J50" s="447" t="n">
        <f aca="false">'Tab4-PPN1'!J50+'Tab4-PPN2'!J50+'Tab4-PPN3'!J50+'Tab4-PPN4'!J50+'Tab4-PPN5'!J50+'Tab4-PPN6'!J50+'Tab4-PPN7'!J50+'Tab4-PPN8'!J50+'Tab 4-PPN9'!J50</f>
        <v>0</v>
      </c>
      <c r="K50" s="447" t="n">
        <f aca="false">'Tab4-PPN1'!K50+'Tab4-PPN2'!K50+'Tab4-PPN3'!K50+'Tab4-PPN4'!K50+'Tab4-PPN5'!K50+'Tab4-PPN6'!K50+'Tab4-PPN7'!K50+'Tab4-PPN8'!K50+'Tab 4-PPN9'!K50</f>
        <v>0</v>
      </c>
      <c r="L50" s="47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47" t="n">
        <f aca="false">'Tab4-PPN1'!E51+'Tab4-PPN2'!E51+'Tab4-PPN3'!E51+'Tab4-PPN4'!E51+'Tab4-PPN5'!E51+'Tab4-PPN6'!E51+'Tab4-PPN7'!E51+'Tab4-PPN8'!E51+'Tab 4-PPN9'!E51</f>
        <v>0</v>
      </c>
      <c r="F51" s="447" t="n">
        <f aca="false">'Tab4-PPN1'!F51+'Tab4-PPN2'!F51+'Tab4-PPN3'!F51+'Tab4-PPN4'!F51+'Tab4-PPN5'!F51+'Tab4-PPN6'!F51+'Tab4-PPN7'!F51+'Tab4-PPN8'!F51+'Tab 4-PPN9'!F51</f>
        <v>0</v>
      </c>
      <c r="G51" s="447" t="n">
        <f aca="false">'Tab4-PPN1'!G51+'Tab4-PPN2'!G51+'Tab4-PPN3'!G51+'Tab4-PPN4'!G51+'Tab4-PPN5'!G51+'Tab4-PPN6'!G51+'Tab4-PPN7'!G51+'Tab4-PPN8'!G51+'Tab 4-PPN9'!G51</f>
        <v>0</v>
      </c>
      <c r="H51" s="447" t="n">
        <f aca="false">'Tab4-PPN1'!H51+'Tab4-PPN2'!H51+'Tab4-PPN3'!H51+'Tab4-PPN4'!H51+'Tab4-PPN5'!H51+'Tab4-PPN6'!H51+'Tab4-PPN7'!H51+'Tab4-PPN8'!H51+'Tab 4-PPN9'!H51</f>
        <v>0</v>
      </c>
      <c r="I51" s="447" t="n">
        <f aca="false">'Tab4-PPN1'!I51+'Tab4-PPN2'!I51+'Tab4-PPN3'!I51+'Tab4-PPN4'!I51+'Tab4-PPN5'!I51+'Tab4-PPN6'!I51+'Tab4-PPN7'!I51+'Tab4-PPN8'!I51+'Tab 4-PPN9'!I51</f>
        <v>0</v>
      </c>
      <c r="J51" s="447" t="n">
        <f aca="false">'Tab4-PPN1'!J51+'Tab4-PPN2'!J51+'Tab4-PPN3'!J51+'Tab4-PPN4'!J51+'Tab4-PPN5'!J51+'Tab4-PPN6'!J51+'Tab4-PPN7'!J51+'Tab4-PPN8'!J51+'Tab 4-PPN9'!J51</f>
        <v>0</v>
      </c>
      <c r="K51" s="447" t="n">
        <f aca="false">'Tab4-PPN1'!K51+'Tab4-PPN2'!K51+'Tab4-PPN3'!K51+'Tab4-PPN4'!K51+'Tab4-PPN5'!K51+'Tab4-PPN6'!K51+'Tab4-PPN7'!K51+'Tab4-PPN8'!K51+'Tab 4-PPN9'!K51</f>
        <v>0</v>
      </c>
      <c r="L51" s="47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47" t="n">
        <f aca="false">'Tab4-PPN1'!E52+'Tab4-PPN2'!E52+'Tab4-PPN3'!E52+'Tab4-PPN4'!E52+'Tab4-PPN5'!E52+'Tab4-PPN6'!E52+'Tab4-PPN7'!E52+'Tab4-PPN8'!E52+'Tab 4-PPN9'!E52</f>
        <v>0</v>
      </c>
      <c r="F52" s="447" t="n">
        <f aca="false">'Tab4-PPN1'!F52+'Tab4-PPN2'!F52+'Tab4-PPN3'!F52+'Tab4-PPN4'!F52+'Tab4-PPN5'!F52+'Tab4-PPN6'!F52+'Tab4-PPN7'!F52+'Tab4-PPN8'!F52+'Tab 4-PPN9'!F52</f>
        <v>0</v>
      </c>
      <c r="G52" s="447" t="n">
        <f aca="false">'Tab4-PPN1'!G52+'Tab4-PPN2'!G52+'Tab4-PPN3'!G52+'Tab4-PPN4'!G52+'Tab4-PPN5'!G52+'Tab4-PPN6'!G52+'Tab4-PPN7'!G52+'Tab4-PPN8'!G52+'Tab 4-PPN9'!G52</f>
        <v>0</v>
      </c>
      <c r="H52" s="447" t="n">
        <f aca="false">'Tab4-PPN1'!H52+'Tab4-PPN2'!H52+'Tab4-PPN3'!H52+'Tab4-PPN4'!H52+'Tab4-PPN5'!H52+'Tab4-PPN6'!H52+'Tab4-PPN7'!H52+'Tab4-PPN8'!H52+'Tab 4-PPN9'!H52</f>
        <v>0</v>
      </c>
      <c r="I52" s="447" t="n">
        <f aca="false">'Tab4-PPN1'!I52+'Tab4-PPN2'!I52+'Tab4-PPN3'!I52+'Tab4-PPN4'!I52+'Tab4-PPN5'!I52+'Tab4-PPN6'!I52+'Tab4-PPN7'!I52+'Tab4-PPN8'!I52+'Tab 4-PPN9'!I52</f>
        <v>0</v>
      </c>
      <c r="J52" s="447" t="n">
        <f aca="false">'Tab4-PPN1'!J52+'Tab4-PPN2'!J52+'Tab4-PPN3'!J52+'Tab4-PPN4'!J52+'Tab4-PPN5'!J52+'Tab4-PPN6'!J52+'Tab4-PPN7'!J52+'Tab4-PPN8'!J52+'Tab 4-PPN9'!J52</f>
        <v>0</v>
      </c>
      <c r="K52" s="447" t="n">
        <f aca="false">'Tab4-PPN1'!K52+'Tab4-PPN2'!K52+'Tab4-PPN3'!K52+'Tab4-PPN4'!K52+'Tab4-PPN5'!K52+'Tab4-PPN6'!K52+'Tab4-PPN7'!K52+'Tab4-PPN8'!K52+'Tab 4-PPN9'!K52</f>
        <v>0</v>
      </c>
      <c r="L52" s="47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47" t="n">
        <f aca="false">'Tab4-PPN1'!E53+'Tab4-PPN2'!E53+'Tab4-PPN3'!E53+'Tab4-PPN4'!E53+'Tab4-PPN5'!E53+'Tab4-PPN6'!E53+'Tab4-PPN7'!E53+'Tab4-PPN8'!E53+'Tab 4-PPN9'!E53</f>
        <v>0</v>
      </c>
      <c r="F53" s="447" t="n">
        <f aca="false">'Tab4-PPN1'!F53+'Tab4-PPN2'!F53+'Tab4-PPN3'!F53+'Tab4-PPN4'!F53+'Tab4-PPN5'!F53+'Tab4-PPN6'!F53+'Tab4-PPN7'!F53+'Tab4-PPN8'!F53+'Tab 4-PPN9'!F53</f>
        <v>0</v>
      </c>
      <c r="G53" s="447" t="n">
        <f aca="false">'Tab4-PPN1'!G53+'Tab4-PPN2'!G53+'Tab4-PPN3'!G53+'Tab4-PPN4'!G53+'Tab4-PPN5'!G53+'Tab4-PPN6'!G53+'Tab4-PPN7'!G53+'Tab4-PPN8'!G53+'Tab 4-PPN9'!G53</f>
        <v>0</v>
      </c>
      <c r="H53" s="447" t="n">
        <f aca="false">'Tab4-PPN1'!H53+'Tab4-PPN2'!H53+'Tab4-PPN3'!H53+'Tab4-PPN4'!H53+'Tab4-PPN5'!H53+'Tab4-PPN6'!H53+'Tab4-PPN7'!H53+'Tab4-PPN8'!H53+'Tab 4-PPN9'!H53</f>
        <v>0</v>
      </c>
      <c r="I53" s="447" t="n">
        <f aca="false">'Tab4-PPN1'!I53+'Tab4-PPN2'!I53+'Tab4-PPN3'!I53+'Tab4-PPN4'!I53+'Tab4-PPN5'!I53+'Tab4-PPN6'!I53+'Tab4-PPN7'!I53+'Tab4-PPN8'!I53+'Tab 4-PPN9'!I53</f>
        <v>0</v>
      </c>
      <c r="J53" s="447" t="n">
        <f aca="false">'Tab4-PPN1'!J53+'Tab4-PPN2'!J53+'Tab4-PPN3'!J53+'Tab4-PPN4'!J53+'Tab4-PPN5'!J53+'Tab4-PPN6'!J53+'Tab4-PPN7'!J53+'Tab4-PPN8'!J53+'Tab 4-PPN9'!J53</f>
        <v>0</v>
      </c>
      <c r="K53" s="447" t="n">
        <f aca="false">'Tab4-PPN1'!K53+'Tab4-PPN2'!K53+'Tab4-PPN3'!K53+'Tab4-PPN4'!K53+'Tab4-PPN5'!K53+'Tab4-PPN6'!K53+'Tab4-PPN7'!K53+'Tab4-PPN8'!K53+'Tab 4-PPN9'!K53</f>
        <v>0</v>
      </c>
      <c r="L53" s="47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453" t="s">
        <v>463</v>
      </c>
      <c r="D54" s="454" t="n">
        <v>616000</v>
      </c>
      <c r="E54" s="447" t="n">
        <f aca="false">'Tab4-PPN1'!E54+'Tab4-PPN2'!E54+'Tab4-PPN3'!E54+'Tab4-PPN4'!E54+'Tab4-PPN5'!E54+'Tab4-PPN6'!E54+'Tab4-PPN7'!E54+'Tab4-PPN8'!E54+'Tab 4-PPN9'!E54</f>
        <v>0</v>
      </c>
      <c r="F54" s="447" t="n">
        <f aca="false">'Tab4-PPN1'!F54+'Tab4-PPN2'!F54+'Tab4-PPN3'!F54+'Tab4-PPN4'!F54+'Tab4-PPN5'!F54+'Tab4-PPN6'!F54+'Tab4-PPN7'!F54+'Tab4-PPN8'!F54+'Tab 4-PPN9'!F54</f>
        <v>0</v>
      </c>
      <c r="G54" s="447" t="n">
        <f aca="false">'Tab4-PPN1'!G54+'Tab4-PPN2'!G54+'Tab4-PPN3'!G54+'Tab4-PPN4'!G54+'Tab4-PPN5'!G54+'Tab4-PPN6'!G54+'Tab4-PPN7'!G54+'Tab4-PPN8'!G54+'Tab 4-PPN9'!G54</f>
        <v>0</v>
      </c>
      <c r="H54" s="447" t="n">
        <f aca="false">'Tab4-PPN1'!H54+'Tab4-PPN2'!H54+'Tab4-PPN3'!H54+'Tab4-PPN4'!H54+'Tab4-PPN5'!H54+'Tab4-PPN6'!H54+'Tab4-PPN7'!H54+'Tab4-PPN8'!H54+'Tab 4-PPN9'!H54</f>
        <v>0</v>
      </c>
      <c r="I54" s="447" t="n">
        <f aca="false">'Tab4-PPN1'!I54+'Tab4-PPN2'!I54+'Tab4-PPN3'!I54+'Tab4-PPN4'!I54+'Tab4-PPN5'!I54+'Tab4-PPN6'!I54+'Tab4-PPN7'!I54+'Tab4-PPN8'!I54+'Tab 4-PPN9'!I54</f>
        <v>0</v>
      </c>
      <c r="J54" s="447" t="n">
        <f aca="false">'Tab4-PPN1'!J54+'Tab4-PPN2'!J54+'Tab4-PPN3'!J54+'Tab4-PPN4'!J54+'Tab4-PPN5'!J54+'Tab4-PPN6'!J54+'Tab4-PPN7'!J54+'Tab4-PPN8'!J54+'Tab 4-PPN9'!J54</f>
        <v>0</v>
      </c>
      <c r="K54" s="447" t="n">
        <f aca="false">'Tab4-PPN1'!K54+'Tab4-PPN2'!K54+'Tab4-PPN3'!K54+'Tab4-PPN4'!K54+'Tab4-PPN5'!K54+'Tab4-PPN6'!K54+'Tab4-PPN7'!K54+'Tab4-PPN8'!K54+'Tab 4-PPN9'!K54</f>
        <v>0</v>
      </c>
      <c r="L54" s="478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499" t="s">
        <v>464</v>
      </c>
      <c r="D55" s="483" t="n">
        <v>616200</v>
      </c>
      <c r="E55" s="447" t="n">
        <f aca="false">'Tab4-PPN1'!E55+'Tab4-PPN2'!E55+'Tab4-PPN3'!E55+'Tab4-PPN4'!E55+'Tab4-PPN5'!E55+'Tab4-PPN6'!E55+'Tab4-PPN7'!E55+'Tab4-PPN8'!E55+'Tab 4-PPN9'!E55</f>
        <v>0</v>
      </c>
      <c r="F55" s="447" t="n">
        <f aca="false">'Tab4-PPN1'!F55+'Tab4-PPN2'!F55+'Tab4-PPN3'!F55+'Tab4-PPN4'!F55+'Tab4-PPN5'!F55+'Tab4-PPN6'!F55+'Tab4-PPN7'!F55+'Tab4-PPN8'!F55+'Tab 4-PPN9'!F55</f>
        <v>0</v>
      </c>
      <c r="G55" s="447" t="n">
        <f aca="false">'Tab4-PPN1'!G55+'Tab4-PPN2'!G55+'Tab4-PPN3'!G55+'Tab4-PPN4'!G55+'Tab4-PPN5'!G55+'Tab4-PPN6'!G55+'Tab4-PPN7'!G55+'Tab4-PPN8'!G55+'Tab 4-PPN9'!G55</f>
        <v>0</v>
      </c>
      <c r="H55" s="447" t="n">
        <f aca="false">'Tab4-PPN1'!H55+'Tab4-PPN2'!H55+'Tab4-PPN3'!H55+'Tab4-PPN4'!H55+'Tab4-PPN5'!H55+'Tab4-PPN6'!H55+'Tab4-PPN7'!H55+'Tab4-PPN8'!H55+'Tab 4-PPN9'!H55</f>
        <v>0</v>
      </c>
      <c r="I55" s="447" t="n">
        <f aca="false">'Tab4-PPN1'!I55+'Tab4-PPN2'!I55+'Tab4-PPN3'!I55+'Tab4-PPN4'!I55+'Tab4-PPN5'!I55+'Tab4-PPN6'!I55+'Tab4-PPN7'!I55+'Tab4-PPN8'!I55+'Tab 4-PPN9'!I55</f>
        <v>0</v>
      </c>
      <c r="J55" s="447" t="n">
        <f aca="false">'Tab4-PPN1'!J55+'Tab4-PPN2'!J55+'Tab4-PPN3'!J55+'Tab4-PPN4'!J55+'Tab4-PPN5'!J55+'Tab4-PPN6'!J55+'Tab4-PPN7'!J55+'Tab4-PPN8'!J55+'Tab 4-PPN9'!J55</f>
        <v>0</v>
      </c>
      <c r="K55" s="447" t="n">
        <f aca="false">'Tab4-PPN1'!K55+'Tab4-PPN2'!K55+'Tab4-PPN3'!K55+'Tab4-PPN4'!K55+'Tab4-PPN5'!K55+'Tab4-PPN6'!K55+'Tab4-PPN7'!K55+'Tab4-PPN8'!K55+'Tab 4-PPN9'!K55</f>
        <v>0</v>
      </c>
      <c r="L55" s="485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453" t="s">
        <v>465</v>
      </c>
      <c r="D56" s="486"/>
      <c r="E56" s="447" t="n">
        <f aca="false">'Tab4-PPN1'!E56+'Tab4-PPN2'!E56+'Tab4-PPN3'!E56+'Tab4-PPN4'!E56+'Tab4-PPN5'!E56+'Tab4-PPN6'!E56+'Tab4-PPN7'!E56+'Tab4-PPN8'!E56+'Tab 4-PPN9'!E56</f>
        <v>0</v>
      </c>
      <c r="F56" s="447" t="n">
        <f aca="false">'Tab4-PPN1'!F56+'Tab4-PPN2'!F56+'Tab4-PPN3'!F56+'Tab4-PPN4'!F56+'Tab4-PPN5'!F56+'Tab4-PPN6'!F56+'Tab4-PPN7'!F56+'Tab4-PPN8'!F56+'Tab 4-PPN9'!F56</f>
        <v>0</v>
      </c>
      <c r="G56" s="447" t="n">
        <f aca="false">'Tab4-PPN1'!G56+'Tab4-PPN2'!G56+'Tab4-PPN3'!G56+'Tab4-PPN4'!G56+'Tab4-PPN5'!G56+'Tab4-PPN6'!G56+'Tab4-PPN7'!G56+'Tab4-PPN8'!G56+'Tab 4-PPN9'!G56</f>
        <v>0</v>
      </c>
      <c r="H56" s="447" t="n">
        <f aca="false">'Tab4-PPN1'!H56+'Tab4-PPN2'!H56+'Tab4-PPN3'!H56+'Tab4-PPN4'!H56+'Tab4-PPN5'!H56+'Tab4-PPN6'!H56+'Tab4-PPN7'!H56+'Tab4-PPN8'!H56+'Tab 4-PPN9'!H56</f>
        <v>0</v>
      </c>
      <c r="I56" s="447" t="n">
        <f aca="false">'Tab4-PPN1'!I56+'Tab4-PPN2'!I56+'Tab4-PPN3'!I56+'Tab4-PPN4'!I56+'Tab4-PPN5'!I56+'Tab4-PPN6'!I56+'Tab4-PPN7'!I56+'Tab4-PPN8'!I56+'Tab 4-PPN9'!I56</f>
        <v>0</v>
      </c>
      <c r="J56" s="447" t="n">
        <f aca="false">'Tab4-PPN1'!J56+'Tab4-PPN2'!J56+'Tab4-PPN3'!J56+'Tab4-PPN4'!J56+'Tab4-PPN5'!J56+'Tab4-PPN6'!J56+'Tab4-PPN7'!J56+'Tab4-PPN8'!J56+'Tab 4-PPN9'!J56</f>
        <v>0</v>
      </c>
      <c r="K56" s="447" t="n">
        <f aca="false">'Tab4-PPN1'!K56+'Tab4-PPN2'!K56+'Tab4-PPN3'!K56+'Tab4-PPN4'!K56+'Tab4-PPN5'!K56+'Tab4-PPN6'!K56+'Tab4-PPN7'!K56+'Tab4-PPN8'!K56+'Tab 4-PPN9'!K56</f>
        <v>0</v>
      </c>
      <c r="L56" s="478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500" t="s">
        <v>466</v>
      </c>
      <c r="D57" s="487" t="n">
        <v>821100</v>
      </c>
      <c r="E57" s="447" t="n">
        <f aca="false">'Tab4-PPN1'!E57+'Tab4-PPN2'!E57+'Tab4-PPN3'!E57+'Tab4-PPN4'!E57+'Tab4-PPN5'!E57+'Tab4-PPN6'!E57+'Tab4-PPN7'!E57+'Tab4-PPN8'!E57+'Tab 4-PPN9'!E57</f>
        <v>0</v>
      </c>
      <c r="F57" s="447" t="n">
        <f aca="false">'Tab4-PPN1'!F57+'Tab4-PPN2'!F57+'Tab4-PPN3'!F57+'Tab4-PPN4'!F57+'Tab4-PPN5'!F57+'Tab4-PPN6'!F57+'Tab4-PPN7'!F57+'Tab4-PPN8'!F57+'Tab 4-PPN9'!F57</f>
        <v>0</v>
      </c>
      <c r="G57" s="447" t="n">
        <f aca="false">'Tab4-PPN1'!G57+'Tab4-PPN2'!G57+'Tab4-PPN3'!G57+'Tab4-PPN4'!G57+'Tab4-PPN5'!G57+'Tab4-PPN6'!G57+'Tab4-PPN7'!G57+'Tab4-PPN8'!G57+'Tab 4-PPN9'!G57</f>
        <v>0</v>
      </c>
      <c r="H57" s="447" t="n">
        <f aca="false">'Tab4-PPN1'!H57+'Tab4-PPN2'!H57+'Tab4-PPN3'!H57+'Tab4-PPN4'!H57+'Tab4-PPN5'!H57+'Tab4-PPN6'!H57+'Tab4-PPN7'!H57+'Tab4-PPN8'!H57+'Tab 4-PPN9'!H57</f>
        <v>0</v>
      </c>
      <c r="I57" s="447" t="n">
        <f aca="false">'Tab4-PPN1'!I57+'Tab4-PPN2'!I57+'Tab4-PPN3'!I57+'Tab4-PPN4'!I57+'Tab4-PPN5'!I57+'Tab4-PPN6'!I57+'Tab4-PPN7'!I57+'Tab4-PPN8'!I57+'Tab 4-PPN9'!I57</f>
        <v>0</v>
      </c>
      <c r="J57" s="447" t="n">
        <f aca="false">'Tab4-PPN1'!J57+'Tab4-PPN2'!J57+'Tab4-PPN3'!J57+'Tab4-PPN4'!J57+'Tab4-PPN5'!J57+'Tab4-PPN6'!J57+'Tab4-PPN7'!J57+'Tab4-PPN8'!J57+'Tab 4-PPN9'!J57</f>
        <v>0</v>
      </c>
      <c r="K57" s="447" t="n">
        <f aca="false">'Tab4-PPN1'!K57+'Tab4-PPN2'!K57+'Tab4-PPN3'!K57+'Tab4-PPN4'!K57+'Tab4-PPN5'!K57+'Tab4-PPN6'!K57+'Tab4-PPN7'!K57+'Tab4-PPN8'!K57+'Tab 4-PPN9'!K57</f>
        <v>0</v>
      </c>
      <c r="L57" s="474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448" t="s">
        <v>467</v>
      </c>
      <c r="D58" s="452" t="n">
        <v>821200</v>
      </c>
      <c r="E58" s="447" t="n">
        <f aca="false">'Tab4-PPN1'!E58+'Tab4-PPN2'!E58+'Tab4-PPN3'!E58+'Tab4-PPN4'!E58+'Tab4-PPN5'!E58+'Tab4-PPN6'!E58+'Tab4-PPN7'!E58+'Tab4-PPN8'!E58+'Tab 4-PPN9'!E58</f>
        <v>0</v>
      </c>
      <c r="F58" s="447" t="n">
        <f aca="false">'Tab4-PPN1'!F58+'Tab4-PPN2'!F58+'Tab4-PPN3'!F58+'Tab4-PPN4'!F58+'Tab4-PPN5'!F58+'Tab4-PPN6'!F58+'Tab4-PPN7'!F58+'Tab4-PPN8'!F58+'Tab 4-PPN9'!F58</f>
        <v>0</v>
      </c>
      <c r="G58" s="447" t="n">
        <f aca="false">'Tab4-PPN1'!G58+'Tab4-PPN2'!G58+'Tab4-PPN3'!G58+'Tab4-PPN4'!G58+'Tab4-PPN5'!G58+'Tab4-PPN6'!G58+'Tab4-PPN7'!G58+'Tab4-PPN8'!G58+'Tab 4-PPN9'!G58</f>
        <v>0</v>
      </c>
      <c r="H58" s="447" t="n">
        <f aca="false">'Tab4-PPN1'!H58+'Tab4-PPN2'!H58+'Tab4-PPN3'!H58+'Tab4-PPN4'!H58+'Tab4-PPN5'!H58+'Tab4-PPN6'!H58+'Tab4-PPN7'!H58+'Tab4-PPN8'!H58+'Tab 4-PPN9'!H58</f>
        <v>0</v>
      </c>
      <c r="I58" s="447" t="n">
        <f aca="false">'Tab4-PPN1'!I58+'Tab4-PPN2'!I58+'Tab4-PPN3'!I58+'Tab4-PPN4'!I58+'Tab4-PPN5'!I58+'Tab4-PPN6'!I58+'Tab4-PPN7'!I58+'Tab4-PPN8'!I58+'Tab 4-PPN9'!I58</f>
        <v>0</v>
      </c>
      <c r="J58" s="447" t="n">
        <f aca="false">'Tab4-PPN1'!J58+'Tab4-PPN2'!J58+'Tab4-PPN3'!J58+'Tab4-PPN4'!J58+'Tab4-PPN5'!J58+'Tab4-PPN6'!J58+'Tab4-PPN7'!J58+'Tab4-PPN8'!J58+'Tab 4-PPN9'!J58</f>
        <v>0</v>
      </c>
      <c r="K58" s="447" t="n">
        <f aca="false">'Tab4-PPN1'!K58+'Tab4-PPN2'!K58+'Tab4-PPN3'!K58+'Tab4-PPN4'!K58+'Tab4-PPN5'!K58+'Tab4-PPN6'!K58+'Tab4-PPN7'!K58+'Tab4-PPN8'!K58+'Tab 4-PPN9'!K58</f>
        <v>0</v>
      </c>
      <c r="L58" s="476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448" t="s">
        <v>468</v>
      </c>
      <c r="D59" s="452" t="n">
        <v>821300</v>
      </c>
      <c r="E59" s="447" t="n">
        <f aca="false">'Tab4-PPN1'!E59+'Tab4-PPN2'!E59+'Tab4-PPN3'!E59+'Tab4-PPN4'!E59+'Tab4-PPN5'!E59+'Tab4-PPN6'!E59+'Tab4-PPN7'!E59+'Tab4-PPN8'!E59+'Tab 4-PPN9'!E59</f>
        <v>0</v>
      </c>
      <c r="F59" s="447" t="n">
        <f aca="false">'Tab4-PPN1'!F59+'Tab4-PPN2'!F59+'Tab4-PPN3'!F59+'Tab4-PPN4'!F59+'Tab4-PPN5'!F59+'Tab4-PPN6'!F59+'Tab4-PPN7'!F59+'Tab4-PPN8'!F59+'Tab 4-PPN9'!F59</f>
        <v>0</v>
      </c>
      <c r="G59" s="447" t="n">
        <f aca="false">'Tab4-PPN1'!G59+'Tab4-PPN2'!G59+'Tab4-PPN3'!G59+'Tab4-PPN4'!G59+'Tab4-PPN5'!G59+'Tab4-PPN6'!G59+'Tab4-PPN7'!G59+'Tab4-PPN8'!G59+'Tab 4-PPN9'!G59</f>
        <v>0</v>
      </c>
      <c r="H59" s="447" t="n">
        <f aca="false">'Tab4-PPN1'!H59+'Tab4-PPN2'!H59+'Tab4-PPN3'!H59+'Tab4-PPN4'!H59+'Tab4-PPN5'!H59+'Tab4-PPN6'!H59+'Tab4-PPN7'!H59+'Tab4-PPN8'!H59+'Tab 4-PPN9'!H59</f>
        <v>0</v>
      </c>
      <c r="I59" s="447" t="n">
        <f aca="false">'Tab4-PPN1'!I59+'Tab4-PPN2'!I59+'Tab4-PPN3'!I59+'Tab4-PPN4'!I59+'Tab4-PPN5'!I59+'Tab4-PPN6'!I59+'Tab4-PPN7'!I59+'Tab4-PPN8'!I59+'Tab 4-PPN9'!I59</f>
        <v>0</v>
      </c>
      <c r="J59" s="447" t="n">
        <f aca="false">'Tab4-PPN1'!J59+'Tab4-PPN2'!J59+'Tab4-PPN3'!J59+'Tab4-PPN4'!J59+'Tab4-PPN5'!J59+'Tab4-PPN6'!J59+'Tab4-PPN7'!J59+'Tab4-PPN8'!J59+'Tab 4-PPN9'!J59</f>
        <v>0</v>
      </c>
      <c r="K59" s="447" t="n">
        <f aca="false">'Tab4-PPN1'!K59+'Tab4-PPN2'!K59+'Tab4-PPN3'!K59+'Tab4-PPN4'!K59+'Tab4-PPN5'!K59+'Tab4-PPN6'!K59+'Tab4-PPN7'!K59+'Tab4-PPN8'!K59+'Tab 4-PPN9'!K59</f>
        <v>0</v>
      </c>
      <c r="L59" s="476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481" t="s">
        <v>469</v>
      </c>
      <c r="D60" s="452" t="n">
        <v>821400</v>
      </c>
      <c r="E60" s="447" t="n">
        <f aca="false">'Tab4-PPN1'!E60+'Tab4-PPN2'!E60+'Tab4-PPN3'!E60+'Tab4-PPN4'!E60+'Tab4-PPN5'!E60+'Tab4-PPN6'!E60+'Tab4-PPN7'!E60+'Tab4-PPN8'!E60+'Tab 4-PPN9'!E60</f>
        <v>0</v>
      </c>
      <c r="F60" s="447" t="n">
        <f aca="false">'Tab4-PPN1'!F60+'Tab4-PPN2'!F60+'Tab4-PPN3'!F60+'Tab4-PPN4'!F60+'Tab4-PPN5'!F60+'Tab4-PPN6'!F60+'Tab4-PPN7'!F60+'Tab4-PPN8'!F60+'Tab 4-PPN9'!F60</f>
        <v>0</v>
      </c>
      <c r="G60" s="447" t="n">
        <f aca="false">'Tab4-PPN1'!G60+'Tab4-PPN2'!G60+'Tab4-PPN3'!G60+'Tab4-PPN4'!G60+'Tab4-PPN5'!G60+'Tab4-PPN6'!G60+'Tab4-PPN7'!G60+'Tab4-PPN8'!G60+'Tab 4-PPN9'!G60</f>
        <v>0</v>
      </c>
      <c r="H60" s="447" t="n">
        <f aca="false">'Tab4-PPN1'!H60+'Tab4-PPN2'!H60+'Tab4-PPN3'!H60+'Tab4-PPN4'!H60+'Tab4-PPN5'!H60+'Tab4-PPN6'!H60+'Tab4-PPN7'!H60+'Tab4-PPN8'!H60+'Tab 4-PPN9'!H60</f>
        <v>0</v>
      </c>
      <c r="I60" s="447" t="n">
        <f aca="false">'Tab4-PPN1'!I60+'Tab4-PPN2'!I60+'Tab4-PPN3'!I60+'Tab4-PPN4'!I60+'Tab4-PPN5'!I60+'Tab4-PPN6'!I60+'Tab4-PPN7'!I60+'Tab4-PPN8'!I60+'Tab 4-PPN9'!I60</f>
        <v>0</v>
      </c>
      <c r="J60" s="447" t="n">
        <f aca="false">'Tab4-PPN1'!J60+'Tab4-PPN2'!J60+'Tab4-PPN3'!J60+'Tab4-PPN4'!J60+'Tab4-PPN5'!J60+'Tab4-PPN6'!J60+'Tab4-PPN7'!J60+'Tab4-PPN8'!J60+'Tab 4-PPN9'!J60</f>
        <v>0</v>
      </c>
      <c r="K60" s="447" t="n">
        <f aca="false">'Tab4-PPN1'!K60+'Tab4-PPN2'!K60+'Tab4-PPN3'!K60+'Tab4-PPN4'!K60+'Tab4-PPN5'!K60+'Tab4-PPN6'!K60+'Tab4-PPN7'!K60+'Tab4-PPN8'!K60+'Tab 4-PPN9'!K60</f>
        <v>0</v>
      </c>
      <c r="L60" s="476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481" t="s">
        <v>470</v>
      </c>
      <c r="D61" s="452" t="n">
        <v>821500</v>
      </c>
      <c r="E61" s="447" t="n">
        <f aca="false">'Tab4-PPN1'!E61+'Tab4-PPN2'!E61+'Tab4-PPN3'!E61+'Tab4-PPN4'!E61+'Tab4-PPN5'!E61+'Tab4-PPN6'!E61+'Tab4-PPN7'!E61+'Tab4-PPN8'!E61+'Tab 4-PPN9'!E61</f>
        <v>0</v>
      </c>
      <c r="F61" s="447" t="n">
        <f aca="false">'Tab4-PPN1'!F61+'Tab4-PPN2'!F61+'Tab4-PPN3'!F61+'Tab4-PPN4'!F61+'Tab4-PPN5'!F61+'Tab4-PPN6'!F61+'Tab4-PPN7'!F61+'Tab4-PPN8'!F61+'Tab 4-PPN9'!F61</f>
        <v>0</v>
      </c>
      <c r="G61" s="447" t="n">
        <f aca="false">'Tab4-PPN1'!G61+'Tab4-PPN2'!G61+'Tab4-PPN3'!G61+'Tab4-PPN4'!G61+'Tab4-PPN5'!G61+'Tab4-PPN6'!G61+'Tab4-PPN7'!G61+'Tab4-PPN8'!G61+'Tab 4-PPN9'!G61</f>
        <v>0</v>
      </c>
      <c r="H61" s="447" t="n">
        <f aca="false">'Tab4-PPN1'!H61+'Tab4-PPN2'!H61+'Tab4-PPN3'!H61+'Tab4-PPN4'!H61+'Tab4-PPN5'!H61+'Tab4-PPN6'!H61+'Tab4-PPN7'!H61+'Tab4-PPN8'!H61+'Tab 4-PPN9'!H61</f>
        <v>0</v>
      </c>
      <c r="I61" s="447" t="n">
        <f aca="false">'Tab4-PPN1'!I61+'Tab4-PPN2'!I61+'Tab4-PPN3'!I61+'Tab4-PPN4'!I61+'Tab4-PPN5'!I61+'Tab4-PPN6'!I61+'Tab4-PPN7'!I61+'Tab4-PPN8'!I61+'Tab 4-PPN9'!I61</f>
        <v>0</v>
      </c>
      <c r="J61" s="447" t="n">
        <f aca="false">'Tab4-PPN1'!J61+'Tab4-PPN2'!J61+'Tab4-PPN3'!J61+'Tab4-PPN4'!J61+'Tab4-PPN5'!J61+'Tab4-PPN6'!J61+'Tab4-PPN7'!J61+'Tab4-PPN8'!J61+'Tab 4-PPN9'!J61</f>
        <v>0</v>
      </c>
      <c r="K61" s="447" t="n">
        <f aca="false">'Tab4-PPN1'!K61+'Tab4-PPN2'!K61+'Tab4-PPN3'!K61+'Tab4-PPN4'!K61+'Tab4-PPN5'!K61+'Tab4-PPN6'!K61+'Tab4-PPN7'!K61+'Tab4-PPN8'!K61+'Tab 4-PPN9'!K61</f>
        <v>0</v>
      </c>
      <c r="L61" s="476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481" t="s">
        <v>471</v>
      </c>
      <c r="D62" s="452" t="n">
        <v>821600</v>
      </c>
      <c r="E62" s="447" t="n">
        <f aca="false">'Tab4-PPN1'!E62+'Tab4-PPN2'!E62+'Tab4-PPN3'!E62+'Tab4-PPN4'!E62+'Tab4-PPN5'!E62+'Tab4-PPN6'!E62+'Tab4-PPN7'!E62+'Tab4-PPN8'!E62+'Tab 4-PPN9'!E62</f>
        <v>0</v>
      </c>
      <c r="F62" s="447" t="n">
        <f aca="false">'Tab4-PPN1'!F62+'Tab4-PPN2'!F62+'Tab4-PPN3'!F62+'Tab4-PPN4'!F62+'Tab4-PPN5'!F62+'Tab4-PPN6'!F62+'Tab4-PPN7'!F62+'Tab4-PPN8'!F62+'Tab 4-PPN9'!F62</f>
        <v>0</v>
      </c>
      <c r="G62" s="447" t="n">
        <f aca="false">'Tab4-PPN1'!G62+'Tab4-PPN2'!G62+'Tab4-PPN3'!G62+'Tab4-PPN4'!G62+'Tab4-PPN5'!G62+'Tab4-PPN6'!G62+'Tab4-PPN7'!G62+'Tab4-PPN8'!G62+'Tab 4-PPN9'!G62</f>
        <v>0</v>
      </c>
      <c r="H62" s="447" t="n">
        <f aca="false">'Tab4-PPN1'!H62+'Tab4-PPN2'!H62+'Tab4-PPN3'!H62+'Tab4-PPN4'!H62+'Tab4-PPN5'!H62+'Tab4-PPN6'!H62+'Tab4-PPN7'!H62+'Tab4-PPN8'!H62+'Tab 4-PPN9'!H62</f>
        <v>0</v>
      </c>
      <c r="I62" s="447" t="n">
        <f aca="false">'Tab4-PPN1'!I62+'Tab4-PPN2'!I62+'Tab4-PPN3'!I62+'Tab4-PPN4'!I62+'Tab4-PPN5'!I62+'Tab4-PPN6'!I62+'Tab4-PPN7'!I62+'Tab4-PPN8'!I62+'Tab 4-PPN9'!I62</f>
        <v>0</v>
      </c>
      <c r="J62" s="447" t="n">
        <f aca="false">'Tab4-PPN1'!J62+'Tab4-PPN2'!J62+'Tab4-PPN3'!J62+'Tab4-PPN4'!J62+'Tab4-PPN5'!J62+'Tab4-PPN6'!J62+'Tab4-PPN7'!J62+'Tab4-PPN8'!J62+'Tab 4-PPN9'!J62</f>
        <v>0</v>
      </c>
      <c r="K62" s="447" t="n">
        <f aca="false">'Tab4-PPN1'!K62+'Tab4-PPN2'!K62+'Tab4-PPN3'!K62+'Tab4-PPN4'!K62+'Tab4-PPN5'!K62+'Tab4-PPN6'!K62+'Tab4-PPN7'!K62+'Tab4-PPN8'!K62+'Tab 4-PPN9'!K62</f>
        <v>0</v>
      </c>
      <c r="L62" s="476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21" hidden="false" customHeight="false" outlineLevel="0" collapsed="false">
      <c r="B63" s="116"/>
      <c r="C63" s="453" t="s">
        <v>542</v>
      </c>
      <c r="D63" s="486"/>
      <c r="E63" s="447" t="n">
        <f aca="false">'Tab4-PPN1'!E63+'Tab4-PPN2'!E63+'Tab4-PPN3'!E63+'Tab4-PPN4'!E63+'Tab4-PPN5'!E63+'Tab4-PPN6'!E63+'Tab4-PPN7'!E63+'Tab4-PPN8'!E63+'Tab 4-PPN9'!E63</f>
        <v>0</v>
      </c>
      <c r="F63" s="447" t="n">
        <f aca="false">'Tab4-PPN1'!F63+'Tab4-PPN2'!F63+'Tab4-PPN3'!F63+'Tab4-PPN4'!F63+'Tab4-PPN5'!F63+'Tab4-PPN6'!F63+'Tab4-PPN7'!F63+'Tab4-PPN8'!F63+'Tab 4-PPN9'!F63</f>
        <v>0</v>
      </c>
      <c r="G63" s="447" t="n">
        <f aca="false">'Tab4-PPN1'!G63+'Tab4-PPN2'!G63+'Tab4-PPN3'!G63+'Tab4-PPN4'!G63+'Tab4-PPN5'!G63+'Tab4-PPN6'!G63+'Tab4-PPN7'!G63+'Tab4-PPN8'!G63+'Tab 4-PPN9'!G63</f>
        <v>0</v>
      </c>
      <c r="H63" s="447" t="n">
        <f aca="false">'Tab4-PPN1'!H63+'Tab4-PPN2'!H63+'Tab4-PPN3'!H63+'Tab4-PPN4'!H63+'Tab4-PPN5'!H63+'Tab4-PPN6'!H63+'Tab4-PPN7'!H63+'Tab4-PPN8'!H63+'Tab 4-PPN9'!H63</f>
        <v>0</v>
      </c>
      <c r="I63" s="447" t="n">
        <f aca="false">'Tab4-PPN1'!I63+'Tab4-PPN2'!I63+'Tab4-PPN3'!I63+'Tab4-PPN4'!I63+'Tab4-PPN5'!I63+'Tab4-PPN6'!I63+'Tab4-PPN7'!I63+'Tab4-PPN8'!I63+'Tab 4-PPN9'!I63</f>
        <v>0</v>
      </c>
      <c r="J63" s="447" t="n">
        <f aca="false">'Tab4-PPN1'!J63+'Tab4-PPN2'!J63+'Tab4-PPN3'!J63+'Tab4-PPN4'!J63+'Tab4-PPN5'!J63+'Tab4-PPN6'!J63+'Tab4-PPN7'!J63+'Tab4-PPN8'!J63+'Tab 4-PPN9'!J63</f>
        <v>0</v>
      </c>
      <c r="K63" s="447" t="n">
        <f aca="false">'Tab4-PPN1'!K63+'Tab4-PPN2'!K63+'Tab4-PPN3'!K63+'Tab4-PPN4'!K63+'Tab4-PPN5'!K63+'Tab4-PPN6'!K63+'Tab4-PPN7'!K63+'Tab4-PPN8'!K63+'Tab 4-PPN9'!K63</f>
        <v>0</v>
      </c>
      <c r="L63" s="478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 t="n">
        <f aca="false">'Tab 1'!I67+'Tab 1'!J67+'Tab 1'!K67+'Tab 1'!L67+'Tab 1'!M67+'Tab 1'!N67+'Tab 1'!O67+'Tab 1'!P67+'Tab 1'!AA67</f>
        <v>0</v>
      </c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501" t="n">
        <f aca="false">E63-E65</f>
        <v>0</v>
      </c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5" t="s">
        <v>107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0" zoomScalePageLayoutView="78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43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40</v>
      </c>
      <c r="H10" s="239" t="s">
        <v>544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2+E41+E44+E46</f>
        <v>0</v>
      </c>
      <c r="F26" s="455" t="n">
        <f aca="false">F27+F30+F32+F41+F44+F46</f>
        <v>0</v>
      </c>
      <c r="G26" s="455" t="n">
        <f aca="false">G27+G30+G32+G41+G44+G46</f>
        <v>0</v>
      </c>
      <c r="H26" s="455" t="n">
        <f aca="false">H27+H30+H32+H41+H44+H46</f>
        <v>0</v>
      </c>
      <c r="I26" s="455" t="n">
        <f aca="false">I27+I30+I32+I41+I44+I46</f>
        <v>0</v>
      </c>
      <c r="J26" s="455" t="n">
        <f aca="false">J27+J30+J32+J41+J44+J46</f>
        <v>0</v>
      </c>
      <c r="K26" s="455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8" t="n">
        <f aca="false">SUM(G27:H27)</f>
        <v>0</v>
      </c>
      <c r="F27" s="458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450" t="n">
        <f aca="false">F31</f>
        <v>0</v>
      </c>
      <c r="G30" s="450" t="n">
        <f aca="false">G31</f>
        <v>0</v>
      </c>
      <c r="H30" s="450" t="n">
        <f aca="false">H31</f>
        <v>0</v>
      </c>
      <c r="I30" s="450" t="n">
        <f aca="false">I31</f>
        <v>0</v>
      </c>
      <c r="J30" s="450" t="n">
        <f aca="false">J31</f>
        <v>0</v>
      </c>
      <c r="K30" s="450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50" t="n">
        <f aca="false">SUM(G32:H32)</f>
        <v>0</v>
      </c>
      <c r="F32" s="450" t="n">
        <f aca="false">SUM(F33:F40)</f>
        <v>0</v>
      </c>
      <c r="G32" s="450" t="n">
        <f aca="false">SUM(G33:G40)</f>
        <v>0</v>
      </c>
      <c r="H32" s="450" t="n">
        <f aca="false">SUM(H33:H40)</f>
        <v>0</v>
      </c>
      <c r="I32" s="450" t="n">
        <f aca="false">SUM(I33:I40)</f>
        <v>0</v>
      </c>
      <c r="J32" s="450" t="n">
        <f aca="false">SUM(J33:J40)</f>
        <v>0</v>
      </c>
      <c r="K32" s="450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50" t="n">
        <f aca="false">SUM(G33:H33)</f>
        <v>0</v>
      </c>
      <c r="F33" s="325"/>
      <c r="G33" s="325"/>
      <c r="H33" s="450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62" t="n">
        <f aca="false">SUM(G37:H37)</f>
        <v>0</v>
      </c>
      <c r="F37" s="337"/>
      <c r="G37" s="337"/>
      <c r="H37" s="462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50" t="n">
        <f aca="false">SUM(G39:H39)</f>
        <v>0</v>
      </c>
      <c r="F39" s="325"/>
      <c r="G39" s="325"/>
      <c r="H39" s="450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62" t="n">
        <f aca="false">SUM(G40:H40)</f>
        <v>0</v>
      </c>
      <c r="F40" s="337"/>
      <c r="G40" s="337"/>
      <c r="H40" s="462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326</v>
      </c>
      <c r="D41" s="460" t="n">
        <v>614700</v>
      </c>
      <c r="E41" s="450" t="n">
        <f aca="false">SUM(G41:H41)</f>
        <v>0</v>
      </c>
      <c r="F41" s="450" t="n">
        <f aca="false">SUM(F42:F43)</f>
        <v>0</v>
      </c>
      <c r="G41" s="450" t="n">
        <f aca="false">SUM(G42:G43)</f>
        <v>0</v>
      </c>
      <c r="H41" s="450" t="n">
        <f aca="false">SUM(H42:H43)</f>
        <v>0</v>
      </c>
      <c r="I41" s="450" t="n">
        <f aca="false">SUM(I42:I43)</f>
        <v>0</v>
      </c>
      <c r="J41" s="450" t="n">
        <f aca="false">SUM(J42:J43)</f>
        <v>0</v>
      </c>
      <c r="K41" s="450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325"/>
      <c r="G42" s="325"/>
      <c r="H42" s="450" t="n">
        <f aca="false">SUM(I42:T42)</f>
        <v>0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1" hidden="false" customHeight="false" outlineLevel="0" collapsed="false">
      <c r="B43" s="130"/>
      <c r="C43" s="459"/>
      <c r="D43" s="464"/>
      <c r="E43" s="465" t="n">
        <f aca="false">SUM(G43:H43)</f>
        <v>0</v>
      </c>
      <c r="F43" s="466"/>
      <c r="G43" s="466"/>
      <c r="H43" s="465" t="n">
        <f aca="false">SUM(I43:T43)</f>
        <v>0</v>
      </c>
      <c r="I43" s="466"/>
      <c r="J43" s="466"/>
      <c r="K43" s="466"/>
      <c r="L43" s="466"/>
      <c r="M43" s="466"/>
      <c r="N43" s="466"/>
      <c r="O43" s="466"/>
      <c r="P43" s="466"/>
      <c r="Q43" s="466"/>
      <c r="R43" s="466"/>
      <c r="S43" s="466"/>
      <c r="T43" s="467"/>
    </row>
    <row r="44" customFormat="false" ht="20.25" hidden="false" customHeight="false" outlineLevel="0" collapsed="false">
      <c r="B44" s="227" t="n">
        <v>5</v>
      </c>
      <c r="C44" s="459" t="s">
        <v>332</v>
      </c>
      <c r="D44" s="471" t="n">
        <v>614800</v>
      </c>
      <c r="E44" s="472" t="n">
        <f aca="false">SUM(G44:H44)</f>
        <v>0</v>
      </c>
      <c r="F44" s="472" t="n">
        <f aca="false">F45</f>
        <v>0</v>
      </c>
      <c r="G44" s="472" t="n">
        <f aca="false">G45</f>
        <v>0</v>
      </c>
      <c r="H44" s="472" t="n">
        <f aca="false">H45</f>
        <v>0</v>
      </c>
      <c r="I44" s="472" t="n">
        <f aca="false">I45</f>
        <v>0</v>
      </c>
      <c r="J44" s="472" t="n">
        <f aca="false">J45</f>
        <v>0</v>
      </c>
      <c r="K44" s="473" t="n">
        <f aca="false">K45</f>
        <v>0</v>
      </c>
      <c r="L44" s="474" t="n">
        <f aca="false">L45</f>
        <v>0</v>
      </c>
      <c r="M44" s="341" t="n">
        <f aca="false">M45</f>
        <v>0</v>
      </c>
      <c r="N44" s="341" t="n">
        <f aca="false">N45</f>
        <v>0</v>
      </c>
      <c r="O44" s="341" t="n">
        <f aca="false">O45</f>
        <v>0</v>
      </c>
      <c r="P44" s="341" t="n">
        <f aca="false">P45</f>
        <v>0</v>
      </c>
      <c r="Q44" s="341" t="n">
        <f aca="false">Q45</f>
        <v>0</v>
      </c>
      <c r="R44" s="341" t="n">
        <f aca="false">R45</f>
        <v>0</v>
      </c>
      <c r="S44" s="341" t="n">
        <f aca="false">S45</f>
        <v>0</v>
      </c>
      <c r="T44" s="345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50" t="n">
        <f aca="false">SUM(G45:H45)</f>
        <v>0</v>
      </c>
      <c r="F45" s="325"/>
      <c r="G45" s="325"/>
      <c r="H45" s="450" t="n">
        <f aca="false">SUM(I45:T45)</f>
        <v>0</v>
      </c>
      <c r="I45" s="335"/>
      <c r="J45" s="335"/>
      <c r="K45" s="336"/>
      <c r="L45" s="47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50" t="n">
        <f aca="false">SUM(G46:H46)</f>
        <v>0</v>
      </c>
      <c r="F46" s="450" t="n">
        <f aca="false">F47</f>
        <v>0</v>
      </c>
      <c r="G46" s="450" t="n">
        <f aca="false">G47</f>
        <v>0</v>
      </c>
      <c r="H46" s="450" t="n">
        <f aca="false">H47</f>
        <v>0</v>
      </c>
      <c r="I46" s="450" t="n">
        <f aca="false">I47</f>
        <v>0</v>
      </c>
      <c r="J46" s="450" t="n">
        <f aca="false">J47</f>
        <v>0</v>
      </c>
      <c r="K46" s="461" t="n">
        <f aca="false">K47</f>
        <v>0</v>
      </c>
      <c r="L46" s="476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50" t="n">
        <f aca="false">SUM(G47:H47)</f>
        <v>0</v>
      </c>
      <c r="F47" s="325"/>
      <c r="G47" s="325"/>
      <c r="H47" s="450" t="n">
        <f aca="false">SUM(I47:T47)</f>
        <v>0</v>
      </c>
      <c r="I47" s="325"/>
      <c r="J47" s="325"/>
      <c r="K47" s="326"/>
      <c r="L47" s="476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55" t="n">
        <f aca="false">E49+E52</f>
        <v>0</v>
      </c>
      <c r="F48" s="455" t="n">
        <f aca="false">F49+F52</f>
        <v>0</v>
      </c>
      <c r="G48" s="455" t="n">
        <f aca="false">G49+G52</f>
        <v>0</v>
      </c>
      <c r="H48" s="455" t="n">
        <f aca="false">H49+H52</f>
        <v>0</v>
      </c>
      <c r="I48" s="455" t="n">
        <f aca="false">I49+I52</f>
        <v>0</v>
      </c>
      <c r="J48" s="455" t="n">
        <f aca="false">J49+J52</f>
        <v>0</v>
      </c>
      <c r="K48" s="477" t="n">
        <f aca="false">K49+K52</f>
        <v>0</v>
      </c>
      <c r="L48" s="478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338</v>
      </c>
      <c r="D49" s="457" t="n">
        <v>615100</v>
      </c>
      <c r="E49" s="458" t="n">
        <f aca="false">SUM(G49:H49)</f>
        <v>0</v>
      </c>
      <c r="F49" s="458" t="n">
        <f aca="false">SUM(F50:F51)</f>
        <v>0</v>
      </c>
      <c r="G49" s="458" t="n">
        <f aca="false">SUM(G50:G51)</f>
        <v>0</v>
      </c>
      <c r="H49" s="458" t="n">
        <f aca="false">SUM(H50:H51)</f>
        <v>0</v>
      </c>
      <c r="I49" s="458" t="n">
        <f aca="false">SUM(I50:I51)</f>
        <v>0</v>
      </c>
      <c r="J49" s="458" t="n">
        <f aca="false">SUM(J50:J51)</f>
        <v>0</v>
      </c>
      <c r="K49" s="497" t="n">
        <f aca="false">SUM(K50:K51)</f>
        <v>0</v>
      </c>
      <c r="L49" s="479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80" t="n">
        <f aca="false">SUM(G50:H50)</f>
        <v>0</v>
      </c>
      <c r="F50" s="335"/>
      <c r="G50" s="335"/>
      <c r="H50" s="450" t="n">
        <f aca="false">SUM(I50:T50)</f>
        <v>0</v>
      </c>
      <c r="I50" s="335" t="n">
        <v>0</v>
      </c>
      <c r="J50" s="335" t="n">
        <v>0</v>
      </c>
      <c r="K50" s="336"/>
      <c r="L50" s="47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80" t="n">
        <f aca="false">SUM(G51:H51)</f>
        <v>0</v>
      </c>
      <c r="F51" s="335"/>
      <c r="G51" s="335"/>
      <c r="H51" s="450" t="n">
        <f aca="false">SUM(I51:T51)</f>
        <v>0</v>
      </c>
      <c r="I51" s="335"/>
      <c r="J51" s="335"/>
      <c r="K51" s="336"/>
      <c r="L51" s="47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80" t="n">
        <f aca="false">SUM(G52:H52)</f>
        <v>0</v>
      </c>
      <c r="F52" s="480" t="n">
        <f aca="false">F53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98" t="n">
        <f aca="false">K53</f>
        <v>0</v>
      </c>
      <c r="L52" s="47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80" t="n">
        <f aca="false">SUM(G53:H53)</f>
        <v>0</v>
      </c>
      <c r="F53" s="335"/>
      <c r="G53" s="335"/>
      <c r="H53" s="450" t="n">
        <f aca="false">SUM(I53:T53)</f>
        <v>0</v>
      </c>
      <c r="I53" s="335"/>
      <c r="J53" s="335"/>
      <c r="K53" s="336"/>
      <c r="L53" s="47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117" t="s">
        <v>349</v>
      </c>
      <c r="D54" s="454" t="n">
        <v>616000</v>
      </c>
      <c r="E54" s="455" t="n">
        <f aca="false">E55</f>
        <v>0</v>
      </c>
      <c r="F54" s="455" t="n">
        <f aca="false">F55</f>
        <v>0</v>
      </c>
      <c r="G54" s="455" t="n">
        <f aca="false">G55</f>
        <v>0</v>
      </c>
      <c r="H54" s="455" t="n">
        <f aca="false">H55</f>
        <v>0</v>
      </c>
      <c r="I54" s="455" t="n">
        <f aca="false">I55</f>
        <v>0</v>
      </c>
      <c r="J54" s="455" t="n">
        <f aca="false">J55</f>
        <v>0</v>
      </c>
      <c r="K54" s="477" t="n">
        <f aca="false">K55</f>
        <v>0</v>
      </c>
      <c r="L54" s="478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232" t="s">
        <v>435</v>
      </c>
      <c r="D55" s="483" t="n">
        <v>616200</v>
      </c>
      <c r="E55" s="484" t="n">
        <f aca="false">G55+H55</f>
        <v>0</v>
      </c>
      <c r="F55" s="340"/>
      <c r="G55" s="340"/>
      <c r="H55" s="469" t="n">
        <f aca="false">SUM(I55:T55)</f>
        <v>0</v>
      </c>
      <c r="I55" s="340"/>
      <c r="J55" s="340"/>
      <c r="K55" s="342"/>
      <c r="L55" s="485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71" t="s">
        <v>356</v>
      </c>
      <c r="D56" s="486"/>
      <c r="E56" s="455" t="n">
        <f aca="false">SUM(E57:E62)</f>
        <v>0</v>
      </c>
      <c r="F56" s="455" t="n">
        <f aca="false">SUM(F57:F62)</f>
        <v>0</v>
      </c>
      <c r="G56" s="455" t="n">
        <f aca="false">SUM(G57:G62)</f>
        <v>0</v>
      </c>
      <c r="H56" s="455" t="n">
        <f aca="false">SUM(H57:H62)</f>
        <v>0</v>
      </c>
      <c r="I56" s="455" t="n">
        <f aca="false">SUM(I57:I62)</f>
        <v>0</v>
      </c>
      <c r="J56" s="455" t="n">
        <f aca="false">SUM(J57:J62)</f>
        <v>0</v>
      </c>
      <c r="K56" s="477" t="n">
        <f aca="false">SUM(K57:K62)</f>
        <v>0</v>
      </c>
      <c r="L56" s="478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233" t="s">
        <v>357</v>
      </c>
      <c r="D57" s="487" t="n">
        <v>821100</v>
      </c>
      <c r="E57" s="469" t="n">
        <f aca="false">G57+H57</f>
        <v>0</v>
      </c>
      <c r="F57" s="341"/>
      <c r="G57" s="341"/>
      <c r="H57" s="469" t="n">
        <f aca="false">SUM(I57:T57)</f>
        <v>0</v>
      </c>
      <c r="I57" s="341"/>
      <c r="J57" s="341"/>
      <c r="K57" s="345"/>
      <c r="L57" s="474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206" t="s">
        <v>359</v>
      </c>
      <c r="D58" s="452" t="n">
        <v>821200</v>
      </c>
      <c r="E58" s="469" t="n">
        <f aca="false">G58+H58</f>
        <v>0</v>
      </c>
      <c r="F58" s="325"/>
      <c r="G58" s="325"/>
      <c r="H58" s="450" t="n">
        <f aca="false">SUM(I58:T58)</f>
        <v>0</v>
      </c>
      <c r="I58" s="325"/>
      <c r="J58" s="325"/>
      <c r="K58" s="326"/>
      <c r="L58" s="476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206" t="s">
        <v>366</v>
      </c>
      <c r="D59" s="452" t="n">
        <v>821300</v>
      </c>
      <c r="E59" s="469" t="n">
        <f aca="false">G59+H59</f>
        <v>0</v>
      </c>
      <c r="F59" s="325"/>
      <c r="G59" s="325"/>
      <c r="H59" s="450" t="n">
        <f aca="false">SUM(I59:T59)</f>
        <v>0</v>
      </c>
      <c r="I59" s="325"/>
      <c r="J59" s="325"/>
      <c r="K59" s="326"/>
      <c r="L59" s="476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124" t="s">
        <v>395</v>
      </c>
      <c r="D60" s="452" t="n">
        <v>821400</v>
      </c>
      <c r="E60" s="469" t="n">
        <f aca="false">G60+H60</f>
        <v>0</v>
      </c>
      <c r="F60" s="325"/>
      <c r="G60" s="325"/>
      <c r="H60" s="450" t="n">
        <f aca="false">SUM(I60:T60)</f>
        <v>0</v>
      </c>
      <c r="I60" s="325"/>
      <c r="J60" s="325"/>
      <c r="K60" s="326"/>
      <c r="L60" s="476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124" t="s">
        <v>398</v>
      </c>
      <c r="D61" s="452" t="n">
        <v>821500</v>
      </c>
      <c r="E61" s="469" t="n">
        <f aca="false">G61+H61</f>
        <v>0</v>
      </c>
      <c r="F61" s="325"/>
      <c r="G61" s="325"/>
      <c r="H61" s="450" t="n">
        <f aca="false">SUM(I61:T61)</f>
        <v>0</v>
      </c>
      <c r="I61" s="325"/>
      <c r="J61" s="325"/>
      <c r="K61" s="326"/>
      <c r="L61" s="476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124" t="s">
        <v>406</v>
      </c>
      <c r="D62" s="452" t="n">
        <v>8216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6"/>
      <c r="L62" s="476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38.25" hidden="false" customHeight="false" outlineLevel="0" collapsed="false">
      <c r="B63" s="116"/>
      <c r="C63" s="117" t="s">
        <v>420</v>
      </c>
      <c r="D63" s="486"/>
      <c r="E63" s="455" t="n">
        <f aca="false">E14+E26+E48+E54+E56</f>
        <v>0</v>
      </c>
      <c r="F63" s="455" t="n">
        <f aca="false">F14+F26+F48+F54+F56</f>
        <v>0</v>
      </c>
      <c r="G63" s="455" t="n">
        <f aca="false">G14+G26+G48+G54+G56</f>
        <v>0</v>
      </c>
      <c r="H63" s="455" t="n">
        <f aca="false">H14+H26+H48+H54+H56</f>
        <v>0</v>
      </c>
      <c r="I63" s="455" t="n">
        <f aca="false">I14+I26+I48+I54+I56</f>
        <v>0</v>
      </c>
      <c r="J63" s="455" t="n">
        <f aca="false">J14+J26+J48+J54+J56</f>
        <v>0</v>
      </c>
      <c r="K63" s="477" t="n">
        <f aca="false">K14+K26+K48+K54+K56</f>
        <v>0</v>
      </c>
      <c r="L63" s="478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9" t="s">
        <v>421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43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40</v>
      </c>
      <c r="H10" s="239" t="s">
        <v>544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2+E41+E44+E46</f>
        <v>0</v>
      </c>
      <c r="F26" s="455" t="n">
        <f aca="false">F27+F30+F32+F41+F44+F46</f>
        <v>0</v>
      </c>
      <c r="G26" s="455" t="n">
        <f aca="false">G27+G30+G32+G41+G44+G46</f>
        <v>0</v>
      </c>
      <c r="H26" s="455" t="n">
        <f aca="false">H27+H30+H32+H41+H44+H46</f>
        <v>0</v>
      </c>
      <c r="I26" s="455" t="n">
        <f aca="false">I27+I30+I32+I41+I44+I46</f>
        <v>0</v>
      </c>
      <c r="J26" s="455" t="n">
        <f aca="false">J27+J30+J32+J41+J44+J46</f>
        <v>0</v>
      </c>
      <c r="K26" s="455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8" t="n">
        <f aca="false">SUM(G27:H27)</f>
        <v>0</v>
      </c>
      <c r="F27" s="458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450" t="n">
        <f aca="false">F31</f>
        <v>0</v>
      </c>
      <c r="G30" s="450" t="n">
        <f aca="false">G31</f>
        <v>0</v>
      </c>
      <c r="H30" s="450" t="n">
        <f aca="false">H31</f>
        <v>0</v>
      </c>
      <c r="I30" s="450" t="n">
        <f aca="false">I31</f>
        <v>0</v>
      </c>
      <c r="J30" s="450" t="n">
        <f aca="false">J31</f>
        <v>0</v>
      </c>
      <c r="K30" s="450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50" t="n">
        <f aca="false">SUM(G32:H32)</f>
        <v>0</v>
      </c>
      <c r="F32" s="450" t="n">
        <f aca="false">SUM(F33:F40)</f>
        <v>0</v>
      </c>
      <c r="G32" s="450" t="n">
        <f aca="false">SUM(G33:G40)</f>
        <v>0</v>
      </c>
      <c r="H32" s="450" t="n">
        <f aca="false">SUM(H33:H40)</f>
        <v>0</v>
      </c>
      <c r="I32" s="450" t="n">
        <f aca="false">SUM(I33:I40)</f>
        <v>0</v>
      </c>
      <c r="J32" s="450" t="n">
        <f aca="false">SUM(J33:J40)</f>
        <v>0</v>
      </c>
      <c r="K32" s="450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50" t="n">
        <f aca="false">SUM(G33:H33)</f>
        <v>0</v>
      </c>
      <c r="F33" s="325"/>
      <c r="G33" s="325"/>
      <c r="H33" s="450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62" t="n">
        <f aca="false">SUM(G37:H37)</f>
        <v>0</v>
      </c>
      <c r="F37" s="337"/>
      <c r="G37" s="337"/>
      <c r="H37" s="462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50" t="n">
        <f aca="false">SUM(G39:H39)</f>
        <v>0</v>
      </c>
      <c r="F39" s="325"/>
      <c r="G39" s="325"/>
      <c r="H39" s="450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62" t="n">
        <f aca="false">SUM(G40:H40)</f>
        <v>0</v>
      </c>
      <c r="F40" s="337"/>
      <c r="G40" s="337"/>
      <c r="H40" s="462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326</v>
      </c>
      <c r="D41" s="460" t="n">
        <v>614700</v>
      </c>
      <c r="E41" s="450" t="n">
        <f aca="false">SUM(G41:H41)</f>
        <v>0</v>
      </c>
      <c r="F41" s="450" t="n">
        <f aca="false">SUM(F42:F43)</f>
        <v>0</v>
      </c>
      <c r="G41" s="450" t="n">
        <f aca="false">SUM(G42:G43)</f>
        <v>0</v>
      </c>
      <c r="H41" s="450" t="n">
        <f aca="false">SUM(H42:H43)</f>
        <v>0</v>
      </c>
      <c r="I41" s="450" t="n">
        <f aca="false">SUM(I42:I43)</f>
        <v>0</v>
      </c>
      <c r="J41" s="450" t="n">
        <f aca="false">SUM(J42:J43)</f>
        <v>0</v>
      </c>
      <c r="K41" s="450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325"/>
      <c r="G42" s="325"/>
      <c r="H42" s="450" t="n">
        <f aca="false">SUM(I42:T42)</f>
        <v>0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0.25" hidden="false" customHeight="false" outlineLevel="0" collapsed="false">
      <c r="B43" s="123"/>
      <c r="C43" s="459"/>
      <c r="D43" s="460"/>
      <c r="E43" s="450" t="n">
        <f aca="false">SUM(G43:H43)</f>
        <v>0</v>
      </c>
      <c r="F43" s="325"/>
      <c r="G43" s="325"/>
      <c r="H43" s="450" t="n">
        <f aca="false">SUM(I43:T43)</f>
        <v>0</v>
      </c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6"/>
    </row>
    <row r="44" customFormat="false" ht="20.25" hidden="false" customHeight="false" outlineLevel="0" collapsed="false">
      <c r="B44" s="123" t="n">
        <v>5</v>
      </c>
      <c r="C44" s="459" t="s">
        <v>332</v>
      </c>
      <c r="D44" s="460" t="n">
        <v>614800</v>
      </c>
      <c r="E44" s="450" t="n">
        <f aca="false">SUM(G44:H44)</f>
        <v>0</v>
      </c>
      <c r="F44" s="450" t="n">
        <f aca="false">F45</f>
        <v>0</v>
      </c>
      <c r="G44" s="450" t="n">
        <f aca="false">G45</f>
        <v>0</v>
      </c>
      <c r="H44" s="450" t="n">
        <f aca="false">H45</f>
        <v>0</v>
      </c>
      <c r="I44" s="450" t="n">
        <f aca="false">I45</f>
        <v>0</v>
      </c>
      <c r="J44" s="450" t="n">
        <f aca="false">J45</f>
        <v>0</v>
      </c>
      <c r="K44" s="450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5" t="n">
        <f aca="false">S45</f>
        <v>0</v>
      </c>
      <c r="T44" s="326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50" t="n">
        <f aca="false">SUM(G45:H45)</f>
        <v>0</v>
      </c>
      <c r="F45" s="325"/>
      <c r="G45" s="325"/>
      <c r="H45" s="450" t="n">
        <f aca="false">SUM(I45:T45)</f>
        <v>0</v>
      </c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50" t="n">
        <f aca="false">SUM(G46:H46)</f>
        <v>0</v>
      </c>
      <c r="F46" s="450" t="n">
        <f aca="false">F47</f>
        <v>0</v>
      </c>
      <c r="G46" s="450" t="n">
        <f aca="false">G47</f>
        <v>0</v>
      </c>
      <c r="H46" s="450" t="n">
        <f aca="false">H47</f>
        <v>0</v>
      </c>
      <c r="I46" s="450" t="n">
        <f aca="false">I47</f>
        <v>0</v>
      </c>
      <c r="J46" s="450" t="n">
        <f aca="false">J47</f>
        <v>0</v>
      </c>
      <c r="K46" s="450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50" t="n">
        <f aca="false">SUM(G47:H47)</f>
        <v>0</v>
      </c>
      <c r="F47" s="325"/>
      <c r="G47" s="325"/>
      <c r="H47" s="450" t="n">
        <f aca="false">SUM(I47:T47)</f>
        <v>0</v>
      </c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55" t="n">
        <f aca="false">E49+E52</f>
        <v>0</v>
      </c>
      <c r="F48" s="455" t="n">
        <f aca="false">F49+F52</f>
        <v>0</v>
      </c>
      <c r="G48" s="455" t="n">
        <f aca="false">G49+G52</f>
        <v>0</v>
      </c>
      <c r="H48" s="455" t="n">
        <f aca="false">H49+H52</f>
        <v>0</v>
      </c>
      <c r="I48" s="455" t="n">
        <f aca="false">I49+I52</f>
        <v>0</v>
      </c>
      <c r="J48" s="455" t="n">
        <f aca="false">J49+J52</f>
        <v>0</v>
      </c>
      <c r="K48" s="455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338</v>
      </c>
      <c r="D49" s="457" t="n">
        <v>615100</v>
      </c>
      <c r="E49" s="458" t="n">
        <f aca="false">SUM(G49:H49)</f>
        <v>0</v>
      </c>
      <c r="F49" s="458" t="n">
        <f aca="false">SUM(F50:F51)</f>
        <v>0</v>
      </c>
      <c r="G49" s="458" t="n">
        <f aca="false">SUM(G50:G51)</f>
        <v>0</v>
      </c>
      <c r="H49" s="458" t="n">
        <f aca="false">SUM(H50:H51)</f>
        <v>0</v>
      </c>
      <c r="I49" s="458" t="n">
        <f aca="false">SUM(I50:I51)</f>
        <v>0</v>
      </c>
      <c r="J49" s="458" t="n">
        <f aca="false">SUM(J50:J51)</f>
        <v>0</v>
      </c>
      <c r="K49" s="458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80" t="n">
        <f aca="false">SUM(G50:H50)</f>
        <v>0</v>
      </c>
      <c r="F50" s="335"/>
      <c r="G50" s="335"/>
      <c r="H50" s="450" t="n">
        <f aca="false">SUM(I50:T50)</f>
        <v>0</v>
      </c>
      <c r="I50" s="335" t="n">
        <v>0</v>
      </c>
      <c r="J50" s="335" t="n">
        <v>0</v>
      </c>
      <c r="K50" s="335"/>
      <c r="L50" s="33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80" t="n">
        <f aca="false">SUM(G51:H51)</f>
        <v>0</v>
      </c>
      <c r="F51" s="335"/>
      <c r="G51" s="335"/>
      <c r="H51" s="450" t="n">
        <f aca="false">SUM(I51:T51)</f>
        <v>0</v>
      </c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80" t="n">
        <f aca="false">SUM(G52:H52)</f>
        <v>0</v>
      </c>
      <c r="F52" s="480" t="n">
        <f aca="false">F53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80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80" t="n">
        <f aca="false">SUM(G53:H53)</f>
        <v>0</v>
      </c>
      <c r="F53" s="335"/>
      <c r="G53" s="335"/>
      <c r="H53" s="450" t="n">
        <f aca="false">SUM(I53:T53)</f>
        <v>0</v>
      </c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117" t="s">
        <v>349</v>
      </c>
      <c r="D54" s="454" t="n">
        <v>616000</v>
      </c>
      <c r="E54" s="455" t="n">
        <f aca="false">E55</f>
        <v>0</v>
      </c>
      <c r="F54" s="455" t="n">
        <f aca="false">F55</f>
        <v>0</v>
      </c>
      <c r="G54" s="455" t="n">
        <f aca="false">G55</f>
        <v>0</v>
      </c>
      <c r="H54" s="455" t="n">
        <f aca="false">H55</f>
        <v>0</v>
      </c>
      <c r="I54" s="455" t="n">
        <f aca="false">I55</f>
        <v>0</v>
      </c>
      <c r="J54" s="455" t="n">
        <f aca="false">J55</f>
        <v>0</v>
      </c>
      <c r="K54" s="455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232" t="s">
        <v>435</v>
      </c>
      <c r="D55" s="483" t="n">
        <v>616200</v>
      </c>
      <c r="E55" s="484" t="n">
        <f aca="false">G55+H55</f>
        <v>0</v>
      </c>
      <c r="F55" s="340"/>
      <c r="G55" s="340"/>
      <c r="H55" s="469" t="n">
        <f aca="false">SUM(I55:T55)</f>
        <v>0</v>
      </c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71" t="s">
        <v>356</v>
      </c>
      <c r="D56" s="486"/>
      <c r="E56" s="455" t="n">
        <f aca="false">SUM(E57:E62)</f>
        <v>0</v>
      </c>
      <c r="F56" s="455" t="n">
        <f aca="false">SUM(F57:F62)</f>
        <v>0</v>
      </c>
      <c r="G56" s="455" t="n">
        <f aca="false">SUM(G57:G62)</f>
        <v>0</v>
      </c>
      <c r="H56" s="455" t="n">
        <f aca="false">SUM(H57:H62)</f>
        <v>0</v>
      </c>
      <c r="I56" s="455" t="n">
        <f aca="false">SUM(I57:I62)</f>
        <v>0</v>
      </c>
      <c r="J56" s="455" t="n">
        <f aca="false">SUM(J57:J62)</f>
        <v>0</v>
      </c>
      <c r="K56" s="455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233" t="s">
        <v>357</v>
      </c>
      <c r="D57" s="487" t="n">
        <v>821100</v>
      </c>
      <c r="E57" s="469" t="n">
        <f aca="false">G57+H57</f>
        <v>0</v>
      </c>
      <c r="F57" s="341"/>
      <c r="G57" s="341"/>
      <c r="H57" s="469" t="n">
        <f aca="false">SUM(I57:T57)</f>
        <v>0</v>
      </c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206" t="s">
        <v>359</v>
      </c>
      <c r="D58" s="452" t="n">
        <v>821200</v>
      </c>
      <c r="E58" s="469" t="n">
        <f aca="false">G58+H58</f>
        <v>0</v>
      </c>
      <c r="F58" s="325"/>
      <c r="G58" s="325"/>
      <c r="H58" s="450" t="n">
        <f aca="false">SUM(I58:T58)</f>
        <v>0</v>
      </c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206" t="s">
        <v>366</v>
      </c>
      <c r="D59" s="452" t="n">
        <v>821300</v>
      </c>
      <c r="E59" s="469" t="n">
        <f aca="false">G59+H59</f>
        <v>0</v>
      </c>
      <c r="F59" s="325"/>
      <c r="G59" s="325"/>
      <c r="H59" s="450" t="n">
        <f aca="false">SUM(I59:T59)</f>
        <v>0</v>
      </c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124" t="s">
        <v>395</v>
      </c>
      <c r="D60" s="452" t="n">
        <v>821400</v>
      </c>
      <c r="E60" s="469" t="n">
        <f aca="false">G60+H60</f>
        <v>0</v>
      </c>
      <c r="F60" s="325"/>
      <c r="G60" s="325"/>
      <c r="H60" s="450" t="n">
        <f aca="false">SUM(I60:T60)</f>
        <v>0</v>
      </c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124" t="s">
        <v>398</v>
      </c>
      <c r="D61" s="452" t="n">
        <v>821500</v>
      </c>
      <c r="E61" s="469" t="n">
        <f aca="false">G61+H61</f>
        <v>0</v>
      </c>
      <c r="F61" s="325"/>
      <c r="G61" s="325"/>
      <c r="H61" s="450" t="n">
        <f aca="false">SUM(I61:T61)</f>
        <v>0</v>
      </c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124" t="s">
        <v>406</v>
      </c>
      <c r="D62" s="452" t="n">
        <v>8216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38.25" hidden="false" customHeight="false" outlineLevel="0" collapsed="false">
      <c r="B63" s="116"/>
      <c r="C63" s="117" t="s">
        <v>420</v>
      </c>
      <c r="D63" s="486"/>
      <c r="E63" s="455" t="n">
        <f aca="false">E14+E26+E48+E54+E56</f>
        <v>0</v>
      </c>
      <c r="F63" s="455" t="n">
        <f aca="false">F14+F26+F48+F54+F56</f>
        <v>0</v>
      </c>
      <c r="G63" s="455" t="n">
        <f aca="false">G14+G26+G48+G54+G56</f>
        <v>0</v>
      </c>
      <c r="H63" s="455" t="n">
        <f aca="false">H14+H26+H48+H54+H56</f>
        <v>0</v>
      </c>
      <c r="I63" s="455" t="n">
        <f aca="false">I14+I26+I48+I54+I56</f>
        <v>0</v>
      </c>
      <c r="J63" s="455" t="n">
        <f aca="false">J14+J26+J48+J54+J56</f>
        <v>0</v>
      </c>
      <c r="K63" s="455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9" t="s">
        <v>421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43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40</v>
      </c>
      <c r="H10" s="239" t="s">
        <v>544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2+E41+E44+E46</f>
        <v>0</v>
      </c>
      <c r="F26" s="455" t="n">
        <f aca="false">F27+F30+F32+F41+F44+F46</f>
        <v>0</v>
      </c>
      <c r="G26" s="455" t="n">
        <f aca="false">G27+G30+G32+G41+G44+G46</f>
        <v>0</v>
      </c>
      <c r="H26" s="455" t="n">
        <f aca="false">H27+H30+H32+H41+H44+H46</f>
        <v>0</v>
      </c>
      <c r="I26" s="455" t="n">
        <f aca="false">I27+I30+I32+I41+I44+I46</f>
        <v>0</v>
      </c>
      <c r="J26" s="455" t="n">
        <f aca="false">J27+J30+J32+J41+J44+J46</f>
        <v>0</v>
      </c>
      <c r="K26" s="455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8" t="n">
        <f aca="false">SUM(G27:H27)</f>
        <v>0</v>
      </c>
      <c r="F27" s="458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450" t="n">
        <f aca="false">F31</f>
        <v>0</v>
      </c>
      <c r="G30" s="450" t="n">
        <f aca="false">G31</f>
        <v>0</v>
      </c>
      <c r="H30" s="450" t="n">
        <f aca="false">H31</f>
        <v>0</v>
      </c>
      <c r="I30" s="450" t="n">
        <f aca="false">I31</f>
        <v>0</v>
      </c>
      <c r="J30" s="450" t="n">
        <f aca="false">J31</f>
        <v>0</v>
      </c>
      <c r="K30" s="450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50" t="n">
        <f aca="false">SUM(G32:H32)</f>
        <v>0</v>
      </c>
      <c r="F32" s="450" t="n">
        <f aca="false">SUM(F33:F40)</f>
        <v>0</v>
      </c>
      <c r="G32" s="450" t="n">
        <f aca="false">SUM(G33:G40)</f>
        <v>0</v>
      </c>
      <c r="H32" s="450" t="n">
        <f aca="false">SUM(H33:H40)</f>
        <v>0</v>
      </c>
      <c r="I32" s="450" t="n">
        <f aca="false">SUM(I33:I40)</f>
        <v>0</v>
      </c>
      <c r="J32" s="450" t="n">
        <f aca="false">SUM(J33:J40)</f>
        <v>0</v>
      </c>
      <c r="K32" s="450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50" t="n">
        <f aca="false">SUM(G33:H33)</f>
        <v>0</v>
      </c>
      <c r="F33" s="325"/>
      <c r="G33" s="325"/>
      <c r="H33" s="450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62" t="n">
        <f aca="false">SUM(G37:H37)</f>
        <v>0</v>
      </c>
      <c r="F37" s="337"/>
      <c r="G37" s="337"/>
      <c r="H37" s="462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50" t="n">
        <f aca="false">SUM(G39:H39)</f>
        <v>0</v>
      </c>
      <c r="F39" s="325"/>
      <c r="G39" s="325"/>
      <c r="H39" s="450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62" t="n">
        <f aca="false">SUM(G40:H40)</f>
        <v>0</v>
      </c>
      <c r="F40" s="337"/>
      <c r="G40" s="337"/>
      <c r="H40" s="462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326</v>
      </c>
      <c r="D41" s="460" t="n">
        <v>614700</v>
      </c>
      <c r="E41" s="450" t="n">
        <f aca="false">SUM(G41:H41)</f>
        <v>0</v>
      </c>
      <c r="F41" s="450" t="n">
        <f aca="false">SUM(F42:F43)</f>
        <v>0</v>
      </c>
      <c r="G41" s="450" t="n">
        <f aca="false">SUM(G42:G43)</f>
        <v>0</v>
      </c>
      <c r="H41" s="450" t="n">
        <f aca="false">SUM(H42:H43)</f>
        <v>0</v>
      </c>
      <c r="I41" s="450" t="n">
        <f aca="false">SUM(I42:I43)</f>
        <v>0</v>
      </c>
      <c r="J41" s="450" t="n">
        <f aca="false">SUM(J42:J43)</f>
        <v>0</v>
      </c>
      <c r="K41" s="450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325"/>
      <c r="G42" s="325"/>
      <c r="H42" s="450" t="n">
        <f aca="false">SUM(I42:T42)</f>
        <v>0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0.25" hidden="false" customHeight="false" outlineLevel="0" collapsed="false">
      <c r="B43" s="123"/>
      <c r="C43" s="459"/>
      <c r="D43" s="460"/>
      <c r="E43" s="450" t="n">
        <f aca="false">SUM(G43:H43)</f>
        <v>0</v>
      </c>
      <c r="F43" s="325"/>
      <c r="G43" s="325"/>
      <c r="H43" s="450" t="n">
        <f aca="false">SUM(I43:T43)</f>
        <v>0</v>
      </c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6"/>
    </row>
    <row r="44" customFormat="false" ht="20.25" hidden="false" customHeight="false" outlineLevel="0" collapsed="false">
      <c r="B44" s="123" t="n">
        <v>5</v>
      </c>
      <c r="C44" s="459" t="s">
        <v>332</v>
      </c>
      <c r="D44" s="460" t="n">
        <v>614800</v>
      </c>
      <c r="E44" s="450" t="n">
        <f aca="false">SUM(G44:H44)</f>
        <v>0</v>
      </c>
      <c r="F44" s="450" t="n">
        <f aca="false">F45</f>
        <v>0</v>
      </c>
      <c r="G44" s="450" t="n">
        <f aca="false">G45</f>
        <v>0</v>
      </c>
      <c r="H44" s="450" t="n">
        <f aca="false">H45</f>
        <v>0</v>
      </c>
      <c r="I44" s="450" t="n">
        <f aca="false">I45</f>
        <v>0</v>
      </c>
      <c r="J44" s="450" t="n">
        <f aca="false">J45</f>
        <v>0</v>
      </c>
      <c r="K44" s="450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5" t="n">
        <f aca="false">S45</f>
        <v>0</v>
      </c>
      <c r="T44" s="326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50" t="n">
        <f aca="false">SUM(G45:H45)</f>
        <v>0</v>
      </c>
      <c r="F45" s="325"/>
      <c r="G45" s="325"/>
      <c r="H45" s="450" t="n">
        <f aca="false">SUM(I45:T45)</f>
        <v>0</v>
      </c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50" t="n">
        <f aca="false">SUM(G46:H46)</f>
        <v>0</v>
      </c>
      <c r="F46" s="450" t="n">
        <f aca="false">F47</f>
        <v>0</v>
      </c>
      <c r="G46" s="450" t="n">
        <f aca="false">G47</f>
        <v>0</v>
      </c>
      <c r="H46" s="450" t="n">
        <f aca="false">H47</f>
        <v>0</v>
      </c>
      <c r="I46" s="450" t="n">
        <f aca="false">I47</f>
        <v>0</v>
      </c>
      <c r="J46" s="450" t="n">
        <f aca="false">J47</f>
        <v>0</v>
      </c>
      <c r="K46" s="450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50" t="n">
        <f aca="false">SUM(G47:H47)</f>
        <v>0</v>
      </c>
      <c r="F47" s="325"/>
      <c r="G47" s="325"/>
      <c r="H47" s="450" t="n">
        <f aca="false">SUM(I47:T47)</f>
        <v>0</v>
      </c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55" t="n">
        <f aca="false">E49+E52</f>
        <v>0</v>
      </c>
      <c r="F48" s="455" t="n">
        <f aca="false">F49+F52</f>
        <v>0</v>
      </c>
      <c r="G48" s="455" t="n">
        <f aca="false">G49+G52</f>
        <v>0</v>
      </c>
      <c r="H48" s="455" t="n">
        <f aca="false">H49+H52</f>
        <v>0</v>
      </c>
      <c r="I48" s="455" t="n">
        <f aca="false">I49+I52</f>
        <v>0</v>
      </c>
      <c r="J48" s="455" t="n">
        <f aca="false">J49+J52</f>
        <v>0</v>
      </c>
      <c r="K48" s="455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338</v>
      </c>
      <c r="D49" s="457" t="n">
        <v>615100</v>
      </c>
      <c r="E49" s="458" t="n">
        <f aca="false">SUM(G49:H49)</f>
        <v>0</v>
      </c>
      <c r="F49" s="458" t="n">
        <f aca="false">SUM(F50:F51)</f>
        <v>0</v>
      </c>
      <c r="G49" s="458" t="n">
        <f aca="false">SUM(G50:G51)</f>
        <v>0</v>
      </c>
      <c r="H49" s="458" t="n">
        <f aca="false">SUM(H50:H51)</f>
        <v>0</v>
      </c>
      <c r="I49" s="458" t="n">
        <f aca="false">SUM(I50:I51)</f>
        <v>0</v>
      </c>
      <c r="J49" s="458" t="n">
        <f aca="false">SUM(J50:J51)</f>
        <v>0</v>
      </c>
      <c r="K49" s="458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80" t="n">
        <f aca="false">SUM(G50:H50)</f>
        <v>0</v>
      </c>
      <c r="F50" s="335"/>
      <c r="G50" s="335"/>
      <c r="H50" s="450" t="n">
        <f aca="false">SUM(I50:T50)</f>
        <v>0</v>
      </c>
      <c r="I50" s="335" t="n">
        <v>0</v>
      </c>
      <c r="J50" s="335" t="n">
        <v>0</v>
      </c>
      <c r="K50" s="335"/>
      <c r="L50" s="33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80" t="n">
        <f aca="false">SUM(G51:H51)</f>
        <v>0</v>
      </c>
      <c r="F51" s="335"/>
      <c r="G51" s="335"/>
      <c r="H51" s="450" t="n">
        <f aca="false">SUM(I51:T51)</f>
        <v>0</v>
      </c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80" t="n">
        <f aca="false">SUM(G52:H52)</f>
        <v>0</v>
      </c>
      <c r="F52" s="480" t="n">
        <f aca="false">F53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80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80" t="n">
        <f aca="false">SUM(G53:H53)</f>
        <v>0</v>
      </c>
      <c r="F53" s="335"/>
      <c r="G53" s="335"/>
      <c r="H53" s="450" t="n">
        <f aca="false">SUM(I53:T53)</f>
        <v>0</v>
      </c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117" t="s">
        <v>349</v>
      </c>
      <c r="D54" s="454" t="n">
        <v>616000</v>
      </c>
      <c r="E54" s="455" t="n">
        <f aca="false">E55</f>
        <v>0</v>
      </c>
      <c r="F54" s="455" t="n">
        <f aca="false">F55</f>
        <v>0</v>
      </c>
      <c r="G54" s="455" t="n">
        <f aca="false">G55</f>
        <v>0</v>
      </c>
      <c r="H54" s="455" t="n">
        <f aca="false">H55</f>
        <v>0</v>
      </c>
      <c r="I54" s="455" t="n">
        <f aca="false">I55</f>
        <v>0</v>
      </c>
      <c r="J54" s="455" t="n">
        <f aca="false">J55</f>
        <v>0</v>
      </c>
      <c r="K54" s="455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232" t="s">
        <v>435</v>
      </c>
      <c r="D55" s="483" t="n">
        <v>616200</v>
      </c>
      <c r="E55" s="484" t="n">
        <f aca="false">G55+H55</f>
        <v>0</v>
      </c>
      <c r="F55" s="340"/>
      <c r="G55" s="340"/>
      <c r="H55" s="469" t="n">
        <f aca="false">SUM(I55:T55)</f>
        <v>0</v>
      </c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71" t="s">
        <v>356</v>
      </c>
      <c r="D56" s="486"/>
      <c r="E56" s="455" t="n">
        <f aca="false">SUM(E57:E62)</f>
        <v>0</v>
      </c>
      <c r="F56" s="455" t="n">
        <f aca="false">SUM(F57:F62)</f>
        <v>0</v>
      </c>
      <c r="G56" s="455" t="n">
        <f aca="false">SUM(G57:G62)</f>
        <v>0</v>
      </c>
      <c r="H56" s="455" t="n">
        <f aca="false">SUM(H57:H62)</f>
        <v>0</v>
      </c>
      <c r="I56" s="455" t="n">
        <f aca="false">SUM(I57:I62)</f>
        <v>0</v>
      </c>
      <c r="J56" s="455" t="n">
        <f aca="false">SUM(J57:J62)</f>
        <v>0</v>
      </c>
      <c r="K56" s="455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233" t="s">
        <v>357</v>
      </c>
      <c r="D57" s="487" t="n">
        <v>821100</v>
      </c>
      <c r="E57" s="469" t="n">
        <f aca="false">G57+H57</f>
        <v>0</v>
      </c>
      <c r="F57" s="341"/>
      <c r="G57" s="341"/>
      <c r="H57" s="469" t="n">
        <f aca="false">SUM(I57:T57)</f>
        <v>0</v>
      </c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206" t="s">
        <v>359</v>
      </c>
      <c r="D58" s="452" t="n">
        <v>821200</v>
      </c>
      <c r="E58" s="469" t="n">
        <f aca="false">G58+H58</f>
        <v>0</v>
      </c>
      <c r="F58" s="325"/>
      <c r="G58" s="325"/>
      <c r="H58" s="450" t="n">
        <f aca="false">SUM(I58:T58)</f>
        <v>0</v>
      </c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206" t="s">
        <v>366</v>
      </c>
      <c r="D59" s="452" t="n">
        <v>821300</v>
      </c>
      <c r="E59" s="469" t="n">
        <f aca="false">G59+H59</f>
        <v>0</v>
      </c>
      <c r="F59" s="325"/>
      <c r="G59" s="325"/>
      <c r="H59" s="450" t="n">
        <f aca="false">SUM(I59:T59)</f>
        <v>0</v>
      </c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124" t="s">
        <v>395</v>
      </c>
      <c r="D60" s="452" t="n">
        <v>821400</v>
      </c>
      <c r="E60" s="469" t="n">
        <f aca="false">G60+H60</f>
        <v>0</v>
      </c>
      <c r="F60" s="325"/>
      <c r="G60" s="325"/>
      <c r="H60" s="450" t="n">
        <f aca="false">SUM(I60:T60)</f>
        <v>0</v>
      </c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124" t="s">
        <v>398</v>
      </c>
      <c r="D61" s="452" t="n">
        <v>821500</v>
      </c>
      <c r="E61" s="469" t="n">
        <f aca="false">G61+H61</f>
        <v>0</v>
      </c>
      <c r="F61" s="325"/>
      <c r="G61" s="325"/>
      <c r="H61" s="450" t="n">
        <f aca="false">SUM(I61:T61)</f>
        <v>0</v>
      </c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124" t="s">
        <v>406</v>
      </c>
      <c r="D62" s="452" t="n">
        <v>8216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38.25" hidden="false" customHeight="false" outlineLevel="0" collapsed="false">
      <c r="B63" s="116"/>
      <c r="C63" s="117" t="s">
        <v>420</v>
      </c>
      <c r="D63" s="486"/>
      <c r="E63" s="455" t="n">
        <f aca="false">E14+E26+E48+E54+E56</f>
        <v>0</v>
      </c>
      <c r="F63" s="455" t="n">
        <f aca="false">F14+F26+F48+F54+F56</f>
        <v>0</v>
      </c>
      <c r="G63" s="455" t="n">
        <f aca="false">G14+G26+G48+G54+G56</f>
        <v>0</v>
      </c>
      <c r="H63" s="455" t="n">
        <f aca="false">H14+H26+H48+H54+H56</f>
        <v>0</v>
      </c>
      <c r="I63" s="455" t="n">
        <f aca="false">I14+I26+I48+I54+I56</f>
        <v>0</v>
      </c>
      <c r="J63" s="455" t="n">
        <f aca="false">J14+J26+J48+J54+J56</f>
        <v>0</v>
      </c>
      <c r="K63" s="455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9" t="s">
        <v>421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I15" activeCellId="0" sqref="I1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43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40</v>
      </c>
      <c r="H10" s="239" t="s">
        <v>544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2+E41+E44+E46</f>
        <v>0</v>
      </c>
      <c r="F26" s="455" t="n">
        <f aca="false">F27+F30+F32+F41+F44+F46</f>
        <v>0</v>
      </c>
      <c r="G26" s="455" t="n">
        <f aca="false">G27+G30+G32+G41+G44+G46</f>
        <v>0</v>
      </c>
      <c r="H26" s="455" t="n">
        <f aca="false">H27+H30+H32+H41+H44+H46</f>
        <v>0</v>
      </c>
      <c r="I26" s="455" t="n">
        <f aca="false">I27+I30+I32+I41+I44+I46</f>
        <v>0</v>
      </c>
      <c r="J26" s="455" t="n">
        <f aca="false">J27+J30+J32+J41+J44+J46</f>
        <v>0</v>
      </c>
      <c r="K26" s="455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8" t="n">
        <f aca="false">SUM(G27:H27)</f>
        <v>0</v>
      </c>
      <c r="F27" s="458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325" t="n">
        <f aca="false">F31</f>
        <v>0</v>
      </c>
      <c r="G30" s="325" t="n">
        <f aca="false">G31</f>
        <v>0</v>
      </c>
      <c r="H30" s="450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50" t="n">
        <f aca="false">SUM(G32:H32)</f>
        <v>0</v>
      </c>
      <c r="F32" s="450" t="n">
        <f aca="false">SUM(F33:F40)</f>
        <v>0</v>
      </c>
      <c r="G32" s="450" t="n">
        <f aca="false">SUM(G33:G40)</f>
        <v>0</v>
      </c>
      <c r="H32" s="450" t="n">
        <f aca="false">SUM(H33:H40)</f>
        <v>0</v>
      </c>
      <c r="I32" s="450" t="n">
        <f aca="false">SUM(I33:I40)</f>
        <v>0</v>
      </c>
      <c r="J32" s="450" t="n">
        <f aca="false">SUM(J33:J40)</f>
        <v>0</v>
      </c>
      <c r="K32" s="450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50" t="n">
        <f aca="false">SUM(G33:H33)</f>
        <v>0</v>
      </c>
      <c r="F33" s="325"/>
      <c r="G33" s="325"/>
      <c r="H33" s="450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62" t="n">
        <f aca="false">SUM(G37:H37)</f>
        <v>0</v>
      </c>
      <c r="F37" s="337"/>
      <c r="G37" s="337"/>
      <c r="H37" s="462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50" t="n">
        <f aca="false">SUM(G39:H39)</f>
        <v>0</v>
      </c>
      <c r="F39" s="325"/>
      <c r="G39" s="325"/>
      <c r="H39" s="450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62" t="n">
        <f aca="false">SUM(G40:H40)</f>
        <v>0</v>
      </c>
      <c r="F40" s="337"/>
      <c r="G40" s="337"/>
      <c r="H40" s="462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326</v>
      </c>
      <c r="D41" s="460" t="n">
        <v>614700</v>
      </c>
      <c r="E41" s="450" t="n">
        <f aca="false">SUM(G41:H41)</f>
        <v>0</v>
      </c>
      <c r="F41" s="325" t="n">
        <f aca="false">SUM(F42:F43)</f>
        <v>0</v>
      </c>
      <c r="G41" s="325" t="n">
        <f aca="false">SUM(G42:G43)</f>
        <v>0</v>
      </c>
      <c r="H41" s="450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325"/>
      <c r="G42" s="325"/>
      <c r="H42" s="450" t="n">
        <f aca="false">SUM(I42:T42)</f>
        <v>0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0.25" hidden="false" customHeight="false" outlineLevel="0" collapsed="false">
      <c r="B43" s="123"/>
      <c r="C43" s="459"/>
      <c r="D43" s="460"/>
      <c r="E43" s="450" t="n">
        <f aca="false">SUM(G43:H43)</f>
        <v>0</v>
      </c>
      <c r="F43" s="325"/>
      <c r="G43" s="325"/>
      <c r="H43" s="450" t="n">
        <f aca="false">SUM(I43:T43)</f>
        <v>0</v>
      </c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6"/>
    </row>
    <row r="44" customFormat="false" ht="20.25" hidden="false" customHeight="false" outlineLevel="0" collapsed="false">
      <c r="B44" s="123" t="n">
        <v>5</v>
      </c>
      <c r="C44" s="459" t="s">
        <v>332</v>
      </c>
      <c r="D44" s="460" t="n">
        <v>614800</v>
      </c>
      <c r="E44" s="450" t="n">
        <f aca="false">SUM(G44:H44)</f>
        <v>0</v>
      </c>
      <c r="F44" s="325" t="n">
        <f aca="false">F45</f>
        <v>0</v>
      </c>
      <c r="G44" s="325" t="n">
        <f aca="false">G45</f>
        <v>0</v>
      </c>
      <c r="H44" s="450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5" t="n">
        <f aca="false">S45</f>
        <v>0</v>
      </c>
      <c r="T44" s="326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50" t="n">
        <f aca="false">SUM(G45:H45)</f>
        <v>0</v>
      </c>
      <c r="F45" s="325"/>
      <c r="G45" s="325"/>
      <c r="H45" s="450" t="n">
        <f aca="false">SUM(I45:T45)</f>
        <v>0</v>
      </c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50" t="n">
        <f aca="false">SUM(G46:H46)</f>
        <v>0</v>
      </c>
      <c r="F46" s="450" t="n">
        <f aca="false">F47</f>
        <v>0</v>
      </c>
      <c r="G46" s="450" t="n">
        <f aca="false">G47</f>
        <v>0</v>
      </c>
      <c r="H46" s="450" t="n">
        <f aca="false">H47</f>
        <v>0</v>
      </c>
      <c r="I46" s="450" t="n">
        <f aca="false">I47</f>
        <v>0</v>
      </c>
      <c r="J46" s="450" t="n">
        <f aca="false">J47</f>
        <v>0</v>
      </c>
      <c r="K46" s="450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50" t="n">
        <f aca="false">SUM(G47:H47)</f>
        <v>0</v>
      </c>
      <c r="F47" s="325"/>
      <c r="G47" s="325"/>
      <c r="H47" s="450" t="n">
        <f aca="false">SUM(I47:T47)</f>
        <v>0</v>
      </c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55" t="n">
        <f aca="false">E49+E52</f>
        <v>0</v>
      </c>
      <c r="F48" s="455" t="n">
        <f aca="false">F49+F52</f>
        <v>0</v>
      </c>
      <c r="G48" s="455" t="n">
        <f aca="false">G49+G52</f>
        <v>0</v>
      </c>
      <c r="H48" s="455" t="n">
        <f aca="false">H49+H52</f>
        <v>0</v>
      </c>
      <c r="I48" s="455" t="n">
        <f aca="false">I49+I52</f>
        <v>0</v>
      </c>
      <c r="J48" s="455" t="n">
        <f aca="false">J49+J52</f>
        <v>0</v>
      </c>
      <c r="K48" s="455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338</v>
      </c>
      <c r="D49" s="457" t="n">
        <v>615100</v>
      </c>
      <c r="E49" s="458" t="n">
        <f aca="false">SUM(G49:H49)</f>
        <v>0</v>
      </c>
      <c r="F49" s="458" t="n">
        <f aca="false">SUM(F50:F51)</f>
        <v>0</v>
      </c>
      <c r="G49" s="458" t="n">
        <f aca="false">SUM(G50:G51)</f>
        <v>0</v>
      </c>
      <c r="H49" s="458" t="n">
        <f aca="false">SUM(H50:H51)</f>
        <v>0</v>
      </c>
      <c r="I49" s="458" t="n">
        <f aca="false">SUM(I50:I51)</f>
        <v>0</v>
      </c>
      <c r="J49" s="458" t="n">
        <f aca="false">SUM(J50:J51)</f>
        <v>0</v>
      </c>
      <c r="K49" s="458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80" t="n">
        <f aca="false">SUM(G50:H50)</f>
        <v>0</v>
      </c>
      <c r="F50" s="335"/>
      <c r="G50" s="335"/>
      <c r="H50" s="450" t="n">
        <f aca="false">SUM(I50:T50)</f>
        <v>0</v>
      </c>
      <c r="I50" s="335" t="n">
        <v>0</v>
      </c>
      <c r="J50" s="335" t="n">
        <v>0</v>
      </c>
      <c r="K50" s="335"/>
      <c r="L50" s="33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80" t="n">
        <f aca="false">SUM(G51:H51)</f>
        <v>0</v>
      </c>
      <c r="F51" s="335"/>
      <c r="G51" s="335"/>
      <c r="H51" s="450" t="n">
        <f aca="false">SUM(I51:T51)</f>
        <v>0</v>
      </c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80" t="n">
        <f aca="false">SUM(G52:H52)</f>
        <v>0</v>
      </c>
      <c r="F52" s="480" t="n">
        <f aca="false">F53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80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80" t="n">
        <f aca="false">SUM(G53:H53)</f>
        <v>0</v>
      </c>
      <c r="F53" s="335"/>
      <c r="G53" s="335"/>
      <c r="H53" s="450" t="n">
        <f aca="false">SUM(I53:T53)</f>
        <v>0</v>
      </c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117" t="s">
        <v>349</v>
      </c>
      <c r="D54" s="454" t="n">
        <v>616000</v>
      </c>
      <c r="E54" s="455" t="n">
        <f aca="false">E55</f>
        <v>0</v>
      </c>
      <c r="F54" s="455" t="n">
        <f aca="false">F55</f>
        <v>0</v>
      </c>
      <c r="G54" s="455" t="n">
        <f aca="false">G55</f>
        <v>0</v>
      </c>
      <c r="H54" s="455" t="n">
        <f aca="false">H55</f>
        <v>0</v>
      </c>
      <c r="I54" s="455" t="n">
        <f aca="false">I55</f>
        <v>0</v>
      </c>
      <c r="J54" s="455" t="n">
        <f aca="false">J55</f>
        <v>0</v>
      </c>
      <c r="K54" s="455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232" t="s">
        <v>435</v>
      </c>
      <c r="D55" s="483" t="n">
        <v>616200</v>
      </c>
      <c r="E55" s="484" t="n">
        <f aca="false">G55+H55</f>
        <v>0</v>
      </c>
      <c r="F55" s="340"/>
      <c r="G55" s="340"/>
      <c r="H55" s="469" t="n">
        <f aca="false">SUM(I55:T55)</f>
        <v>0</v>
      </c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71" t="s">
        <v>356</v>
      </c>
      <c r="D56" s="486"/>
      <c r="E56" s="455" t="n">
        <f aca="false">SUM(E57:E62)</f>
        <v>0</v>
      </c>
      <c r="F56" s="455" t="n">
        <f aca="false">SUM(F57:F62)</f>
        <v>0</v>
      </c>
      <c r="G56" s="455" t="n">
        <f aca="false">SUM(G57:G62)</f>
        <v>0</v>
      </c>
      <c r="H56" s="455" t="n">
        <f aca="false">SUM(H57:H62)</f>
        <v>0</v>
      </c>
      <c r="I56" s="455" t="n">
        <f aca="false">SUM(I57:I62)</f>
        <v>0</v>
      </c>
      <c r="J56" s="455" t="n">
        <f aca="false">SUM(J57:J62)</f>
        <v>0</v>
      </c>
      <c r="K56" s="455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233" t="s">
        <v>357</v>
      </c>
      <c r="D57" s="487" t="n">
        <v>821100</v>
      </c>
      <c r="E57" s="469" t="n">
        <f aca="false">G57+H57</f>
        <v>0</v>
      </c>
      <c r="F57" s="341"/>
      <c r="G57" s="341"/>
      <c r="H57" s="469" t="n">
        <f aca="false">SUM(I57:T57)</f>
        <v>0</v>
      </c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206" t="s">
        <v>359</v>
      </c>
      <c r="D58" s="452" t="n">
        <v>821200</v>
      </c>
      <c r="E58" s="469" t="n">
        <f aca="false">G58+H58</f>
        <v>0</v>
      </c>
      <c r="F58" s="325"/>
      <c r="G58" s="325"/>
      <c r="H58" s="450" t="n">
        <f aca="false">SUM(I58:T58)</f>
        <v>0</v>
      </c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206" t="s">
        <v>366</v>
      </c>
      <c r="D59" s="452" t="n">
        <v>821300</v>
      </c>
      <c r="E59" s="469" t="n">
        <f aca="false">G59+H59</f>
        <v>0</v>
      </c>
      <c r="F59" s="325"/>
      <c r="G59" s="325"/>
      <c r="H59" s="450" t="n">
        <f aca="false">SUM(I59:T59)</f>
        <v>0</v>
      </c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124" t="s">
        <v>395</v>
      </c>
      <c r="D60" s="452" t="n">
        <v>821400</v>
      </c>
      <c r="E60" s="469" t="n">
        <f aca="false">G60+H60</f>
        <v>0</v>
      </c>
      <c r="F60" s="325"/>
      <c r="G60" s="325"/>
      <c r="H60" s="450" t="n">
        <f aca="false">SUM(I60:T60)</f>
        <v>0</v>
      </c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124" t="s">
        <v>398</v>
      </c>
      <c r="D61" s="452" t="n">
        <v>821500</v>
      </c>
      <c r="E61" s="469" t="n">
        <f aca="false">G61+H61</f>
        <v>0</v>
      </c>
      <c r="F61" s="325"/>
      <c r="G61" s="325"/>
      <c r="H61" s="450" t="n">
        <f aca="false">SUM(I61:T61)</f>
        <v>0</v>
      </c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124" t="s">
        <v>406</v>
      </c>
      <c r="D62" s="452" t="n">
        <v>8216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38.25" hidden="false" customHeight="false" outlineLevel="0" collapsed="false">
      <c r="B63" s="116"/>
      <c r="C63" s="117" t="s">
        <v>420</v>
      </c>
      <c r="D63" s="486"/>
      <c r="E63" s="455" t="n">
        <f aca="false">E14+E26+E48+E54+E56</f>
        <v>0</v>
      </c>
      <c r="F63" s="455" t="n">
        <f aca="false">F14+F26+F48+F54+F56</f>
        <v>0</v>
      </c>
      <c r="G63" s="455" t="n">
        <f aca="false">G14+G26+G48+G54+G56</f>
        <v>0</v>
      </c>
      <c r="H63" s="455" t="n">
        <f aca="false">H14+H26+H48+H54+H56</f>
        <v>0</v>
      </c>
      <c r="I63" s="455" t="n">
        <f aca="false">I14+I26+I48+I54+I56</f>
        <v>0</v>
      </c>
      <c r="J63" s="455" t="n">
        <f aca="false">J14+J26+J48+J54+J56</f>
        <v>0</v>
      </c>
      <c r="K63" s="455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9" t="s">
        <v>421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43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40</v>
      </c>
      <c r="H10" s="239" t="s">
        <v>544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2+E41+E44+E46</f>
        <v>0</v>
      </c>
      <c r="F26" s="455" t="n">
        <f aca="false">F27+F30+F32+F41+F44+F46</f>
        <v>0</v>
      </c>
      <c r="G26" s="455" t="n">
        <f aca="false">G27+G30+G32+G41+G44+G46</f>
        <v>0</v>
      </c>
      <c r="H26" s="455" t="n">
        <f aca="false">H27+H30+H32+H41+H44+H46</f>
        <v>0</v>
      </c>
      <c r="I26" s="455" t="n">
        <f aca="false">I27+I30+I32+I41+I44+I46</f>
        <v>0</v>
      </c>
      <c r="J26" s="455" t="n">
        <f aca="false">J27+J30+J32+J41+J44+J46</f>
        <v>0</v>
      </c>
      <c r="K26" s="455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8" t="n">
        <f aca="false">SUM(G27:H27)</f>
        <v>0</v>
      </c>
      <c r="F27" s="458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450" t="n">
        <f aca="false">F31</f>
        <v>0</v>
      </c>
      <c r="G30" s="450" t="n">
        <f aca="false">G31</f>
        <v>0</v>
      </c>
      <c r="H30" s="450" t="n">
        <f aca="false">H31</f>
        <v>0</v>
      </c>
      <c r="I30" s="450" t="n">
        <f aca="false">I31</f>
        <v>0</v>
      </c>
      <c r="J30" s="450" t="n">
        <f aca="false">J31</f>
        <v>0</v>
      </c>
      <c r="K30" s="450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50" t="n">
        <f aca="false">SUM(G32:H32)</f>
        <v>0</v>
      </c>
      <c r="F32" s="450" t="n">
        <f aca="false">SUM(F33:F40)</f>
        <v>0</v>
      </c>
      <c r="G32" s="450" t="n">
        <f aca="false">SUM(G33:G40)</f>
        <v>0</v>
      </c>
      <c r="H32" s="450" t="n">
        <f aca="false">SUM(H33:H40)</f>
        <v>0</v>
      </c>
      <c r="I32" s="450" t="n">
        <f aca="false">SUM(I33:I40)</f>
        <v>0</v>
      </c>
      <c r="J32" s="450" t="n">
        <f aca="false">SUM(J33:J40)</f>
        <v>0</v>
      </c>
      <c r="K32" s="450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50" t="n">
        <f aca="false">SUM(G33:H33)</f>
        <v>0</v>
      </c>
      <c r="F33" s="325"/>
      <c r="G33" s="325"/>
      <c r="H33" s="450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62" t="n">
        <f aca="false">SUM(G37:H37)</f>
        <v>0</v>
      </c>
      <c r="F37" s="337"/>
      <c r="G37" s="337"/>
      <c r="H37" s="462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50" t="n">
        <f aca="false">SUM(G39:H39)</f>
        <v>0</v>
      </c>
      <c r="F39" s="325"/>
      <c r="G39" s="325"/>
      <c r="H39" s="450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62" t="n">
        <f aca="false">SUM(G40:H40)</f>
        <v>0</v>
      </c>
      <c r="F40" s="337"/>
      <c r="G40" s="337"/>
      <c r="H40" s="462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326</v>
      </c>
      <c r="D41" s="460" t="n">
        <v>614700</v>
      </c>
      <c r="E41" s="450" t="n">
        <f aca="false">SUM(G41:H41)</f>
        <v>0</v>
      </c>
      <c r="F41" s="450" t="n">
        <f aca="false">SUM(F42:F43)</f>
        <v>0</v>
      </c>
      <c r="G41" s="450" t="n">
        <f aca="false">SUM(G42:G43)</f>
        <v>0</v>
      </c>
      <c r="H41" s="450" t="n">
        <f aca="false">SUM(H42:H43)</f>
        <v>0</v>
      </c>
      <c r="I41" s="450" t="n">
        <f aca="false">SUM(I42:I43)</f>
        <v>0</v>
      </c>
      <c r="J41" s="450" t="n">
        <f aca="false">SUM(J42:J43)</f>
        <v>0</v>
      </c>
      <c r="K41" s="450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450"/>
      <c r="G42" s="450"/>
      <c r="H42" s="450" t="n">
        <f aca="false">SUM(I42:T42)</f>
        <v>0</v>
      </c>
      <c r="I42" s="480"/>
      <c r="J42" s="480"/>
      <c r="K42" s="480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0.25" hidden="false" customHeight="false" outlineLevel="0" collapsed="false">
      <c r="B43" s="123"/>
      <c r="C43" s="459"/>
      <c r="D43" s="460"/>
      <c r="E43" s="450" t="n">
        <f aca="false">SUM(G43:H43)</f>
        <v>0</v>
      </c>
      <c r="F43" s="325"/>
      <c r="G43" s="325"/>
      <c r="H43" s="450" t="n">
        <f aca="false">SUM(I43:T43)</f>
        <v>0</v>
      </c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6"/>
    </row>
    <row r="44" customFormat="false" ht="20.25" hidden="false" customHeight="false" outlineLevel="0" collapsed="false">
      <c r="B44" s="123" t="n">
        <v>5</v>
      </c>
      <c r="C44" s="459" t="s">
        <v>332</v>
      </c>
      <c r="D44" s="460" t="n">
        <v>614800</v>
      </c>
      <c r="E44" s="450" t="n">
        <f aca="false">SUM(G44:H44)</f>
        <v>0</v>
      </c>
      <c r="F44" s="450" t="n">
        <f aca="false">F45</f>
        <v>0</v>
      </c>
      <c r="G44" s="450" t="n">
        <f aca="false">G45</f>
        <v>0</v>
      </c>
      <c r="H44" s="450" t="n">
        <f aca="false">H45</f>
        <v>0</v>
      </c>
      <c r="I44" s="450" t="n">
        <f aca="false">I45</f>
        <v>0</v>
      </c>
      <c r="J44" s="450" t="n">
        <f aca="false">J45</f>
        <v>0</v>
      </c>
      <c r="K44" s="450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5" t="n">
        <f aca="false">S45</f>
        <v>0</v>
      </c>
      <c r="T44" s="326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50" t="n">
        <f aca="false">SUM(G45:H45)</f>
        <v>0</v>
      </c>
      <c r="F45" s="325"/>
      <c r="G45" s="325"/>
      <c r="H45" s="450" t="n">
        <f aca="false">SUM(I45:T45)</f>
        <v>0</v>
      </c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50" t="n">
        <f aca="false">SUM(G46:H46)</f>
        <v>0</v>
      </c>
      <c r="F46" s="450" t="n">
        <f aca="false">F47</f>
        <v>0</v>
      </c>
      <c r="G46" s="450" t="n">
        <f aca="false">G47</f>
        <v>0</v>
      </c>
      <c r="H46" s="450" t="n">
        <f aca="false">H47</f>
        <v>0</v>
      </c>
      <c r="I46" s="450" t="n">
        <f aca="false">I47</f>
        <v>0</v>
      </c>
      <c r="J46" s="450" t="n">
        <f aca="false">J47</f>
        <v>0</v>
      </c>
      <c r="K46" s="450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50" t="n">
        <f aca="false">SUM(G47:H47)</f>
        <v>0</v>
      </c>
      <c r="F47" s="325"/>
      <c r="G47" s="325"/>
      <c r="H47" s="450" t="n">
        <f aca="false">SUM(I47:T47)</f>
        <v>0</v>
      </c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55" t="n">
        <f aca="false">E49+E52</f>
        <v>0</v>
      </c>
      <c r="F48" s="455" t="n">
        <f aca="false">F49+F52</f>
        <v>0</v>
      </c>
      <c r="G48" s="455" t="n">
        <f aca="false">G49+G52</f>
        <v>0</v>
      </c>
      <c r="H48" s="455" t="n">
        <f aca="false">H49+H52</f>
        <v>0</v>
      </c>
      <c r="I48" s="455" t="n">
        <f aca="false">I49+I52</f>
        <v>0</v>
      </c>
      <c r="J48" s="455" t="n">
        <f aca="false">J49+J52</f>
        <v>0</v>
      </c>
      <c r="K48" s="455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338</v>
      </c>
      <c r="D49" s="457" t="n">
        <v>615100</v>
      </c>
      <c r="E49" s="458" t="n">
        <f aca="false">SUM(G49:H49)</f>
        <v>0</v>
      </c>
      <c r="F49" s="458" t="n">
        <f aca="false">SUM(F50:F51)</f>
        <v>0</v>
      </c>
      <c r="G49" s="458" t="n">
        <f aca="false">SUM(G50:G51)</f>
        <v>0</v>
      </c>
      <c r="H49" s="458" t="n">
        <f aca="false">SUM(H50:H51)</f>
        <v>0</v>
      </c>
      <c r="I49" s="458" t="n">
        <f aca="false">SUM(I50:I51)</f>
        <v>0</v>
      </c>
      <c r="J49" s="458" t="n">
        <f aca="false">SUM(J50:J51)</f>
        <v>0</v>
      </c>
      <c r="K49" s="458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80" t="n">
        <f aca="false">SUM(G50:H50)</f>
        <v>0</v>
      </c>
      <c r="F50" s="335"/>
      <c r="G50" s="335"/>
      <c r="H50" s="450" t="n">
        <f aca="false">SUM(I50:T50)</f>
        <v>0</v>
      </c>
      <c r="I50" s="335" t="n">
        <v>0</v>
      </c>
      <c r="J50" s="335" t="n">
        <v>0</v>
      </c>
      <c r="K50" s="335"/>
      <c r="L50" s="33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80" t="n">
        <f aca="false">SUM(G51:H51)</f>
        <v>0</v>
      </c>
      <c r="F51" s="335"/>
      <c r="G51" s="335"/>
      <c r="H51" s="450" t="n">
        <f aca="false">SUM(I51:T51)</f>
        <v>0</v>
      </c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80" t="n">
        <f aca="false">SUM(G52:H52)</f>
        <v>0</v>
      </c>
      <c r="F52" s="480" t="n">
        <f aca="false">F53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80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80" t="n">
        <f aca="false">SUM(G53:H53)</f>
        <v>0</v>
      </c>
      <c r="F53" s="335"/>
      <c r="G53" s="335"/>
      <c r="H53" s="450" t="n">
        <f aca="false">SUM(I53:T53)</f>
        <v>0</v>
      </c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117" t="s">
        <v>349</v>
      </c>
      <c r="D54" s="454" t="n">
        <v>616000</v>
      </c>
      <c r="E54" s="455" t="n">
        <f aca="false">E55</f>
        <v>0</v>
      </c>
      <c r="F54" s="455" t="n">
        <f aca="false">F55</f>
        <v>0</v>
      </c>
      <c r="G54" s="455" t="n">
        <f aca="false">G55</f>
        <v>0</v>
      </c>
      <c r="H54" s="455" t="n">
        <f aca="false">H55</f>
        <v>0</v>
      </c>
      <c r="I54" s="455" t="n">
        <f aca="false">I55</f>
        <v>0</v>
      </c>
      <c r="J54" s="455" t="n">
        <f aca="false">J55</f>
        <v>0</v>
      </c>
      <c r="K54" s="455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232" t="s">
        <v>435</v>
      </c>
      <c r="D55" s="483" t="n">
        <v>616200</v>
      </c>
      <c r="E55" s="484" t="n">
        <f aca="false">G55+H55</f>
        <v>0</v>
      </c>
      <c r="F55" s="340"/>
      <c r="G55" s="340"/>
      <c r="H55" s="469" t="n">
        <f aca="false">SUM(I55:T55)</f>
        <v>0</v>
      </c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71" t="s">
        <v>356</v>
      </c>
      <c r="D56" s="486"/>
      <c r="E56" s="455" t="n">
        <f aca="false">SUM(E57:E62)</f>
        <v>0</v>
      </c>
      <c r="F56" s="455" t="n">
        <f aca="false">SUM(F57:F62)</f>
        <v>0</v>
      </c>
      <c r="G56" s="455" t="n">
        <f aca="false">SUM(G57:G62)</f>
        <v>0</v>
      </c>
      <c r="H56" s="455" t="n">
        <f aca="false">SUM(H57:H62)</f>
        <v>0</v>
      </c>
      <c r="I56" s="455" t="n">
        <f aca="false">SUM(I57:I62)</f>
        <v>0</v>
      </c>
      <c r="J56" s="455" t="n">
        <f aca="false">SUM(J57:J62)</f>
        <v>0</v>
      </c>
      <c r="K56" s="455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233" t="s">
        <v>357</v>
      </c>
      <c r="D57" s="487" t="n">
        <v>821100</v>
      </c>
      <c r="E57" s="469" t="n">
        <f aca="false">G57+H57</f>
        <v>0</v>
      </c>
      <c r="F57" s="341"/>
      <c r="G57" s="341"/>
      <c r="H57" s="469" t="n">
        <f aca="false">SUM(I57:T57)</f>
        <v>0</v>
      </c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206" t="s">
        <v>359</v>
      </c>
      <c r="D58" s="452" t="n">
        <v>821200</v>
      </c>
      <c r="E58" s="469" t="n">
        <f aca="false">G58+H58</f>
        <v>0</v>
      </c>
      <c r="F58" s="325"/>
      <c r="G58" s="325"/>
      <c r="H58" s="450" t="n">
        <f aca="false">SUM(I58:T58)</f>
        <v>0</v>
      </c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206" t="s">
        <v>366</v>
      </c>
      <c r="D59" s="452" t="n">
        <v>821300</v>
      </c>
      <c r="E59" s="469" t="n">
        <f aca="false">G59+H59</f>
        <v>0</v>
      </c>
      <c r="F59" s="325"/>
      <c r="G59" s="325"/>
      <c r="H59" s="450" t="n">
        <f aca="false">SUM(I59:T59)</f>
        <v>0</v>
      </c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124" t="s">
        <v>395</v>
      </c>
      <c r="D60" s="452" t="n">
        <v>821400</v>
      </c>
      <c r="E60" s="469" t="n">
        <f aca="false">G60+H60</f>
        <v>0</v>
      </c>
      <c r="F60" s="325"/>
      <c r="G60" s="325"/>
      <c r="H60" s="450" t="n">
        <f aca="false">SUM(I60:T60)</f>
        <v>0</v>
      </c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124" t="s">
        <v>398</v>
      </c>
      <c r="D61" s="452" t="n">
        <v>821500</v>
      </c>
      <c r="E61" s="469" t="n">
        <f aca="false">G61+H61</f>
        <v>0</v>
      </c>
      <c r="F61" s="325"/>
      <c r="G61" s="325"/>
      <c r="H61" s="450" t="n">
        <f aca="false">SUM(I61:T61)</f>
        <v>0</v>
      </c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124" t="s">
        <v>406</v>
      </c>
      <c r="D62" s="452" t="n">
        <v>8216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38.25" hidden="false" customHeight="false" outlineLevel="0" collapsed="false">
      <c r="B63" s="116"/>
      <c r="C63" s="117" t="s">
        <v>420</v>
      </c>
      <c r="D63" s="486"/>
      <c r="E63" s="455" t="n">
        <f aca="false">E14+E26+E48+E54+E56</f>
        <v>0</v>
      </c>
      <c r="F63" s="455" t="n">
        <f aca="false">F14+F26+F48+F54+F56</f>
        <v>0</v>
      </c>
      <c r="G63" s="455" t="n">
        <f aca="false">G14+G26+G48+G54+G56</f>
        <v>0</v>
      </c>
      <c r="H63" s="455" t="n">
        <f aca="false">H14+H26+H48+H54+H56</f>
        <v>0</v>
      </c>
      <c r="I63" s="455" t="n">
        <f aca="false">I14+I26+I48+I54+I56</f>
        <v>0</v>
      </c>
      <c r="J63" s="455" t="n">
        <f aca="false">J14+J26+J48+J54+J56</f>
        <v>0</v>
      </c>
      <c r="K63" s="455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9" t="s">
        <v>421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43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40</v>
      </c>
      <c r="H10" s="239" t="s">
        <v>544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2+E41+E44+E46</f>
        <v>0</v>
      </c>
      <c r="F26" s="455" t="n">
        <f aca="false">F27+F30+F32+F41+F44+F46</f>
        <v>0</v>
      </c>
      <c r="G26" s="455" t="n">
        <f aca="false">G27+G30+G32+G41+G44+G46</f>
        <v>0</v>
      </c>
      <c r="H26" s="455" t="n">
        <f aca="false">H27+H30+H32+H41+H44+H46</f>
        <v>0</v>
      </c>
      <c r="I26" s="455" t="n">
        <f aca="false">I27+I30+I32+I41+I44+I46</f>
        <v>0</v>
      </c>
      <c r="J26" s="455" t="n">
        <f aca="false">J27+J30+J32+J41+J44+J46</f>
        <v>0</v>
      </c>
      <c r="K26" s="455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8" t="n">
        <f aca="false">SUM(G27:H27)</f>
        <v>0</v>
      </c>
      <c r="F27" s="458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450" t="n">
        <f aca="false">F31</f>
        <v>0</v>
      </c>
      <c r="G30" s="450" t="n">
        <f aca="false">G31</f>
        <v>0</v>
      </c>
      <c r="H30" s="450" t="n">
        <f aca="false">H31</f>
        <v>0</v>
      </c>
      <c r="I30" s="450" t="n">
        <f aca="false">I31</f>
        <v>0</v>
      </c>
      <c r="J30" s="450" t="n">
        <f aca="false">J31</f>
        <v>0</v>
      </c>
      <c r="K30" s="450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50" t="n">
        <f aca="false">SUM(G32:H32)</f>
        <v>0</v>
      </c>
      <c r="F32" s="450" t="n">
        <f aca="false">SUM(F33:F40)</f>
        <v>0</v>
      </c>
      <c r="G32" s="450" t="n">
        <f aca="false">SUM(G33:G40)</f>
        <v>0</v>
      </c>
      <c r="H32" s="450" t="n">
        <f aca="false">SUM(H33:H40)</f>
        <v>0</v>
      </c>
      <c r="I32" s="450" t="n">
        <f aca="false">SUM(I33:I40)</f>
        <v>0</v>
      </c>
      <c r="J32" s="450" t="n">
        <f aca="false">SUM(J33:J40)</f>
        <v>0</v>
      </c>
      <c r="K32" s="450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50" t="n">
        <f aca="false">SUM(G33:H33)</f>
        <v>0</v>
      </c>
      <c r="F33" s="325"/>
      <c r="G33" s="325"/>
      <c r="H33" s="450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62" t="n">
        <f aca="false">SUM(G37:H37)</f>
        <v>0</v>
      </c>
      <c r="F37" s="337"/>
      <c r="G37" s="337"/>
      <c r="H37" s="462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50" t="n">
        <f aca="false">SUM(G39:H39)</f>
        <v>0</v>
      </c>
      <c r="F39" s="325"/>
      <c r="G39" s="325"/>
      <c r="H39" s="450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62" t="n">
        <f aca="false">SUM(G40:H40)</f>
        <v>0</v>
      </c>
      <c r="F40" s="337"/>
      <c r="G40" s="337"/>
      <c r="H40" s="462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326</v>
      </c>
      <c r="D41" s="460" t="n">
        <v>614700</v>
      </c>
      <c r="E41" s="450" t="n">
        <f aca="false">SUM(G41:H41)</f>
        <v>0</v>
      </c>
      <c r="F41" s="450" t="n">
        <f aca="false">SUM(F42:F43)</f>
        <v>0</v>
      </c>
      <c r="G41" s="450" t="n">
        <f aca="false">SUM(G42:G43)</f>
        <v>0</v>
      </c>
      <c r="H41" s="450" t="n">
        <f aca="false">SUM(H42:H43)</f>
        <v>0</v>
      </c>
      <c r="I41" s="450" t="n">
        <f aca="false">SUM(I42:I43)</f>
        <v>0</v>
      </c>
      <c r="J41" s="450" t="n">
        <f aca="false">SUM(J42:J43)</f>
        <v>0</v>
      </c>
      <c r="K41" s="450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325"/>
      <c r="G42" s="325"/>
      <c r="H42" s="450" t="n">
        <f aca="false">SUM(I42:T42)</f>
        <v>0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0.25" hidden="false" customHeight="false" outlineLevel="0" collapsed="false">
      <c r="B43" s="123"/>
      <c r="C43" s="459"/>
      <c r="D43" s="460"/>
      <c r="E43" s="450" t="n">
        <f aca="false">SUM(G43:H43)</f>
        <v>0</v>
      </c>
      <c r="F43" s="325"/>
      <c r="G43" s="325"/>
      <c r="H43" s="450" t="n">
        <f aca="false">SUM(I43:T43)</f>
        <v>0</v>
      </c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6"/>
    </row>
    <row r="44" customFormat="false" ht="20.25" hidden="false" customHeight="false" outlineLevel="0" collapsed="false">
      <c r="B44" s="123" t="n">
        <v>5</v>
      </c>
      <c r="C44" s="459" t="s">
        <v>332</v>
      </c>
      <c r="D44" s="460" t="n">
        <v>614800</v>
      </c>
      <c r="E44" s="450" t="n">
        <f aca="false">SUM(G44:H44)</f>
        <v>0</v>
      </c>
      <c r="F44" s="450" t="n">
        <f aca="false">F45</f>
        <v>0</v>
      </c>
      <c r="G44" s="450" t="n">
        <f aca="false">G45</f>
        <v>0</v>
      </c>
      <c r="H44" s="450" t="n">
        <f aca="false">H45</f>
        <v>0</v>
      </c>
      <c r="I44" s="450" t="n">
        <f aca="false">I45</f>
        <v>0</v>
      </c>
      <c r="J44" s="450" t="n">
        <f aca="false">J45</f>
        <v>0</v>
      </c>
      <c r="K44" s="450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5" t="n">
        <f aca="false">S45</f>
        <v>0</v>
      </c>
      <c r="T44" s="326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50" t="n">
        <f aca="false">SUM(G45:H45)</f>
        <v>0</v>
      </c>
      <c r="F45" s="325"/>
      <c r="G45" s="325"/>
      <c r="H45" s="450" t="n">
        <f aca="false">SUM(I45:T45)</f>
        <v>0</v>
      </c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50" t="n">
        <f aca="false">SUM(G46:H46)</f>
        <v>0</v>
      </c>
      <c r="F46" s="450" t="n">
        <f aca="false">F47</f>
        <v>0</v>
      </c>
      <c r="G46" s="450" t="n">
        <f aca="false">G47</f>
        <v>0</v>
      </c>
      <c r="H46" s="450" t="n">
        <f aca="false">H47</f>
        <v>0</v>
      </c>
      <c r="I46" s="450" t="n">
        <f aca="false">I47</f>
        <v>0</v>
      </c>
      <c r="J46" s="450" t="n">
        <f aca="false">J47</f>
        <v>0</v>
      </c>
      <c r="K46" s="450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50" t="n">
        <f aca="false">SUM(G47:H47)</f>
        <v>0</v>
      </c>
      <c r="F47" s="325"/>
      <c r="G47" s="325"/>
      <c r="H47" s="450" t="n">
        <f aca="false">SUM(I47:T47)</f>
        <v>0</v>
      </c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55" t="n">
        <f aca="false">E49+E52</f>
        <v>0</v>
      </c>
      <c r="F48" s="455" t="n">
        <f aca="false">F49+F52</f>
        <v>0</v>
      </c>
      <c r="G48" s="455" t="n">
        <f aca="false">G49+G52</f>
        <v>0</v>
      </c>
      <c r="H48" s="455" t="n">
        <f aca="false">H49+H52</f>
        <v>0</v>
      </c>
      <c r="I48" s="455" t="n">
        <f aca="false">I49+I52</f>
        <v>0</v>
      </c>
      <c r="J48" s="455" t="n">
        <f aca="false">J49+J52</f>
        <v>0</v>
      </c>
      <c r="K48" s="455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338</v>
      </c>
      <c r="D49" s="457" t="n">
        <v>615100</v>
      </c>
      <c r="E49" s="458" t="n">
        <f aca="false">SUM(G49:H49)</f>
        <v>0</v>
      </c>
      <c r="F49" s="458" t="n">
        <f aca="false">SUM(F50:F51)</f>
        <v>0</v>
      </c>
      <c r="G49" s="458" t="n">
        <f aca="false">SUM(G50:G51)</f>
        <v>0</v>
      </c>
      <c r="H49" s="458" t="n">
        <f aca="false">SUM(H50:H51)</f>
        <v>0</v>
      </c>
      <c r="I49" s="458" t="n">
        <f aca="false">SUM(I50:I51)</f>
        <v>0</v>
      </c>
      <c r="J49" s="458" t="n">
        <f aca="false">SUM(J50:J51)</f>
        <v>0</v>
      </c>
      <c r="K49" s="458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80" t="n">
        <f aca="false">SUM(G50:H50)</f>
        <v>0</v>
      </c>
      <c r="F50" s="335"/>
      <c r="G50" s="335"/>
      <c r="H50" s="450" t="n">
        <f aca="false">SUM(I50:T50)</f>
        <v>0</v>
      </c>
      <c r="I50" s="335" t="n">
        <v>0</v>
      </c>
      <c r="J50" s="335" t="n">
        <v>0</v>
      </c>
      <c r="K50" s="335"/>
      <c r="L50" s="33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80" t="n">
        <f aca="false">SUM(G51:H51)</f>
        <v>0</v>
      </c>
      <c r="F51" s="335"/>
      <c r="G51" s="335"/>
      <c r="H51" s="450" t="n">
        <f aca="false">SUM(I51:T51)</f>
        <v>0</v>
      </c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80" t="n">
        <f aca="false">SUM(G52:H52)</f>
        <v>0</v>
      </c>
      <c r="F52" s="480" t="n">
        <f aca="false">F53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80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80" t="n">
        <f aca="false">SUM(G53:H53)</f>
        <v>0</v>
      </c>
      <c r="F53" s="335"/>
      <c r="G53" s="335"/>
      <c r="H53" s="450" t="n">
        <f aca="false">SUM(I53:T53)</f>
        <v>0</v>
      </c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117" t="s">
        <v>349</v>
      </c>
      <c r="D54" s="454" t="n">
        <v>616000</v>
      </c>
      <c r="E54" s="455" t="n">
        <f aca="false">E55</f>
        <v>0</v>
      </c>
      <c r="F54" s="455" t="n">
        <f aca="false">F55</f>
        <v>0</v>
      </c>
      <c r="G54" s="455" t="n">
        <f aca="false">G55</f>
        <v>0</v>
      </c>
      <c r="H54" s="455" t="n">
        <f aca="false">H55</f>
        <v>0</v>
      </c>
      <c r="I54" s="455" t="n">
        <f aca="false">I55</f>
        <v>0</v>
      </c>
      <c r="J54" s="455" t="n">
        <f aca="false">J55</f>
        <v>0</v>
      </c>
      <c r="K54" s="455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232" t="s">
        <v>435</v>
      </c>
      <c r="D55" s="483" t="n">
        <v>616200</v>
      </c>
      <c r="E55" s="484" t="n">
        <f aca="false">G55+H55</f>
        <v>0</v>
      </c>
      <c r="F55" s="340"/>
      <c r="G55" s="340"/>
      <c r="H55" s="469" t="n">
        <f aca="false">SUM(I55:T55)</f>
        <v>0</v>
      </c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71" t="s">
        <v>356</v>
      </c>
      <c r="D56" s="486"/>
      <c r="E56" s="455" t="n">
        <f aca="false">SUM(E57:E62)</f>
        <v>0</v>
      </c>
      <c r="F56" s="455" t="n">
        <f aca="false">SUM(F57:F62)</f>
        <v>0</v>
      </c>
      <c r="G56" s="455" t="n">
        <f aca="false">SUM(G57:G62)</f>
        <v>0</v>
      </c>
      <c r="H56" s="455" t="n">
        <f aca="false">SUM(H57:H62)</f>
        <v>0</v>
      </c>
      <c r="I56" s="455" t="n">
        <f aca="false">SUM(I57:I62)</f>
        <v>0</v>
      </c>
      <c r="J56" s="455" t="n">
        <f aca="false">SUM(J57:J62)</f>
        <v>0</v>
      </c>
      <c r="K56" s="455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233" t="s">
        <v>357</v>
      </c>
      <c r="D57" s="487" t="n">
        <v>821100</v>
      </c>
      <c r="E57" s="469" t="n">
        <f aca="false">G57+H57</f>
        <v>0</v>
      </c>
      <c r="F57" s="341"/>
      <c r="G57" s="341"/>
      <c r="H57" s="469" t="n">
        <f aca="false">SUM(I57:T57)</f>
        <v>0</v>
      </c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206" t="s">
        <v>359</v>
      </c>
      <c r="D58" s="452" t="n">
        <v>821200</v>
      </c>
      <c r="E58" s="469" t="n">
        <f aca="false">G58+H58</f>
        <v>0</v>
      </c>
      <c r="F58" s="325"/>
      <c r="G58" s="325"/>
      <c r="H58" s="450" t="n">
        <f aca="false">SUM(I58:T58)</f>
        <v>0</v>
      </c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206" t="s">
        <v>366</v>
      </c>
      <c r="D59" s="452" t="n">
        <v>821300</v>
      </c>
      <c r="E59" s="469" t="n">
        <f aca="false">G59+H59</f>
        <v>0</v>
      </c>
      <c r="F59" s="325"/>
      <c r="G59" s="325"/>
      <c r="H59" s="450" t="n">
        <f aca="false">SUM(I59:T59)</f>
        <v>0</v>
      </c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124" t="s">
        <v>395</v>
      </c>
      <c r="D60" s="452" t="n">
        <v>821400</v>
      </c>
      <c r="E60" s="469" t="n">
        <f aca="false">G60+H60</f>
        <v>0</v>
      </c>
      <c r="F60" s="325"/>
      <c r="G60" s="325"/>
      <c r="H60" s="450" t="n">
        <f aca="false">SUM(I60:T60)</f>
        <v>0</v>
      </c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124" t="s">
        <v>398</v>
      </c>
      <c r="D61" s="452" t="n">
        <v>821500</v>
      </c>
      <c r="E61" s="469" t="n">
        <f aca="false">G61+H61</f>
        <v>0</v>
      </c>
      <c r="F61" s="325"/>
      <c r="G61" s="325"/>
      <c r="H61" s="450" t="n">
        <f aca="false">SUM(I61:T61)</f>
        <v>0</v>
      </c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124" t="s">
        <v>406</v>
      </c>
      <c r="D62" s="452" t="n">
        <v>8216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38.25" hidden="false" customHeight="false" outlineLevel="0" collapsed="false">
      <c r="B63" s="116"/>
      <c r="C63" s="117" t="s">
        <v>420</v>
      </c>
      <c r="D63" s="486"/>
      <c r="E63" s="455" t="n">
        <f aca="false">E14+E26+E48+E54+E56</f>
        <v>0</v>
      </c>
      <c r="F63" s="455" t="n">
        <f aca="false">F14+F26+F48+F54+F56</f>
        <v>0</v>
      </c>
      <c r="G63" s="455" t="n">
        <f aca="false">G14+G26+G48+G54+G56</f>
        <v>0</v>
      </c>
      <c r="H63" s="455" t="n">
        <f aca="false">H14+H26+H48+H54+H56</f>
        <v>0</v>
      </c>
      <c r="I63" s="455" t="n">
        <f aca="false">I14+I26+I48+I54+I56</f>
        <v>0</v>
      </c>
      <c r="J63" s="455" t="n">
        <f aca="false">J14+J26+J48+J54+J56</f>
        <v>0</v>
      </c>
      <c r="K63" s="455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9" t="s">
        <v>421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43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40</v>
      </c>
      <c r="H10" s="239" t="s">
        <v>544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2+E41+E44+E46</f>
        <v>0</v>
      </c>
      <c r="F26" s="455" t="n">
        <f aca="false">F27+F30+F32+F41+F44+F46</f>
        <v>0</v>
      </c>
      <c r="G26" s="455" t="n">
        <f aca="false">G27+G30+G32+G41+G44+G46</f>
        <v>0</v>
      </c>
      <c r="H26" s="455" t="n">
        <f aca="false">H27+H30+H32+H41+H44+H46</f>
        <v>0</v>
      </c>
      <c r="I26" s="455" t="n">
        <f aca="false">I27+I30+I32+I41+I44+I46</f>
        <v>0</v>
      </c>
      <c r="J26" s="455" t="n">
        <f aca="false">J27+J30+J32+J41+J44+J46</f>
        <v>0</v>
      </c>
      <c r="K26" s="455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8" t="n">
        <f aca="false">SUM(G27:H27)</f>
        <v>0</v>
      </c>
      <c r="F27" s="458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450" t="n">
        <f aca="false">F31</f>
        <v>0</v>
      </c>
      <c r="G30" s="450" t="n">
        <f aca="false">G31</f>
        <v>0</v>
      </c>
      <c r="H30" s="450" t="n">
        <f aca="false">H31</f>
        <v>0</v>
      </c>
      <c r="I30" s="450" t="n">
        <f aca="false">I31</f>
        <v>0</v>
      </c>
      <c r="J30" s="450" t="n">
        <f aca="false">J31</f>
        <v>0</v>
      </c>
      <c r="K30" s="450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50" t="n">
        <f aca="false">SUM(G32:H32)</f>
        <v>0</v>
      </c>
      <c r="F32" s="450" t="n">
        <f aca="false">SUM(F33:F40)</f>
        <v>0</v>
      </c>
      <c r="G32" s="450" t="n">
        <f aca="false">SUM(G33:G40)</f>
        <v>0</v>
      </c>
      <c r="H32" s="450" t="n">
        <f aca="false">SUM(H33:H40)</f>
        <v>0</v>
      </c>
      <c r="I32" s="450" t="n">
        <f aca="false">SUM(I33:I40)</f>
        <v>0</v>
      </c>
      <c r="J32" s="450" t="n">
        <f aca="false">SUM(J33:J40)</f>
        <v>0</v>
      </c>
      <c r="K32" s="450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50" t="n">
        <f aca="false">SUM(G33:H33)</f>
        <v>0</v>
      </c>
      <c r="F33" s="325"/>
      <c r="G33" s="325"/>
      <c r="H33" s="450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62" t="n">
        <f aca="false">SUM(G37:H37)</f>
        <v>0</v>
      </c>
      <c r="F37" s="337"/>
      <c r="G37" s="337"/>
      <c r="H37" s="462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50" t="n">
        <f aca="false">SUM(G39:H39)</f>
        <v>0</v>
      </c>
      <c r="F39" s="325"/>
      <c r="G39" s="325"/>
      <c r="H39" s="450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62" t="n">
        <f aca="false">SUM(G40:H40)</f>
        <v>0</v>
      </c>
      <c r="F40" s="337"/>
      <c r="G40" s="337"/>
      <c r="H40" s="462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326</v>
      </c>
      <c r="D41" s="460" t="n">
        <v>614700</v>
      </c>
      <c r="E41" s="450" t="n">
        <f aca="false">SUM(G41:H41)</f>
        <v>0</v>
      </c>
      <c r="F41" s="450" t="n">
        <f aca="false">SUM(F42:F43)</f>
        <v>0</v>
      </c>
      <c r="G41" s="450" t="n">
        <f aca="false">SUM(G42:G43)</f>
        <v>0</v>
      </c>
      <c r="H41" s="450" t="n">
        <f aca="false">SUM(H42:H43)</f>
        <v>0</v>
      </c>
      <c r="I41" s="450" t="n">
        <f aca="false">SUM(I42:I43)</f>
        <v>0</v>
      </c>
      <c r="J41" s="450" t="n">
        <f aca="false">SUM(J42:J43)</f>
        <v>0</v>
      </c>
      <c r="K41" s="450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325"/>
      <c r="G42" s="325"/>
      <c r="H42" s="450" t="n">
        <f aca="false">SUM(I42:T42)</f>
        <v>0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0.25" hidden="false" customHeight="false" outlineLevel="0" collapsed="false">
      <c r="B43" s="123"/>
      <c r="C43" s="459"/>
      <c r="D43" s="460"/>
      <c r="E43" s="450" t="n">
        <f aca="false">SUM(G43:H43)</f>
        <v>0</v>
      </c>
      <c r="F43" s="325"/>
      <c r="G43" s="325"/>
      <c r="H43" s="450" t="n">
        <f aca="false">SUM(I43:T43)</f>
        <v>0</v>
      </c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6"/>
    </row>
    <row r="44" customFormat="false" ht="20.25" hidden="false" customHeight="false" outlineLevel="0" collapsed="false">
      <c r="B44" s="123" t="n">
        <v>5</v>
      </c>
      <c r="C44" s="459" t="s">
        <v>332</v>
      </c>
      <c r="D44" s="460" t="n">
        <v>614800</v>
      </c>
      <c r="E44" s="450" t="n">
        <f aca="false">SUM(G44:H44)</f>
        <v>0</v>
      </c>
      <c r="F44" s="450" t="n">
        <f aca="false">F45</f>
        <v>0</v>
      </c>
      <c r="G44" s="450" t="n">
        <f aca="false">G45</f>
        <v>0</v>
      </c>
      <c r="H44" s="450" t="n">
        <f aca="false">H45</f>
        <v>0</v>
      </c>
      <c r="I44" s="450" t="n">
        <f aca="false">I45</f>
        <v>0</v>
      </c>
      <c r="J44" s="450" t="n">
        <f aca="false">J45</f>
        <v>0</v>
      </c>
      <c r="K44" s="450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5" t="n">
        <f aca="false">S45</f>
        <v>0</v>
      </c>
      <c r="T44" s="326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50" t="n">
        <f aca="false">SUM(G45:H45)</f>
        <v>0</v>
      </c>
      <c r="F45" s="325"/>
      <c r="G45" s="325"/>
      <c r="H45" s="450" t="n">
        <f aca="false">SUM(I45:T45)</f>
        <v>0</v>
      </c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50" t="n">
        <f aca="false">SUM(G46:H46)</f>
        <v>0</v>
      </c>
      <c r="F46" s="450" t="n">
        <f aca="false">F47</f>
        <v>0</v>
      </c>
      <c r="G46" s="450" t="n">
        <f aca="false">G47</f>
        <v>0</v>
      </c>
      <c r="H46" s="450" t="n">
        <f aca="false">H47</f>
        <v>0</v>
      </c>
      <c r="I46" s="450" t="n">
        <f aca="false">I47</f>
        <v>0</v>
      </c>
      <c r="J46" s="450" t="n">
        <f aca="false">J47</f>
        <v>0</v>
      </c>
      <c r="K46" s="450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50" t="n">
        <f aca="false">SUM(G47:H47)</f>
        <v>0</v>
      </c>
      <c r="F47" s="325"/>
      <c r="G47" s="325"/>
      <c r="H47" s="450" t="n">
        <f aca="false">SUM(I47:T47)</f>
        <v>0</v>
      </c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55" t="n">
        <f aca="false">E49+E52</f>
        <v>0</v>
      </c>
      <c r="F48" s="455" t="n">
        <f aca="false">F49+F52</f>
        <v>0</v>
      </c>
      <c r="G48" s="455" t="n">
        <f aca="false">G49+G52</f>
        <v>0</v>
      </c>
      <c r="H48" s="455" t="n">
        <f aca="false">H49+H52</f>
        <v>0</v>
      </c>
      <c r="I48" s="455" t="n">
        <f aca="false">I49+I52</f>
        <v>0</v>
      </c>
      <c r="J48" s="455" t="n">
        <f aca="false">J49+J52</f>
        <v>0</v>
      </c>
      <c r="K48" s="455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338</v>
      </c>
      <c r="D49" s="457" t="n">
        <v>615100</v>
      </c>
      <c r="E49" s="458" t="n">
        <f aca="false">SUM(G49:H49)</f>
        <v>0</v>
      </c>
      <c r="F49" s="458" t="n">
        <f aca="false">SUM(F50:F51)</f>
        <v>0</v>
      </c>
      <c r="G49" s="458" t="n">
        <f aca="false">SUM(G50:G51)</f>
        <v>0</v>
      </c>
      <c r="H49" s="458" t="n">
        <f aca="false">SUM(H50:H51)</f>
        <v>0</v>
      </c>
      <c r="I49" s="458" t="n">
        <f aca="false">SUM(I50:I51)</f>
        <v>0</v>
      </c>
      <c r="J49" s="458" t="n">
        <f aca="false">SUM(J50:J51)</f>
        <v>0</v>
      </c>
      <c r="K49" s="458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80" t="n">
        <f aca="false">SUM(G50:H50)</f>
        <v>0</v>
      </c>
      <c r="F50" s="335"/>
      <c r="G50" s="335"/>
      <c r="H50" s="450" t="n">
        <f aca="false">SUM(I50:T50)</f>
        <v>0</v>
      </c>
      <c r="I50" s="335" t="n">
        <v>0</v>
      </c>
      <c r="J50" s="335" t="n">
        <v>0</v>
      </c>
      <c r="K50" s="335"/>
      <c r="L50" s="33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80" t="n">
        <f aca="false">SUM(G51:H51)</f>
        <v>0</v>
      </c>
      <c r="F51" s="335"/>
      <c r="G51" s="335"/>
      <c r="H51" s="450" t="n">
        <f aca="false">SUM(I51:T51)</f>
        <v>0</v>
      </c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80" t="n">
        <f aca="false">SUM(G52:H52)</f>
        <v>0</v>
      </c>
      <c r="F52" s="480" t="n">
        <f aca="false">F53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80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80" t="n">
        <f aca="false">SUM(G53:H53)</f>
        <v>0</v>
      </c>
      <c r="F53" s="335"/>
      <c r="G53" s="335"/>
      <c r="H53" s="450" t="n">
        <f aca="false">SUM(I53:T53)</f>
        <v>0</v>
      </c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117" t="s">
        <v>349</v>
      </c>
      <c r="D54" s="454" t="n">
        <v>616000</v>
      </c>
      <c r="E54" s="455" t="n">
        <f aca="false">E55</f>
        <v>0</v>
      </c>
      <c r="F54" s="455" t="n">
        <f aca="false">F55</f>
        <v>0</v>
      </c>
      <c r="G54" s="455" t="n">
        <f aca="false">G55</f>
        <v>0</v>
      </c>
      <c r="H54" s="455" t="n">
        <f aca="false">H55</f>
        <v>0</v>
      </c>
      <c r="I54" s="455" t="n">
        <f aca="false">I55</f>
        <v>0</v>
      </c>
      <c r="J54" s="455" t="n">
        <f aca="false">J55</f>
        <v>0</v>
      </c>
      <c r="K54" s="455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232" t="s">
        <v>435</v>
      </c>
      <c r="D55" s="483" t="n">
        <v>616200</v>
      </c>
      <c r="E55" s="484" t="n">
        <f aca="false">G55+H55</f>
        <v>0</v>
      </c>
      <c r="F55" s="340"/>
      <c r="G55" s="340"/>
      <c r="H55" s="469" t="n">
        <f aca="false">SUM(I55:T55)</f>
        <v>0</v>
      </c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71" t="s">
        <v>356</v>
      </c>
      <c r="D56" s="486"/>
      <c r="E56" s="455" t="n">
        <f aca="false">SUM(E57:E62)</f>
        <v>0</v>
      </c>
      <c r="F56" s="455" t="n">
        <f aca="false">SUM(F57:F62)</f>
        <v>0</v>
      </c>
      <c r="G56" s="455" t="n">
        <f aca="false">SUM(G57:G62)</f>
        <v>0</v>
      </c>
      <c r="H56" s="455" t="n">
        <f aca="false">SUM(H57:H62)</f>
        <v>0</v>
      </c>
      <c r="I56" s="455" t="n">
        <f aca="false">SUM(I57:I62)</f>
        <v>0</v>
      </c>
      <c r="J56" s="455" t="n">
        <f aca="false">SUM(J57:J62)</f>
        <v>0</v>
      </c>
      <c r="K56" s="455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233" t="s">
        <v>357</v>
      </c>
      <c r="D57" s="487" t="n">
        <v>821100</v>
      </c>
      <c r="E57" s="469" t="n">
        <f aca="false">G57+H57</f>
        <v>0</v>
      </c>
      <c r="F57" s="341"/>
      <c r="G57" s="341"/>
      <c r="H57" s="469" t="n">
        <f aca="false">SUM(I57:T57)</f>
        <v>0</v>
      </c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206" t="s">
        <v>359</v>
      </c>
      <c r="D58" s="452" t="n">
        <v>821200</v>
      </c>
      <c r="E58" s="469" t="n">
        <f aca="false">G58+H58</f>
        <v>0</v>
      </c>
      <c r="F58" s="325"/>
      <c r="G58" s="325"/>
      <c r="H58" s="450" t="n">
        <f aca="false">SUM(I58:T58)</f>
        <v>0</v>
      </c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206" t="s">
        <v>366</v>
      </c>
      <c r="D59" s="452" t="n">
        <v>821300</v>
      </c>
      <c r="E59" s="469" t="n">
        <f aca="false">G59+H59</f>
        <v>0</v>
      </c>
      <c r="F59" s="325"/>
      <c r="G59" s="325"/>
      <c r="H59" s="450" t="n">
        <f aca="false">SUM(I59:T59)</f>
        <v>0</v>
      </c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124" t="s">
        <v>395</v>
      </c>
      <c r="D60" s="452" t="n">
        <v>821400</v>
      </c>
      <c r="E60" s="469" t="n">
        <f aca="false">G60+H60</f>
        <v>0</v>
      </c>
      <c r="F60" s="325"/>
      <c r="G60" s="325"/>
      <c r="H60" s="450" t="n">
        <f aca="false">SUM(I60:T60)</f>
        <v>0</v>
      </c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124" t="s">
        <v>398</v>
      </c>
      <c r="D61" s="452" t="n">
        <v>821500</v>
      </c>
      <c r="E61" s="469" t="n">
        <f aca="false">G61+H61</f>
        <v>0</v>
      </c>
      <c r="F61" s="325"/>
      <c r="G61" s="325"/>
      <c r="H61" s="450" t="n">
        <f aca="false">SUM(I61:T61)</f>
        <v>0</v>
      </c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124" t="s">
        <v>406</v>
      </c>
      <c r="D62" s="452" t="n">
        <v>8216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38.25" hidden="false" customHeight="false" outlineLevel="0" collapsed="false">
      <c r="B63" s="116"/>
      <c r="C63" s="117" t="s">
        <v>420</v>
      </c>
      <c r="D63" s="486"/>
      <c r="E63" s="455" t="n">
        <f aca="false">E14+E26+E48+E54+E56</f>
        <v>0</v>
      </c>
      <c r="F63" s="455" t="n">
        <f aca="false">F14+F26+F48+F54+F56</f>
        <v>0</v>
      </c>
      <c r="G63" s="455" t="n">
        <f aca="false">G14+G26+G48+G54+G56</f>
        <v>0</v>
      </c>
      <c r="H63" s="455" t="n">
        <f aca="false">H14+H26+H48+H54+H56</f>
        <v>0</v>
      </c>
      <c r="I63" s="455" t="n">
        <f aca="false">I14+I26+I48+I54+I56</f>
        <v>0</v>
      </c>
      <c r="J63" s="455" t="n">
        <f aca="false">J14+J26+J48+J54+J56</f>
        <v>0</v>
      </c>
      <c r="K63" s="455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9" t="s">
        <v>421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2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3.28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1" min="8" style="9" width="30.7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436</v>
      </c>
      <c r="K2" s="237"/>
    </row>
    <row r="3" customFormat="false" ht="21.75" hidden="false" customHeight="true" outlineLevel="0" collapsed="false">
      <c r="B3" s="31" t="s">
        <v>13</v>
      </c>
      <c r="C3" s="31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13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6"/>
    </row>
    <row r="5" customFormat="false" ht="14.2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4"/>
      <c r="S5" s="25"/>
      <c r="T5" s="26"/>
    </row>
    <row r="6" customFormat="false" ht="15" hidden="false" customHeight="true" outlineLevel="0" collapsed="false">
      <c r="B6" s="236" t="s">
        <v>437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</row>
    <row r="7" customFormat="false" ht="21" hidden="false" customHeight="true" outlineLevel="0" collapsed="false">
      <c r="J7" s="236" t="s">
        <v>438</v>
      </c>
      <c r="K7" s="187" t="s">
        <v>439</v>
      </c>
      <c r="Q7" s="190"/>
      <c r="R7" s="31"/>
      <c r="S7" s="31"/>
      <c r="T7" s="31"/>
    </row>
    <row r="8" customFormat="false" ht="22.5" hidden="false" customHeight="true" outlineLevel="0" collapsed="false"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</row>
    <row r="9" s="52" customFormat="true" ht="67.5" hidden="false" customHeight="true" outlineLevel="0" collapsed="false">
      <c r="B9" s="42" t="s">
        <v>17</v>
      </c>
      <c r="C9" s="191" t="s">
        <v>18</v>
      </c>
      <c r="D9" s="192" t="s">
        <v>19</v>
      </c>
      <c r="E9" s="239" t="s">
        <v>440</v>
      </c>
      <c r="F9" s="45" t="s">
        <v>21</v>
      </c>
      <c r="G9" s="240"/>
      <c r="H9" s="239" t="s">
        <v>441</v>
      </c>
      <c r="I9" s="241" t="s">
        <v>442</v>
      </c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</row>
    <row r="10" s="52" customFormat="true" ht="15.75" hidden="false" customHeight="true" outlineLevel="0" collapsed="false">
      <c r="B10" s="42"/>
      <c r="C10" s="191"/>
      <c r="D10" s="192"/>
      <c r="E10" s="239"/>
      <c r="F10" s="45"/>
      <c r="G10" s="242"/>
      <c r="H10" s="239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</row>
    <row r="11" s="52" customFormat="true" ht="64.5" hidden="false" customHeight="true" outlineLevel="0" collapsed="false">
      <c r="B11" s="42"/>
      <c r="C11" s="191"/>
      <c r="D11" s="192"/>
      <c r="E11" s="239"/>
      <c r="F11" s="45"/>
      <c r="G11" s="243"/>
      <c r="H11" s="239"/>
      <c r="I11" s="244" t="s">
        <v>443</v>
      </c>
      <c r="J11" s="244" t="s">
        <v>444</v>
      </c>
      <c r="K11" s="244" t="s">
        <v>445</v>
      </c>
      <c r="L11" s="244" t="s">
        <v>446</v>
      </c>
      <c r="M11" s="244" t="s">
        <v>447</v>
      </c>
      <c r="N11" s="244" t="s">
        <v>448</v>
      </c>
      <c r="O11" s="245" t="s">
        <v>449</v>
      </c>
      <c r="P11" s="245" t="s">
        <v>450</v>
      </c>
      <c r="Q11" s="245" t="s">
        <v>451</v>
      </c>
      <c r="R11" s="245" t="s">
        <v>452</v>
      </c>
      <c r="S11" s="245" t="s">
        <v>453</v>
      </c>
      <c r="T11" s="245" t="s">
        <v>454</v>
      </c>
    </row>
    <row r="12" s="52" customFormat="true" ht="15.75" hidden="false" customHeight="false" outlineLevel="0" collapsed="false">
      <c r="B12" s="57" t="n">
        <v>1</v>
      </c>
      <c r="C12" s="59" t="n">
        <v>2</v>
      </c>
      <c r="D12" s="57" t="n">
        <v>3</v>
      </c>
      <c r="E12" s="59" t="n">
        <v>4</v>
      </c>
      <c r="F12" s="59" t="n">
        <v>5</v>
      </c>
      <c r="G12" s="59"/>
      <c r="H12" s="59" t="s">
        <v>455</v>
      </c>
      <c r="I12" s="59" t="n">
        <v>6</v>
      </c>
      <c r="J12" s="59" t="n">
        <v>7</v>
      </c>
      <c r="K12" s="59" t="n">
        <v>8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</row>
    <row r="13" s="246" customFormat="true" ht="24.95" hidden="false" customHeight="true" outlineLevel="0" collapsed="false">
      <c r="B13" s="247" t="s">
        <v>62</v>
      </c>
      <c r="C13" s="248" t="s">
        <v>63</v>
      </c>
      <c r="D13" s="249"/>
      <c r="E13" s="250" t="n">
        <f aca="false">SUM(E14:E24)</f>
        <v>0</v>
      </c>
      <c r="F13" s="250" t="n">
        <f aca="false">SUM(F14:F24)</f>
        <v>0</v>
      </c>
      <c r="G13" s="250"/>
      <c r="H13" s="250" t="n">
        <f aca="false">SUM(H14:H24)</f>
        <v>0</v>
      </c>
      <c r="I13" s="250" t="n">
        <f aca="false">SUM(I14:I24)</f>
        <v>0</v>
      </c>
      <c r="J13" s="250" t="n">
        <f aca="false">SUM(J14:J24)</f>
        <v>0</v>
      </c>
      <c r="K13" s="250" t="n">
        <f aca="false">SUM(K14:K24)</f>
        <v>0</v>
      </c>
      <c r="L13" s="250" t="n">
        <f aca="false">SUM(L14:L24)</f>
        <v>0</v>
      </c>
      <c r="M13" s="250" t="n">
        <f aca="false">SUM(M14:M24)</f>
        <v>0</v>
      </c>
      <c r="N13" s="250" t="n">
        <f aca="false">SUM(N14:N24)</f>
        <v>0</v>
      </c>
      <c r="O13" s="250" t="n">
        <f aca="false">SUM(O14:O24)</f>
        <v>0</v>
      </c>
      <c r="P13" s="250" t="n">
        <f aca="false">SUM(P14:P24)</f>
        <v>0</v>
      </c>
      <c r="Q13" s="250" t="n">
        <f aca="false">SUM(Q14:Q24)</f>
        <v>0</v>
      </c>
      <c r="R13" s="250" t="n">
        <f aca="false">SUM(R14:R24)</f>
        <v>0</v>
      </c>
      <c r="S13" s="250" t="n">
        <f aca="false">SUM(S14:S24)</f>
        <v>0</v>
      </c>
      <c r="T13" s="251" t="n">
        <f aca="false">SUM(T14:T24)</f>
        <v>0</v>
      </c>
    </row>
    <row r="14" s="246" customFormat="true" ht="24.95" hidden="false" customHeight="true" outlineLevel="0" collapsed="false">
      <c r="B14" s="252" t="n">
        <v>1</v>
      </c>
      <c r="C14" s="253" t="s">
        <v>456</v>
      </c>
      <c r="D14" s="254" t="n">
        <v>611100</v>
      </c>
      <c r="E14" s="255"/>
      <c r="F14" s="255"/>
      <c r="G14" s="255"/>
      <c r="H14" s="255" t="n">
        <f aca="false">SUM(I14:T14)</f>
        <v>0</v>
      </c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6"/>
    </row>
    <row r="15" s="246" customFormat="true" ht="24.95" hidden="false" customHeight="true" outlineLevel="0" collapsed="false">
      <c r="B15" s="257" t="n">
        <v>2</v>
      </c>
      <c r="C15" s="258" t="s">
        <v>87</v>
      </c>
      <c r="D15" s="259" t="n">
        <v>611200</v>
      </c>
      <c r="E15" s="255"/>
      <c r="F15" s="255"/>
      <c r="G15" s="255"/>
      <c r="H15" s="255" t="n">
        <f aca="false">SUM(I15:T15)</f>
        <v>0</v>
      </c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6"/>
    </row>
    <row r="16" s="246" customFormat="true" ht="24.95" hidden="false" customHeight="true" outlineLevel="0" collapsed="false">
      <c r="B16" s="257" t="n">
        <v>3</v>
      </c>
      <c r="C16" s="260" t="s">
        <v>118</v>
      </c>
      <c r="D16" s="259" t="n">
        <v>613100</v>
      </c>
      <c r="E16" s="255"/>
      <c r="F16" s="255"/>
      <c r="G16" s="255"/>
      <c r="H16" s="255" t="n">
        <f aca="false">SUM(I16:T16)</f>
        <v>0</v>
      </c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6"/>
    </row>
    <row r="17" s="246" customFormat="true" ht="24.95" hidden="false" customHeight="true" outlineLevel="0" collapsed="false">
      <c r="B17" s="257" t="n">
        <v>4</v>
      </c>
      <c r="C17" s="258" t="s">
        <v>134</v>
      </c>
      <c r="D17" s="259" t="n">
        <v>613200</v>
      </c>
      <c r="E17" s="255"/>
      <c r="F17" s="255"/>
      <c r="G17" s="255"/>
      <c r="H17" s="255" t="n">
        <f aca="false">SUM(I17:T17)</f>
        <v>0</v>
      </c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6"/>
    </row>
    <row r="18" s="246" customFormat="true" ht="24.95" hidden="false" customHeight="true" outlineLevel="0" collapsed="false">
      <c r="B18" s="257" t="n">
        <v>5</v>
      </c>
      <c r="C18" s="258" t="s">
        <v>140</v>
      </c>
      <c r="D18" s="259" t="n">
        <v>613300</v>
      </c>
      <c r="E18" s="255"/>
      <c r="F18" s="255"/>
      <c r="G18" s="255"/>
      <c r="H18" s="255" t="n">
        <f aca="false">SUM(I18:T18)</f>
        <v>0</v>
      </c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6"/>
    </row>
    <row r="19" s="246" customFormat="true" ht="24.95" hidden="false" customHeight="true" outlineLevel="0" collapsed="false">
      <c r="B19" s="257" t="n">
        <v>6</v>
      </c>
      <c r="C19" s="260" t="s">
        <v>457</v>
      </c>
      <c r="D19" s="259" t="n">
        <v>613400</v>
      </c>
      <c r="E19" s="255"/>
      <c r="F19" s="255"/>
      <c r="G19" s="255"/>
      <c r="H19" s="255" t="n">
        <f aca="false">SUM(I19:T19)</f>
        <v>0</v>
      </c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6"/>
    </row>
    <row r="20" s="246" customFormat="true" ht="24.95" hidden="false" customHeight="true" outlineLevel="0" collapsed="false">
      <c r="B20" s="257" t="n">
        <v>7</v>
      </c>
      <c r="C20" s="258" t="s">
        <v>458</v>
      </c>
      <c r="D20" s="259" t="n">
        <v>613500</v>
      </c>
      <c r="E20" s="255"/>
      <c r="F20" s="255"/>
      <c r="G20" s="255"/>
      <c r="H20" s="255" t="n">
        <f aca="false">SUM(I20:T20)</f>
        <v>0</v>
      </c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6"/>
    </row>
    <row r="21" s="246" customFormat="true" ht="24.95" hidden="false" customHeight="true" outlineLevel="0" collapsed="false">
      <c r="B21" s="257" t="n">
        <v>8</v>
      </c>
      <c r="C21" s="260" t="s">
        <v>459</v>
      </c>
      <c r="D21" s="259" t="n">
        <v>613600</v>
      </c>
      <c r="E21" s="255"/>
      <c r="F21" s="255"/>
      <c r="G21" s="255"/>
      <c r="H21" s="255" t="n">
        <f aca="false">SUM(I21:T21)</f>
        <v>0</v>
      </c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6"/>
    </row>
    <row r="22" s="246" customFormat="true" ht="24.95" hidden="false" customHeight="true" outlineLevel="0" collapsed="false">
      <c r="B22" s="257" t="n">
        <v>9</v>
      </c>
      <c r="C22" s="260" t="s">
        <v>212</v>
      </c>
      <c r="D22" s="259" t="n">
        <v>613700</v>
      </c>
      <c r="E22" s="255"/>
      <c r="F22" s="255"/>
      <c r="G22" s="255"/>
      <c r="H22" s="255" t="n">
        <f aca="false">SUM(I22:T22)</f>
        <v>0</v>
      </c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6"/>
    </row>
    <row r="23" s="246" customFormat="true" ht="24.95" hidden="false" customHeight="true" outlineLevel="0" collapsed="false">
      <c r="B23" s="257" t="n">
        <v>10</v>
      </c>
      <c r="C23" s="258" t="s">
        <v>228</v>
      </c>
      <c r="D23" s="259" t="n">
        <v>613800</v>
      </c>
      <c r="E23" s="255"/>
      <c r="F23" s="255"/>
      <c r="G23" s="255"/>
      <c r="H23" s="255" t="n">
        <f aca="false">SUM(I23:T23)</f>
        <v>0</v>
      </c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6"/>
    </row>
    <row r="24" s="246" customFormat="true" ht="24.95" hidden="false" customHeight="true" outlineLevel="0" collapsed="false">
      <c r="B24" s="257" t="n">
        <v>11</v>
      </c>
      <c r="C24" s="258" t="s">
        <v>238</v>
      </c>
      <c r="D24" s="259" t="n">
        <v>613900</v>
      </c>
      <c r="E24" s="255"/>
      <c r="F24" s="255"/>
      <c r="G24" s="255"/>
      <c r="H24" s="255" t="n">
        <f aca="false">SUM(I24:T24)</f>
        <v>0</v>
      </c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6"/>
    </row>
    <row r="25" s="246" customFormat="true" ht="38.25" hidden="false" customHeight="false" outlineLevel="0" collapsed="false">
      <c r="B25" s="261" t="s">
        <v>309</v>
      </c>
      <c r="C25" s="262" t="s">
        <v>310</v>
      </c>
      <c r="D25" s="263" t="n">
        <v>614000</v>
      </c>
      <c r="E25" s="264" t="n">
        <f aca="false">E26+E29+E31+E40+E43+E45</f>
        <v>0</v>
      </c>
      <c r="F25" s="264" t="n">
        <f aca="false">F26+F29+F31+F40+F43+F45</f>
        <v>0</v>
      </c>
      <c r="G25" s="264"/>
      <c r="H25" s="264" t="n">
        <f aca="false">H26+H29+H31+H40+H43+H45</f>
        <v>0</v>
      </c>
      <c r="I25" s="264" t="n">
        <f aca="false">I26+I29+I31+I40+I43+I45</f>
        <v>0</v>
      </c>
      <c r="J25" s="264" t="n">
        <f aca="false">J26+J29+J31+J40+J43+J45</f>
        <v>0</v>
      </c>
      <c r="K25" s="264" t="n">
        <f aca="false">K26+K29+K31+K40+K43+K45</f>
        <v>0</v>
      </c>
      <c r="L25" s="264" t="n">
        <f aca="false">L26+L29+L31+L40+L43+L45</f>
        <v>0</v>
      </c>
      <c r="M25" s="264" t="n">
        <f aca="false">M26+M29+M31+M40+M43+M45</f>
        <v>0</v>
      </c>
      <c r="N25" s="264" t="n">
        <f aca="false">N26+N29+N31+N40+N43+N45</f>
        <v>0</v>
      </c>
      <c r="O25" s="264" t="n">
        <f aca="false">O26+O29+O31+O40+O43+O45</f>
        <v>0</v>
      </c>
      <c r="P25" s="264" t="n">
        <f aca="false">P26+P29+P31+P40+P43+P45</f>
        <v>0</v>
      </c>
      <c r="Q25" s="264" t="n">
        <f aca="false">Q26+Q29+Q31+Q40+Q43+Q45</f>
        <v>0</v>
      </c>
      <c r="R25" s="264" t="n">
        <f aca="false">R26+R29+R31+R40+R43+R45</f>
        <v>0</v>
      </c>
      <c r="S25" s="264" t="n">
        <f aca="false">S26+S29+S31+S40+S43+S45</f>
        <v>0</v>
      </c>
      <c r="T25" s="265" t="n">
        <f aca="false">T26+T29+T31+T40+T43+T45</f>
        <v>0</v>
      </c>
    </row>
    <row r="26" s="246" customFormat="true" ht="24.95" hidden="false" customHeight="true" outlineLevel="0" collapsed="false">
      <c r="B26" s="266" t="n">
        <v>1</v>
      </c>
      <c r="C26" s="267" t="s">
        <v>460</v>
      </c>
      <c r="D26" s="268" t="n">
        <v>614100</v>
      </c>
      <c r="E26" s="269" t="n">
        <f aca="false">E27+E28</f>
        <v>0</v>
      </c>
      <c r="F26" s="269" t="n">
        <f aca="false">F27+F28</f>
        <v>0</v>
      </c>
      <c r="G26" s="269"/>
      <c r="H26" s="269" t="n">
        <f aca="false">H27+H28</f>
        <v>0</v>
      </c>
      <c r="I26" s="269" t="n">
        <f aca="false">I27+I28</f>
        <v>0</v>
      </c>
      <c r="J26" s="269" t="n">
        <f aca="false">J27+J28</f>
        <v>0</v>
      </c>
      <c r="K26" s="269" t="n">
        <f aca="false">K27+K28</f>
        <v>0</v>
      </c>
      <c r="L26" s="269" t="n">
        <f aca="false">L27+L28</f>
        <v>0</v>
      </c>
      <c r="M26" s="269" t="n">
        <f aca="false">M27+M28</f>
        <v>0</v>
      </c>
      <c r="N26" s="269" t="n">
        <f aca="false">N27+N28</f>
        <v>0</v>
      </c>
      <c r="O26" s="269" t="n">
        <f aca="false">O27+O28</f>
        <v>0</v>
      </c>
      <c r="P26" s="269" t="n">
        <f aca="false">P27+P28</f>
        <v>0</v>
      </c>
      <c r="Q26" s="269" t="n">
        <f aca="false">Q27+Q28</f>
        <v>0</v>
      </c>
      <c r="R26" s="269" t="n">
        <f aca="false">R27+R28</f>
        <v>0</v>
      </c>
      <c r="S26" s="269" t="n">
        <f aca="false">S27+S28</f>
        <v>0</v>
      </c>
      <c r="T26" s="270" t="n">
        <f aca="false">T27+T28</f>
        <v>0</v>
      </c>
    </row>
    <row r="27" s="246" customFormat="true" ht="24.95" hidden="true" customHeight="true" outlineLevel="0" collapsed="false">
      <c r="B27" s="271"/>
      <c r="C27" s="272"/>
      <c r="D27" s="273"/>
      <c r="E27" s="255"/>
      <c r="F27" s="255"/>
      <c r="G27" s="255"/>
      <c r="H27" s="255" t="n">
        <f aca="false">SUM(I27:T27)</f>
        <v>0</v>
      </c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6"/>
    </row>
    <row r="28" s="246" customFormat="true" ht="24.95" hidden="true" customHeight="true" outlineLevel="0" collapsed="false">
      <c r="B28" s="271"/>
      <c r="C28" s="272"/>
      <c r="D28" s="273"/>
      <c r="E28" s="255"/>
      <c r="F28" s="255"/>
      <c r="G28" s="255"/>
      <c r="H28" s="255" t="n">
        <f aca="false">SUM(I28:T28)</f>
        <v>0</v>
      </c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6"/>
    </row>
    <row r="29" s="246" customFormat="true" ht="24.95" hidden="false" customHeight="true" outlineLevel="0" collapsed="false">
      <c r="B29" s="271" t="n">
        <v>2</v>
      </c>
      <c r="C29" s="272" t="s">
        <v>318</v>
      </c>
      <c r="D29" s="273" t="n">
        <v>614200</v>
      </c>
      <c r="E29" s="255" t="n">
        <f aca="false">E30</f>
        <v>0</v>
      </c>
      <c r="F29" s="255" t="n">
        <f aca="false">F30</f>
        <v>0</v>
      </c>
      <c r="G29" s="255"/>
      <c r="H29" s="255" t="n">
        <f aca="false">H30</f>
        <v>0</v>
      </c>
      <c r="I29" s="255" t="n">
        <f aca="false">I30</f>
        <v>0</v>
      </c>
      <c r="J29" s="255" t="n">
        <f aca="false">J30</f>
        <v>0</v>
      </c>
      <c r="K29" s="255" t="n">
        <f aca="false">K30</f>
        <v>0</v>
      </c>
      <c r="L29" s="255" t="n">
        <f aca="false">L30</f>
        <v>0</v>
      </c>
      <c r="M29" s="255" t="n">
        <f aca="false">M30</f>
        <v>0</v>
      </c>
      <c r="N29" s="255" t="n">
        <f aca="false">N30</f>
        <v>0</v>
      </c>
      <c r="O29" s="255" t="n">
        <f aca="false">O30</f>
        <v>0</v>
      </c>
      <c r="P29" s="255" t="n">
        <f aca="false">P30</f>
        <v>0</v>
      </c>
      <c r="Q29" s="255" t="n">
        <f aca="false">Q30</f>
        <v>0</v>
      </c>
      <c r="R29" s="255" t="n">
        <f aca="false">R30</f>
        <v>0</v>
      </c>
      <c r="S29" s="255" t="n">
        <f aca="false">S30</f>
        <v>0</v>
      </c>
      <c r="T29" s="256" t="n">
        <f aca="false">T30</f>
        <v>0</v>
      </c>
    </row>
    <row r="30" s="246" customFormat="true" ht="24.95" hidden="true" customHeight="true" outlineLevel="0" collapsed="false">
      <c r="B30" s="271"/>
      <c r="C30" s="272"/>
      <c r="D30" s="273"/>
      <c r="E30" s="255"/>
      <c r="F30" s="255"/>
      <c r="G30" s="255"/>
      <c r="H30" s="255" t="n">
        <f aca="false">SUM(I30:T30)</f>
        <v>0</v>
      </c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6"/>
    </row>
    <row r="31" s="246" customFormat="true" ht="24.95" hidden="false" customHeight="true" outlineLevel="0" collapsed="false">
      <c r="B31" s="271" t="n">
        <v>3</v>
      </c>
      <c r="C31" s="258" t="s">
        <v>323</v>
      </c>
      <c r="D31" s="273" t="n">
        <v>614300</v>
      </c>
      <c r="E31" s="255" t="n">
        <f aca="false">SUM(E32:E39)</f>
        <v>0</v>
      </c>
      <c r="F31" s="255" t="n">
        <f aca="false">SUM(F32:F39)</f>
        <v>0</v>
      </c>
      <c r="G31" s="255"/>
      <c r="H31" s="255" t="n">
        <f aca="false">SUM(H32:H39)</f>
        <v>0</v>
      </c>
      <c r="I31" s="255" t="n">
        <f aca="false">SUM(I32:I39)</f>
        <v>0</v>
      </c>
      <c r="J31" s="255" t="n">
        <f aca="false">SUM(J32:J39)</f>
        <v>0</v>
      </c>
      <c r="K31" s="255" t="n">
        <f aca="false">SUM(K32:K39)</f>
        <v>0</v>
      </c>
      <c r="L31" s="255" t="n">
        <f aca="false">SUM(L32:L39)</f>
        <v>0</v>
      </c>
      <c r="M31" s="255" t="n">
        <f aca="false">SUM(M32:M39)</f>
        <v>0</v>
      </c>
      <c r="N31" s="255" t="n">
        <f aca="false">SUM(N32:N39)</f>
        <v>0</v>
      </c>
      <c r="O31" s="255" t="n">
        <f aca="false">SUM(O32:O39)</f>
        <v>0</v>
      </c>
      <c r="P31" s="255" t="n">
        <f aca="false">SUM(P32:P39)</f>
        <v>0</v>
      </c>
      <c r="Q31" s="255" t="n">
        <f aca="false">SUM(Q32:Q39)</f>
        <v>0</v>
      </c>
      <c r="R31" s="255" t="n">
        <f aca="false">SUM(R32:R39)</f>
        <v>0</v>
      </c>
      <c r="S31" s="255" t="n">
        <f aca="false">SUM(S32:S39)</f>
        <v>0</v>
      </c>
      <c r="T31" s="256" t="n">
        <f aca="false">SUM(T32:T39)</f>
        <v>0</v>
      </c>
    </row>
    <row r="32" s="246" customFormat="true" ht="24.95" hidden="true" customHeight="true" outlineLevel="0" collapsed="false">
      <c r="B32" s="271"/>
      <c r="C32" s="272"/>
      <c r="D32" s="273"/>
      <c r="E32" s="255"/>
      <c r="F32" s="255"/>
      <c r="G32" s="255"/>
      <c r="H32" s="255" t="n">
        <f aca="false">SUM(I32:T32)</f>
        <v>0</v>
      </c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6"/>
    </row>
    <row r="33" s="246" customFormat="true" ht="24.95" hidden="true" customHeight="true" outlineLevel="0" collapsed="false">
      <c r="B33" s="271"/>
      <c r="C33" s="272"/>
      <c r="D33" s="273"/>
      <c r="E33" s="255"/>
      <c r="F33" s="255"/>
      <c r="G33" s="255"/>
      <c r="H33" s="255" t="n">
        <f aca="false">SUM(I33:T33)</f>
        <v>0</v>
      </c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6"/>
    </row>
    <row r="34" s="246" customFormat="true" ht="24.95" hidden="true" customHeight="true" outlineLevel="0" collapsed="false">
      <c r="B34" s="271"/>
      <c r="C34" s="272"/>
      <c r="D34" s="273"/>
      <c r="E34" s="255"/>
      <c r="F34" s="255"/>
      <c r="G34" s="255"/>
      <c r="H34" s="255" t="n">
        <f aca="false">SUM(I34:T34)</f>
        <v>0</v>
      </c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6"/>
    </row>
    <row r="35" s="246" customFormat="true" ht="24.95" hidden="true" customHeight="true" outlineLevel="0" collapsed="false">
      <c r="B35" s="271"/>
      <c r="C35" s="272"/>
      <c r="D35" s="273"/>
      <c r="E35" s="255"/>
      <c r="F35" s="255"/>
      <c r="G35" s="255"/>
      <c r="H35" s="255" t="n">
        <f aca="false">SUM(I35:T35)</f>
        <v>0</v>
      </c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6"/>
    </row>
    <row r="36" s="246" customFormat="true" ht="24.95" hidden="true" customHeight="true" outlineLevel="0" collapsed="false">
      <c r="B36" s="257"/>
      <c r="C36" s="272"/>
      <c r="D36" s="259"/>
      <c r="E36" s="274"/>
      <c r="F36" s="274"/>
      <c r="G36" s="255"/>
      <c r="H36" s="255" t="n">
        <f aca="false">SUM(I36:T36)</f>
        <v>0</v>
      </c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56"/>
    </row>
    <row r="37" s="246" customFormat="true" ht="24.95" hidden="true" customHeight="true" outlineLevel="0" collapsed="false">
      <c r="B37" s="271"/>
      <c r="C37" s="272"/>
      <c r="D37" s="273"/>
      <c r="E37" s="255"/>
      <c r="F37" s="255"/>
      <c r="G37" s="255"/>
      <c r="H37" s="255" t="n">
        <f aca="false">SUM(I37:T37)</f>
        <v>0</v>
      </c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6"/>
    </row>
    <row r="38" s="246" customFormat="true" ht="24.95" hidden="true" customHeight="true" outlineLevel="0" collapsed="false">
      <c r="B38" s="271"/>
      <c r="C38" s="272"/>
      <c r="D38" s="273"/>
      <c r="E38" s="255"/>
      <c r="F38" s="255"/>
      <c r="G38" s="255"/>
      <c r="H38" s="255" t="n">
        <f aca="false">SUM(I38:T38)</f>
        <v>0</v>
      </c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6"/>
    </row>
    <row r="39" s="246" customFormat="true" ht="24.95" hidden="true" customHeight="true" outlineLevel="0" collapsed="false">
      <c r="B39" s="257"/>
      <c r="C39" s="272"/>
      <c r="D39" s="259"/>
      <c r="E39" s="274"/>
      <c r="F39" s="274"/>
      <c r="G39" s="255"/>
      <c r="H39" s="255" t="n">
        <f aca="false">SUM(I39:T39)</f>
        <v>0</v>
      </c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56"/>
    </row>
    <row r="40" s="246" customFormat="true" ht="24.95" hidden="false" customHeight="true" outlineLevel="0" collapsed="false">
      <c r="B40" s="271" t="n">
        <v>4</v>
      </c>
      <c r="C40" s="272" t="s">
        <v>461</v>
      </c>
      <c r="D40" s="273" t="n">
        <v>614700</v>
      </c>
      <c r="E40" s="255" t="n">
        <f aca="false">SUM(E41:E42)</f>
        <v>0</v>
      </c>
      <c r="F40" s="255" t="n">
        <f aca="false">SUM(F41:F42)</f>
        <v>0</v>
      </c>
      <c r="G40" s="255"/>
      <c r="H40" s="255" t="n">
        <f aca="false">SUM(H41:H42)</f>
        <v>0</v>
      </c>
      <c r="I40" s="255" t="n">
        <f aca="false">SUM(I41:I42)</f>
        <v>0</v>
      </c>
      <c r="J40" s="255" t="n">
        <f aca="false">SUM(J41:J42)</f>
        <v>0</v>
      </c>
      <c r="K40" s="255" t="n">
        <f aca="false">SUM(K41:K42)</f>
        <v>0</v>
      </c>
      <c r="L40" s="255" t="n">
        <f aca="false">SUM(L41:L42)</f>
        <v>0</v>
      </c>
      <c r="M40" s="255" t="n">
        <f aca="false">SUM(M41:M42)</f>
        <v>0</v>
      </c>
      <c r="N40" s="255" t="n">
        <f aca="false">SUM(N41:N42)</f>
        <v>0</v>
      </c>
      <c r="O40" s="255" t="n">
        <f aca="false">SUM(O41:O42)</f>
        <v>0</v>
      </c>
      <c r="P40" s="255" t="n">
        <f aca="false">SUM(P41:P42)</f>
        <v>0</v>
      </c>
      <c r="Q40" s="255" t="n">
        <f aca="false">SUM(Q41:Q42)</f>
        <v>0</v>
      </c>
      <c r="R40" s="255" t="n">
        <f aca="false">SUM(R41:R42)</f>
        <v>0</v>
      </c>
      <c r="S40" s="255" t="n">
        <f aca="false">SUM(S41:S42)</f>
        <v>0</v>
      </c>
      <c r="T40" s="256" t="n">
        <f aca="false">SUM(T41:T42)</f>
        <v>0</v>
      </c>
    </row>
    <row r="41" s="246" customFormat="true" ht="24.95" hidden="false" customHeight="true" outlineLevel="0" collapsed="false">
      <c r="B41" s="271"/>
      <c r="C41" s="272"/>
      <c r="D41" s="273"/>
      <c r="E41" s="255"/>
      <c r="F41" s="255"/>
      <c r="G41" s="255"/>
      <c r="H41" s="255" t="n">
        <f aca="false">SUM(I41:T41)</f>
        <v>0</v>
      </c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6"/>
    </row>
    <row r="42" s="246" customFormat="true" ht="24.95" hidden="false" customHeight="true" outlineLevel="0" collapsed="false">
      <c r="B42" s="271"/>
      <c r="C42" s="272"/>
      <c r="D42" s="273"/>
      <c r="E42" s="255"/>
      <c r="F42" s="255"/>
      <c r="G42" s="255"/>
      <c r="H42" s="255" t="n">
        <f aca="false">SUM(I42:T42)</f>
        <v>0</v>
      </c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6"/>
    </row>
    <row r="43" s="246" customFormat="true" ht="24.95" hidden="false" customHeight="true" outlineLevel="0" collapsed="false">
      <c r="B43" s="271" t="n">
        <v>5</v>
      </c>
      <c r="C43" s="272" t="s">
        <v>332</v>
      </c>
      <c r="D43" s="273" t="n">
        <v>614800</v>
      </c>
      <c r="E43" s="255" t="n">
        <f aca="false">E44</f>
        <v>0</v>
      </c>
      <c r="F43" s="255" t="n">
        <f aca="false">F44</f>
        <v>0</v>
      </c>
      <c r="G43" s="255"/>
      <c r="H43" s="255" t="n">
        <f aca="false">H44</f>
        <v>0</v>
      </c>
      <c r="I43" s="255" t="n">
        <f aca="false">I44</f>
        <v>0</v>
      </c>
      <c r="J43" s="255" t="n">
        <f aca="false">J44</f>
        <v>0</v>
      </c>
      <c r="K43" s="255" t="n">
        <f aca="false">K44</f>
        <v>0</v>
      </c>
      <c r="L43" s="255" t="n">
        <f aca="false">L44</f>
        <v>0</v>
      </c>
      <c r="M43" s="255" t="n">
        <f aca="false">M44</f>
        <v>0</v>
      </c>
      <c r="N43" s="255" t="n">
        <f aca="false">N44</f>
        <v>0</v>
      </c>
      <c r="O43" s="255" t="n">
        <f aca="false">O44</f>
        <v>0</v>
      </c>
      <c r="P43" s="255" t="n">
        <f aca="false">P44</f>
        <v>0</v>
      </c>
      <c r="Q43" s="255" t="n">
        <f aca="false">Q44</f>
        <v>0</v>
      </c>
      <c r="R43" s="255" t="n">
        <f aca="false">R44</f>
        <v>0</v>
      </c>
      <c r="S43" s="255" t="n">
        <f aca="false">S44</f>
        <v>0</v>
      </c>
      <c r="T43" s="256" t="n">
        <f aca="false">T44</f>
        <v>0</v>
      </c>
    </row>
    <row r="44" s="246" customFormat="true" ht="24.95" hidden="false" customHeight="true" outlineLevel="0" collapsed="false">
      <c r="B44" s="271"/>
      <c r="C44" s="272"/>
      <c r="D44" s="273"/>
      <c r="E44" s="255"/>
      <c r="F44" s="255"/>
      <c r="G44" s="255"/>
      <c r="H44" s="255" t="n">
        <f aca="false">SUM(I44:T44)</f>
        <v>0</v>
      </c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6"/>
    </row>
    <row r="45" s="246" customFormat="true" ht="24.95" hidden="false" customHeight="true" outlineLevel="0" collapsed="false">
      <c r="B45" s="271" t="n">
        <v>6</v>
      </c>
      <c r="C45" s="272" t="s">
        <v>334</v>
      </c>
      <c r="D45" s="273" t="n">
        <v>614900</v>
      </c>
      <c r="E45" s="255" t="n">
        <f aca="false">E46</f>
        <v>0</v>
      </c>
      <c r="F45" s="255" t="n">
        <f aca="false">F46</f>
        <v>0</v>
      </c>
      <c r="G45" s="255"/>
      <c r="H45" s="255" t="n">
        <f aca="false">H46</f>
        <v>0</v>
      </c>
      <c r="I45" s="255" t="n">
        <f aca="false">I46</f>
        <v>0</v>
      </c>
      <c r="J45" s="255" t="n">
        <f aca="false">J46</f>
        <v>0</v>
      </c>
      <c r="K45" s="255" t="n">
        <f aca="false">K46</f>
        <v>0</v>
      </c>
      <c r="L45" s="255" t="n">
        <f aca="false">L46</f>
        <v>0</v>
      </c>
      <c r="M45" s="255" t="n">
        <f aca="false">M46</f>
        <v>0</v>
      </c>
      <c r="N45" s="255" t="n">
        <f aca="false">N46</f>
        <v>0</v>
      </c>
      <c r="O45" s="255" t="n">
        <f aca="false">O46</f>
        <v>0</v>
      </c>
      <c r="P45" s="255" t="n">
        <f aca="false">P46</f>
        <v>0</v>
      </c>
      <c r="Q45" s="255" t="n">
        <f aca="false">Q46</f>
        <v>0</v>
      </c>
      <c r="R45" s="255" t="n">
        <f aca="false">R46</f>
        <v>0</v>
      </c>
      <c r="S45" s="255" t="n">
        <f aca="false">S46</f>
        <v>0</v>
      </c>
      <c r="T45" s="256" t="n">
        <f aca="false">T46</f>
        <v>0</v>
      </c>
    </row>
    <row r="46" s="246" customFormat="true" ht="24.95" hidden="false" customHeight="true" outlineLevel="0" collapsed="false">
      <c r="B46" s="257"/>
      <c r="C46" s="253"/>
      <c r="D46" s="275"/>
      <c r="E46" s="255"/>
      <c r="F46" s="255"/>
      <c r="G46" s="255"/>
      <c r="H46" s="255" t="n">
        <f aca="false">SUM(I46:T46)</f>
        <v>0</v>
      </c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6"/>
    </row>
    <row r="47" s="246" customFormat="true" ht="24.95" hidden="false" customHeight="true" outlineLevel="0" collapsed="false">
      <c r="B47" s="261" t="s">
        <v>336</v>
      </c>
      <c r="C47" s="262" t="s">
        <v>337</v>
      </c>
      <c r="D47" s="263" t="n">
        <v>615000</v>
      </c>
      <c r="E47" s="264" t="n">
        <f aca="false">E48+E51</f>
        <v>0</v>
      </c>
      <c r="F47" s="264" t="n">
        <f aca="false">F48+F51</f>
        <v>0</v>
      </c>
      <c r="G47" s="264"/>
      <c r="H47" s="264" t="n">
        <f aca="false">H48+H51</f>
        <v>0</v>
      </c>
      <c r="I47" s="264" t="n">
        <f aca="false">I48+I51</f>
        <v>0</v>
      </c>
      <c r="J47" s="264" t="n">
        <f aca="false">J48+J51</f>
        <v>0</v>
      </c>
      <c r="K47" s="264" t="n">
        <f aca="false">K48+K51</f>
        <v>0</v>
      </c>
      <c r="L47" s="264" t="n">
        <f aca="false">L48+L51</f>
        <v>0</v>
      </c>
      <c r="M47" s="264" t="n">
        <f aca="false">M48+M51</f>
        <v>0</v>
      </c>
      <c r="N47" s="264" t="n">
        <f aca="false">N48+N51</f>
        <v>0</v>
      </c>
      <c r="O47" s="264" t="n">
        <f aca="false">O48+O51</f>
        <v>0</v>
      </c>
      <c r="P47" s="264" t="n">
        <f aca="false">P48+P51</f>
        <v>0</v>
      </c>
      <c r="Q47" s="264" t="n">
        <f aca="false">Q48+Q51</f>
        <v>0</v>
      </c>
      <c r="R47" s="264" t="n">
        <f aca="false">R48+R51</f>
        <v>0</v>
      </c>
      <c r="S47" s="264" t="n">
        <f aca="false">S48+S51</f>
        <v>0</v>
      </c>
      <c r="T47" s="265" t="n">
        <f aca="false">T48+T51</f>
        <v>0</v>
      </c>
    </row>
    <row r="48" s="246" customFormat="true" ht="24.95" hidden="false" customHeight="true" outlineLevel="0" collapsed="false">
      <c r="B48" s="266" t="n">
        <v>1</v>
      </c>
      <c r="C48" s="267" t="s">
        <v>462</v>
      </c>
      <c r="D48" s="268" t="n">
        <v>615100</v>
      </c>
      <c r="E48" s="269" t="n">
        <f aca="false">SUM(E49:E50)</f>
        <v>0</v>
      </c>
      <c r="F48" s="269" t="n">
        <f aca="false">SUM(F49:F50)</f>
        <v>0</v>
      </c>
      <c r="G48" s="269"/>
      <c r="H48" s="269" t="n">
        <f aca="false">SUM(H49:H50)</f>
        <v>0</v>
      </c>
      <c r="I48" s="269" t="n">
        <f aca="false">SUM(I49:I50)</f>
        <v>0</v>
      </c>
      <c r="J48" s="269" t="n">
        <f aca="false">SUM(J49:J50)</f>
        <v>0</v>
      </c>
      <c r="K48" s="269" t="n">
        <f aca="false">SUM(K49:K50)</f>
        <v>0</v>
      </c>
      <c r="L48" s="269" t="n">
        <f aca="false">SUM(L49:L50)</f>
        <v>0</v>
      </c>
      <c r="M48" s="269" t="n">
        <f aca="false">SUM(M49:M50)</f>
        <v>0</v>
      </c>
      <c r="N48" s="269" t="n">
        <f aca="false">SUM(N49:N50)</f>
        <v>0</v>
      </c>
      <c r="O48" s="269" t="n">
        <f aca="false">SUM(O49:O50)</f>
        <v>0</v>
      </c>
      <c r="P48" s="269" t="n">
        <f aca="false">SUM(P49:P50)</f>
        <v>0</v>
      </c>
      <c r="Q48" s="269" t="n">
        <f aca="false">SUM(Q49:Q50)</f>
        <v>0</v>
      </c>
      <c r="R48" s="269" t="n">
        <f aca="false">SUM(R49:R50)</f>
        <v>0</v>
      </c>
      <c r="S48" s="269" t="n">
        <f aca="false">SUM(S49:S50)</f>
        <v>0</v>
      </c>
      <c r="T48" s="270" t="n">
        <f aca="false">SUM(T49:T50)</f>
        <v>0</v>
      </c>
    </row>
    <row r="49" s="246" customFormat="true" ht="24.95" hidden="false" customHeight="true" outlineLevel="0" collapsed="false">
      <c r="B49" s="271"/>
      <c r="C49" s="272"/>
      <c r="D49" s="273"/>
      <c r="E49" s="276"/>
      <c r="F49" s="276"/>
      <c r="G49" s="276"/>
      <c r="H49" s="255" t="n">
        <f aca="false">SUM(I49:T49)</f>
        <v>0</v>
      </c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7"/>
    </row>
    <row r="50" s="246" customFormat="true" ht="24.95" hidden="false" customHeight="true" outlineLevel="0" collapsed="false">
      <c r="B50" s="271"/>
      <c r="C50" s="272"/>
      <c r="D50" s="273"/>
      <c r="E50" s="276"/>
      <c r="F50" s="276"/>
      <c r="G50" s="276"/>
      <c r="H50" s="255" t="n">
        <f aca="false">SUM(I50:T50)</f>
        <v>0</v>
      </c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7"/>
    </row>
    <row r="51" s="246" customFormat="true" ht="24.95" hidden="false" customHeight="true" outlineLevel="0" collapsed="false">
      <c r="B51" s="271" t="n">
        <v>2</v>
      </c>
      <c r="C51" s="278" t="s">
        <v>345</v>
      </c>
      <c r="D51" s="273" t="n">
        <v>615200</v>
      </c>
      <c r="E51" s="276" t="n">
        <f aca="false">E52</f>
        <v>0</v>
      </c>
      <c r="F51" s="276" t="n">
        <f aca="false">F52</f>
        <v>0</v>
      </c>
      <c r="G51" s="276"/>
      <c r="H51" s="276" t="n">
        <f aca="false">H52</f>
        <v>0</v>
      </c>
      <c r="I51" s="276" t="n">
        <f aca="false">I52</f>
        <v>0</v>
      </c>
      <c r="J51" s="276" t="n">
        <f aca="false">J52</f>
        <v>0</v>
      </c>
      <c r="K51" s="276" t="n">
        <f aca="false">K52</f>
        <v>0</v>
      </c>
      <c r="L51" s="276" t="n">
        <f aca="false">L52</f>
        <v>0</v>
      </c>
      <c r="M51" s="276" t="n">
        <f aca="false">M52</f>
        <v>0</v>
      </c>
      <c r="N51" s="276" t="n">
        <f aca="false">N52</f>
        <v>0</v>
      </c>
      <c r="O51" s="276" t="n">
        <f aca="false">O52</f>
        <v>0</v>
      </c>
      <c r="P51" s="276" t="n">
        <f aca="false">P52</f>
        <v>0</v>
      </c>
      <c r="Q51" s="276" t="n">
        <f aca="false">Q52</f>
        <v>0</v>
      </c>
      <c r="R51" s="276" t="n">
        <f aca="false">R52</f>
        <v>0</v>
      </c>
      <c r="S51" s="276" t="n">
        <f aca="false">S52</f>
        <v>0</v>
      </c>
      <c r="T51" s="277" t="n">
        <f aca="false">T52</f>
        <v>0</v>
      </c>
    </row>
    <row r="52" s="246" customFormat="true" ht="24.95" hidden="false" customHeight="true" outlineLevel="0" collapsed="false">
      <c r="B52" s="271"/>
      <c r="C52" s="278"/>
      <c r="D52" s="273"/>
      <c r="E52" s="276"/>
      <c r="F52" s="276"/>
      <c r="G52" s="276"/>
      <c r="H52" s="255" t="n">
        <f aca="false">SUM(I52:T52)</f>
        <v>0</v>
      </c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7"/>
    </row>
    <row r="53" s="246" customFormat="true" ht="24.95" hidden="false" customHeight="true" outlineLevel="0" collapsed="false">
      <c r="B53" s="261" t="s">
        <v>348</v>
      </c>
      <c r="C53" s="262" t="s">
        <v>463</v>
      </c>
      <c r="D53" s="263" t="n">
        <v>616000</v>
      </c>
      <c r="E53" s="264" t="n">
        <f aca="false">E54</f>
        <v>0</v>
      </c>
      <c r="F53" s="264" t="n">
        <f aca="false">F54</f>
        <v>0</v>
      </c>
      <c r="G53" s="264"/>
      <c r="H53" s="264" t="n">
        <f aca="false">H54</f>
        <v>0</v>
      </c>
      <c r="I53" s="264" t="n">
        <f aca="false">I54</f>
        <v>0</v>
      </c>
      <c r="J53" s="264" t="n">
        <f aca="false">J54</f>
        <v>0</v>
      </c>
      <c r="K53" s="264" t="n">
        <f aca="false">K54</f>
        <v>0</v>
      </c>
      <c r="L53" s="264" t="n">
        <f aca="false">L54</f>
        <v>0</v>
      </c>
      <c r="M53" s="264" t="n">
        <f aca="false">M54</f>
        <v>0</v>
      </c>
      <c r="N53" s="264" t="n">
        <f aca="false">N54</f>
        <v>0</v>
      </c>
      <c r="O53" s="264" t="n">
        <f aca="false">O54</f>
        <v>0</v>
      </c>
      <c r="P53" s="264" t="n">
        <f aca="false">P54</f>
        <v>0</v>
      </c>
      <c r="Q53" s="264" t="n">
        <f aca="false">Q54</f>
        <v>0</v>
      </c>
      <c r="R53" s="264" t="n">
        <f aca="false">R54</f>
        <v>0</v>
      </c>
      <c r="S53" s="264" t="n">
        <f aca="false">S54</f>
        <v>0</v>
      </c>
      <c r="T53" s="265" t="n">
        <f aca="false">T54</f>
        <v>0</v>
      </c>
    </row>
    <row r="54" s="246" customFormat="true" ht="24.95" hidden="false" customHeight="true" outlineLevel="0" collapsed="false">
      <c r="B54" s="279" t="n">
        <v>1</v>
      </c>
      <c r="C54" s="280" t="s">
        <v>464</v>
      </c>
      <c r="D54" s="281" t="n">
        <v>616200</v>
      </c>
      <c r="E54" s="282"/>
      <c r="F54" s="282"/>
      <c r="G54" s="282"/>
      <c r="H54" s="283" t="n">
        <f aca="false">SUM(I54:T54)</f>
        <v>0</v>
      </c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4"/>
    </row>
    <row r="55" s="246" customFormat="true" ht="24.95" hidden="false" customHeight="true" outlineLevel="0" collapsed="false">
      <c r="B55" s="261" t="s">
        <v>355</v>
      </c>
      <c r="C55" s="262" t="s">
        <v>465</v>
      </c>
      <c r="D55" s="285"/>
      <c r="E55" s="264" t="n">
        <f aca="false">SUM(E56:E61)</f>
        <v>0</v>
      </c>
      <c r="F55" s="264" t="n">
        <f aca="false">SUM(F56:F61)</f>
        <v>0</v>
      </c>
      <c r="G55" s="264"/>
      <c r="H55" s="264" t="n">
        <f aca="false">SUM(H56:H61)</f>
        <v>0</v>
      </c>
      <c r="I55" s="264" t="n">
        <f aca="false">SUM(I56:I61)</f>
        <v>0</v>
      </c>
      <c r="J55" s="264" t="n">
        <f aca="false">SUM(J56:J61)</f>
        <v>0</v>
      </c>
      <c r="K55" s="264" t="n">
        <f aca="false">SUM(K56:K61)</f>
        <v>0</v>
      </c>
      <c r="L55" s="264" t="n">
        <f aca="false">SUM(L56:L61)</f>
        <v>0</v>
      </c>
      <c r="M55" s="264" t="n">
        <f aca="false">SUM(M56:M61)</f>
        <v>0</v>
      </c>
      <c r="N55" s="264" t="n">
        <f aca="false">SUM(N56:N61)</f>
        <v>0</v>
      </c>
      <c r="O55" s="264" t="n">
        <f aca="false">SUM(O56:O61)</f>
        <v>0</v>
      </c>
      <c r="P55" s="264" t="n">
        <f aca="false">SUM(P56:P61)</f>
        <v>0</v>
      </c>
      <c r="Q55" s="264" t="n">
        <f aca="false">SUM(Q56:Q61)</f>
        <v>0</v>
      </c>
      <c r="R55" s="264" t="n">
        <f aca="false">SUM(R56:R61)</f>
        <v>0</v>
      </c>
      <c r="S55" s="264" t="n">
        <f aca="false">SUM(S56:S61)</f>
        <v>0</v>
      </c>
      <c r="T55" s="265" t="n">
        <f aca="false">SUM(T56:T61)</f>
        <v>0</v>
      </c>
    </row>
    <row r="56" s="246" customFormat="true" ht="24.95" hidden="false" customHeight="true" outlineLevel="0" collapsed="false">
      <c r="B56" s="286" t="n">
        <v>1</v>
      </c>
      <c r="C56" s="287" t="s">
        <v>466</v>
      </c>
      <c r="D56" s="288" t="n">
        <v>821100</v>
      </c>
      <c r="E56" s="283"/>
      <c r="F56" s="283"/>
      <c r="G56" s="283"/>
      <c r="H56" s="283" t="n">
        <f aca="false">SUM(I56:T56)</f>
        <v>0</v>
      </c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9"/>
      <c r="U56" s="290"/>
    </row>
    <row r="57" s="246" customFormat="true" ht="24.95" hidden="false" customHeight="true" outlineLevel="0" collapsed="false">
      <c r="B57" s="257" t="n">
        <v>2</v>
      </c>
      <c r="C57" s="253" t="s">
        <v>467</v>
      </c>
      <c r="D57" s="275" t="n">
        <v>821200</v>
      </c>
      <c r="E57" s="255"/>
      <c r="F57" s="255"/>
      <c r="G57" s="255"/>
      <c r="H57" s="255" t="n">
        <f aca="false">SUM(I57:T57)</f>
        <v>0</v>
      </c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6"/>
      <c r="U57" s="290"/>
    </row>
    <row r="58" s="246" customFormat="true" ht="24.95" hidden="false" customHeight="true" outlineLevel="0" collapsed="false">
      <c r="B58" s="257" t="n">
        <v>3</v>
      </c>
      <c r="C58" s="253" t="s">
        <v>468</v>
      </c>
      <c r="D58" s="275" t="n">
        <v>821300</v>
      </c>
      <c r="E58" s="255"/>
      <c r="F58" s="255"/>
      <c r="G58" s="255"/>
      <c r="H58" s="255" t="n">
        <f aca="false">SUM(I58:T58)</f>
        <v>0</v>
      </c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6"/>
      <c r="U58" s="290"/>
    </row>
    <row r="59" s="246" customFormat="true" ht="24.95" hidden="false" customHeight="true" outlineLevel="0" collapsed="false">
      <c r="B59" s="257" t="n">
        <v>4</v>
      </c>
      <c r="C59" s="278" t="s">
        <v>469</v>
      </c>
      <c r="D59" s="275" t="n">
        <v>821400</v>
      </c>
      <c r="E59" s="255"/>
      <c r="F59" s="255"/>
      <c r="G59" s="255"/>
      <c r="H59" s="255" t="n">
        <f aca="false">SUM(I59:T59)</f>
        <v>0</v>
      </c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6"/>
    </row>
    <row r="60" s="246" customFormat="true" ht="24.95" hidden="false" customHeight="true" outlineLevel="0" collapsed="false">
      <c r="B60" s="257" t="n">
        <v>5</v>
      </c>
      <c r="C60" s="278" t="s">
        <v>470</v>
      </c>
      <c r="D60" s="275" t="n">
        <v>821500</v>
      </c>
      <c r="E60" s="255"/>
      <c r="F60" s="255"/>
      <c r="G60" s="255"/>
      <c r="H60" s="255" t="n">
        <f aca="false">SUM(I60:T60)</f>
        <v>0</v>
      </c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6"/>
    </row>
    <row r="61" s="246" customFormat="true" ht="24.95" hidden="false" customHeight="true" outlineLevel="0" collapsed="false">
      <c r="B61" s="257" t="n">
        <v>6</v>
      </c>
      <c r="C61" s="278" t="s">
        <v>471</v>
      </c>
      <c r="D61" s="275" t="n">
        <v>821600</v>
      </c>
      <c r="E61" s="255"/>
      <c r="F61" s="255"/>
      <c r="G61" s="255"/>
      <c r="H61" s="255" t="n">
        <f aca="false">SUM(I61:T61)</f>
        <v>0</v>
      </c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6"/>
      <c r="U61" s="291"/>
    </row>
    <row r="62" s="246" customFormat="true" ht="24.95" hidden="false" customHeight="true" outlineLevel="0" collapsed="false">
      <c r="B62" s="261"/>
      <c r="C62" s="262" t="s">
        <v>472</v>
      </c>
      <c r="D62" s="285"/>
      <c r="E62" s="264" t="n">
        <f aca="false">E55+E53+E47+E25+E13</f>
        <v>0</v>
      </c>
      <c r="F62" s="264" t="n">
        <f aca="false">F55+F53+F47+F25+F13</f>
        <v>0</v>
      </c>
      <c r="G62" s="264"/>
      <c r="H62" s="264" t="n">
        <f aca="false">H55+H53+H47+H25+H13</f>
        <v>0</v>
      </c>
      <c r="I62" s="264" t="n">
        <f aca="false">I55+I53+I47+I25+I13</f>
        <v>0</v>
      </c>
      <c r="J62" s="264" t="n">
        <f aca="false">J55+J53+J47+J25+J13</f>
        <v>0</v>
      </c>
      <c r="K62" s="264" t="n">
        <f aca="false">K55+K53+K47+K25+K13</f>
        <v>0</v>
      </c>
      <c r="L62" s="264" t="n">
        <f aca="false">L55+L53+L47+L25+L13</f>
        <v>0</v>
      </c>
      <c r="M62" s="264" t="n">
        <f aca="false">M55+M53+M47+M25+M13</f>
        <v>0</v>
      </c>
      <c r="N62" s="264" t="n">
        <f aca="false">N55+N53+N47+N25+N13</f>
        <v>0</v>
      </c>
      <c r="O62" s="264" t="n">
        <f aca="false">O55+O53+O47+O25+O13</f>
        <v>0</v>
      </c>
      <c r="P62" s="264" t="n">
        <f aca="false">P55+P53+P47+P25+P13</f>
        <v>0</v>
      </c>
      <c r="Q62" s="264" t="n">
        <f aca="false">Q55+Q53+Q47+Q25+Q13</f>
        <v>0</v>
      </c>
      <c r="R62" s="264" t="n">
        <f aca="false">R55+R53+R47+R25+R13</f>
        <v>0</v>
      </c>
      <c r="S62" s="264" t="n">
        <f aca="false">S55+S53+S47+S25+S13</f>
        <v>0</v>
      </c>
      <c r="T62" s="265" t="n">
        <f aca="false">T55+T53+T47+T25+T13</f>
        <v>0</v>
      </c>
      <c r="U62" s="291"/>
    </row>
    <row r="63" customFormat="false" ht="20.25" hidden="false" customHeight="true" outlineLevel="0" collapsed="false">
      <c r="B63" s="292"/>
      <c r="C63" s="293" t="s">
        <v>473</v>
      </c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4"/>
      <c r="S63" s="294"/>
      <c r="T63" s="294"/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5.75" hidden="false" customHeight="true" outlineLevel="0" collapsed="false">
      <c r="B65" s="174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6"/>
      <c r="R65" s="176"/>
      <c r="S65" s="176"/>
      <c r="T65" s="176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8"/>
      <c r="I66" s="178"/>
      <c r="J66" s="178"/>
      <c r="K66" s="175"/>
      <c r="L66" s="175"/>
      <c r="M66" s="175"/>
      <c r="N66" s="175"/>
      <c r="O66" s="175"/>
      <c r="P66" s="175"/>
      <c r="Q66" s="176"/>
      <c r="R66" s="178"/>
      <c r="S66" s="178"/>
      <c r="T66" s="178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 t="s">
        <v>107</v>
      </c>
      <c r="J67" s="175"/>
      <c r="K67" s="175"/>
      <c r="L67" s="175"/>
      <c r="M67" s="175"/>
      <c r="N67" s="175"/>
      <c r="O67" s="175"/>
      <c r="P67" s="175"/>
      <c r="Q67" s="176"/>
      <c r="R67" s="176"/>
      <c r="S67" s="176"/>
      <c r="T67" s="176"/>
      <c r="U67" s="25"/>
    </row>
    <row r="68" customFormat="false" ht="15" hidden="false" customHeight="true" outlineLevel="0" collapsed="false">
      <c r="B68" s="25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25"/>
      <c r="P68" s="181"/>
      <c r="Q68" s="181"/>
      <c r="R68" s="25"/>
      <c r="S68" s="179" t="s">
        <v>107</v>
      </c>
      <c r="U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</row>
    <row r="70" customFormat="false" ht="18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174"/>
      <c r="Q70" s="183"/>
      <c r="R70" s="25"/>
      <c r="S70" s="174"/>
      <c r="T70" s="184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</sheetData>
  <mergeCells count="12">
    <mergeCell ref="B1:T1"/>
    <mergeCell ref="B3:C3"/>
    <mergeCell ref="D3:P3"/>
    <mergeCell ref="B9:B11"/>
    <mergeCell ref="C9:C11"/>
    <mergeCell ref="D9:D11"/>
    <mergeCell ref="E9:E11"/>
    <mergeCell ref="F9:F11"/>
    <mergeCell ref="H9:H11"/>
    <mergeCell ref="I9:T10"/>
    <mergeCell ref="C63:Q63"/>
    <mergeCell ref="C65:P65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43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40</v>
      </c>
      <c r="H10" s="239" t="s">
        <v>544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2+E41+E44+E46</f>
        <v>0</v>
      </c>
      <c r="F26" s="455" t="n">
        <f aca="false">F27+F30+F32+F41+F44+F46</f>
        <v>0</v>
      </c>
      <c r="G26" s="455" t="n">
        <f aca="false">G27+G30+G32+G41+G44+G46</f>
        <v>0</v>
      </c>
      <c r="H26" s="455" t="n">
        <f aca="false">H27+H30+H32+H41+H44+H46</f>
        <v>0</v>
      </c>
      <c r="I26" s="455" t="n">
        <f aca="false">I27+I30+I32+I41+I44+I46</f>
        <v>0</v>
      </c>
      <c r="J26" s="455" t="n">
        <f aca="false">J27+J30+J32+J41+J44+J46</f>
        <v>0</v>
      </c>
      <c r="K26" s="455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8" t="n">
        <f aca="false">SUM(G27:H27)</f>
        <v>0</v>
      </c>
      <c r="F27" s="458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450" t="n">
        <f aca="false">F31</f>
        <v>0</v>
      </c>
      <c r="G30" s="450" t="n">
        <f aca="false">G31</f>
        <v>0</v>
      </c>
      <c r="H30" s="450" t="n">
        <f aca="false">H31</f>
        <v>0</v>
      </c>
      <c r="I30" s="450" t="n">
        <f aca="false">I31</f>
        <v>0</v>
      </c>
      <c r="J30" s="450" t="n">
        <f aca="false">J31</f>
        <v>0</v>
      </c>
      <c r="K30" s="450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50" t="n">
        <f aca="false">SUM(G32:H32)</f>
        <v>0</v>
      </c>
      <c r="F32" s="450" t="n">
        <f aca="false">SUM(F33:F40)</f>
        <v>0</v>
      </c>
      <c r="G32" s="450" t="n">
        <f aca="false">SUM(G33:G40)</f>
        <v>0</v>
      </c>
      <c r="H32" s="450" t="n">
        <f aca="false">SUM(H33:H40)</f>
        <v>0</v>
      </c>
      <c r="I32" s="450" t="n">
        <f aca="false">SUM(I33:I40)</f>
        <v>0</v>
      </c>
      <c r="J32" s="450" t="n">
        <f aca="false">SUM(J33:J40)</f>
        <v>0</v>
      </c>
      <c r="K32" s="450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50" t="n">
        <f aca="false">SUM(G33:H33)</f>
        <v>0</v>
      </c>
      <c r="F33" s="325"/>
      <c r="G33" s="325"/>
      <c r="H33" s="450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62" t="n">
        <f aca="false">SUM(G37:H37)</f>
        <v>0</v>
      </c>
      <c r="F37" s="337"/>
      <c r="G37" s="337"/>
      <c r="H37" s="462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50" t="n">
        <f aca="false">SUM(G39:H39)</f>
        <v>0</v>
      </c>
      <c r="F39" s="325"/>
      <c r="G39" s="325"/>
      <c r="H39" s="450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62" t="n">
        <f aca="false">SUM(G40:H40)</f>
        <v>0</v>
      </c>
      <c r="F40" s="337"/>
      <c r="G40" s="337"/>
      <c r="H40" s="462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326</v>
      </c>
      <c r="D41" s="460" t="n">
        <v>614700</v>
      </c>
      <c r="E41" s="450" t="n">
        <f aca="false">SUM(G41:H41)</f>
        <v>0</v>
      </c>
      <c r="F41" s="450" t="n">
        <f aca="false">SUM(F42:F43)</f>
        <v>0</v>
      </c>
      <c r="G41" s="450" t="n">
        <f aca="false">SUM(G42:G43)</f>
        <v>0</v>
      </c>
      <c r="H41" s="450" t="n">
        <f aca="false">SUM(H42:H43)</f>
        <v>0</v>
      </c>
      <c r="I41" s="450" t="n">
        <f aca="false">SUM(I42:I43)</f>
        <v>0</v>
      </c>
      <c r="J41" s="450" t="n">
        <f aca="false">SUM(J42:J43)</f>
        <v>0</v>
      </c>
      <c r="K41" s="450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325"/>
      <c r="G42" s="325"/>
      <c r="H42" s="450" t="n">
        <f aca="false">SUM(I42:T42)</f>
        <v>0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1" hidden="false" customHeight="false" outlineLevel="0" collapsed="false">
      <c r="B43" s="130"/>
      <c r="C43" s="459"/>
      <c r="D43" s="464"/>
      <c r="E43" s="465" t="n">
        <f aca="false">SUM(G43:H43)</f>
        <v>0</v>
      </c>
      <c r="F43" s="466"/>
      <c r="G43" s="466"/>
      <c r="H43" s="465" t="n">
        <f aca="false">SUM(I43:T43)</f>
        <v>0</v>
      </c>
      <c r="I43" s="466"/>
      <c r="J43" s="466"/>
      <c r="K43" s="466"/>
      <c r="L43" s="466"/>
      <c r="M43" s="466"/>
      <c r="N43" s="466"/>
      <c r="O43" s="466"/>
      <c r="P43" s="466"/>
      <c r="Q43" s="466"/>
      <c r="R43" s="466"/>
      <c r="S43" s="466"/>
      <c r="T43" s="467"/>
    </row>
    <row r="44" customFormat="false" ht="20.25" hidden="false" customHeight="false" outlineLevel="0" collapsed="false">
      <c r="B44" s="227" t="n">
        <v>5</v>
      </c>
      <c r="C44" s="459" t="s">
        <v>332</v>
      </c>
      <c r="D44" s="471" t="n">
        <v>614800</v>
      </c>
      <c r="E44" s="472" t="n">
        <f aca="false">SUM(G44:H44)</f>
        <v>0</v>
      </c>
      <c r="F44" s="472" t="n">
        <f aca="false">F45</f>
        <v>0</v>
      </c>
      <c r="G44" s="472" t="n">
        <f aca="false">G45</f>
        <v>0</v>
      </c>
      <c r="H44" s="472" t="n">
        <f aca="false">H45</f>
        <v>0</v>
      </c>
      <c r="I44" s="472" t="n">
        <f aca="false">I45</f>
        <v>0</v>
      </c>
      <c r="J44" s="472" t="n">
        <f aca="false">J45</f>
        <v>0</v>
      </c>
      <c r="K44" s="473" t="n">
        <f aca="false">K45</f>
        <v>0</v>
      </c>
      <c r="L44" s="474" t="n">
        <f aca="false">L45</f>
        <v>0</v>
      </c>
      <c r="M44" s="341" t="n">
        <f aca="false">M45</f>
        <v>0</v>
      </c>
      <c r="N44" s="341" t="n">
        <f aca="false">N45</f>
        <v>0</v>
      </c>
      <c r="O44" s="341" t="n">
        <f aca="false">O45</f>
        <v>0</v>
      </c>
      <c r="P44" s="341" t="n">
        <f aca="false">P45</f>
        <v>0</v>
      </c>
      <c r="Q44" s="341" t="n">
        <f aca="false">Q45</f>
        <v>0</v>
      </c>
      <c r="R44" s="341" t="n">
        <f aca="false">R45</f>
        <v>0</v>
      </c>
      <c r="S44" s="341" t="n">
        <f aca="false">S45</f>
        <v>0</v>
      </c>
      <c r="T44" s="345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50" t="n">
        <f aca="false">SUM(G45:H45)</f>
        <v>0</v>
      </c>
      <c r="F45" s="325"/>
      <c r="G45" s="325"/>
      <c r="H45" s="450" t="n">
        <f aca="false">SUM(I45:T45)</f>
        <v>0</v>
      </c>
      <c r="I45" s="335"/>
      <c r="J45" s="335"/>
      <c r="K45" s="336"/>
      <c r="L45" s="47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50" t="n">
        <f aca="false">SUM(G46:H46)</f>
        <v>0</v>
      </c>
      <c r="F46" s="450" t="n">
        <f aca="false">F47</f>
        <v>0</v>
      </c>
      <c r="G46" s="450" t="n">
        <f aca="false">G47</f>
        <v>0</v>
      </c>
      <c r="H46" s="450" t="n">
        <f aca="false">H47</f>
        <v>0</v>
      </c>
      <c r="I46" s="450" t="n">
        <f aca="false">I47</f>
        <v>0</v>
      </c>
      <c r="J46" s="450" t="n">
        <f aca="false">J47</f>
        <v>0</v>
      </c>
      <c r="K46" s="461" t="n">
        <f aca="false">K47</f>
        <v>0</v>
      </c>
      <c r="L46" s="476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50" t="n">
        <f aca="false">SUM(G47:H47)</f>
        <v>0</v>
      </c>
      <c r="F47" s="325"/>
      <c r="G47" s="325"/>
      <c r="H47" s="450" t="n">
        <f aca="false">SUM(I47:T47)</f>
        <v>0</v>
      </c>
      <c r="I47" s="325"/>
      <c r="J47" s="325"/>
      <c r="K47" s="326"/>
      <c r="L47" s="476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55" t="n">
        <f aca="false">E49+E52</f>
        <v>0</v>
      </c>
      <c r="F48" s="455" t="n">
        <f aca="false">F49+F52</f>
        <v>0</v>
      </c>
      <c r="G48" s="455" t="n">
        <f aca="false">G49+G52</f>
        <v>0</v>
      </c>
      <c r="H48" s="455" t="n">
        <f aca="false">H49+H52</f>
        <v>0</v>
      </c>
      <c r="I48" s="455" t="n">
        <f aca="false">I49+I52</f>
        <v>0</v>
      </c>
      <c r="J48" s="455" t="n">
        <f aca="false">J49+J52</f>
        <v>0</v>
      </c>
      <c r="K48" s="477" t="n">
        <f aca="false">K49+K52</f>
        <v>0</v>
      </c>
      <c r="L48" s="478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338</v>
      </c>
      <c r="D49" s="457" t="n">
        <v>615100</v>
      </c>
      <c r="E49" s="458" t="n">
        <f aca="false">SUM(G49:H49)</f>
        <v>0</v>
      </c>
      <c r="F49" s="458" t="n">
        <f aca="false">SUM(F50:F51)</f>
        <v>0</v>
      </c>
      <c r="G49" s="458" t="n">
        <f aca="false">SUM(G50:G51)</f>
        <v>0</v>
      </c>
      <c r="H49" s="458" t="n">
        <f aca="false">SUM(H50:H51)</f>
        <v>0</v>
      </c>
      <c r="I49" s="458" t="n">
        <f aca="false">SUM(I50:I51)</f>
        <v>0</v>
      </c>
      <c r="J49" s="458" t="n">
        <f aca="false">SUM(J50:J51)</f>
        <v>0</v>
      </c>
      <c r="K49" s="497" t="n">
        <f aca="false">SUM(K50:K51)</f>
        <v>0</v>
      </c>
      <c r="L49" s="479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80" t="n">
        <f aca="false">SUM(G50:H50)</f>
        <v>0</v>
      </c>
      <c r="F50" s="335"/>
      <c r="G50" s="335"/>
      <c r="H50" s="450" t="n">
        <f aca="false">SUM(I50:T50)</f>
        <v>0</v>
      </c>
      <c r="I50" s="335" t="n">
        <v>0</v>
      </c>
      <c r="J50" s="335" t="n">
        <v>0</v>
      </c>
      <c r="K50" s="336"/>
      <c r="L50" s="47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80" t="n">
        <f aca="false">SUM(G51:H51)</f>
        <v>0</v>
      </c>
      <c r="F51" s="335"/>
      <c r="G51" s="335"/>
      <c r="H51" s="450" t="n">
        <f aca="false">SUM(I51:T51)</f>
        <v>0</v>
      </c>
      <c r="I51" s="335"/>
      <c r="J51" s="335"/>
      <c r="K51" s="336"/>
      <c r="L51" s="47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80" t="n">
        <f aca="false">SUM(G52:H52)</f>
        <v>0</v>
      </c>
      <c r="F52" s="480" t="n">
        <f aca="false">F53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98" t="n">
        <f aca="false">K53</f>
        <v>0</v>
      </c>
      <c r="L52" s="47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80" t="n">
        <f aca="false">SUM(G53:H53)</f>
        <v>0</v>
      </c>
      <c r="F53" s="335"/>
      <c r="G53" s="335"/>
      <c r="H53" s="450" t="n">
        <f aca="false">SUM(I53:T53)</f>
        <v>0</v>
      </c>
      <c r="I53" s="335"/>
      <c r="J53" s="335"/>
      <c r="K53" s="336"/>
      <c r="L53" s="47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117" t="s">
        <v>349</v>
      </c>
      <c r="D54" s="454" t="n">
        <v>616000</v>
      </c>
      <c r="E54" s="455" t="n">
        <f aca="false">E55</f>
        <v>0</v>
      </c>
      <c r="F54" s="455" t="n">
        <f aca="false">F55</f>
        <v>0</v>
      </c>
      <c r="G54" s="455" t="n">
        <f aca="false">G55</f>
        <v>0</v>
      </c>
      <c r="H54" s="455" t="n">
        <f aca="false">H55</f>
        <v>0</v>
      </c>
      <c r="I54" s="455" t="n">
        <f aca="false">I55</f>
        <v>0</v>
      </c>
      <c r="J54" s="455" t="n">
        <f aca="false">J55</f>
        <v>0</v>
      </c>
      <c r="K54" s="477" t="n">
        <f aca="false">K55</f>
        <v>0</v>
      </c>
      <c r="L54" s="478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232" t="s">
        <v>435</v>
      </c>
      <c r="D55" s="483" t="n">
        <v>616200</v>
      </c>
      <c r="E55" s="484" t="n">
        <f aca="false">G55+H55</f>
        <v>0</v>
      </c>
      <c r="F55" s="340"/>
      <c r="G55" s="340"/>
      <c r="H55" s="469" t="n">
        <f aca="false">SUM(I55:T55)</f>
        <v>0</v>
      </c>
      <c r="I55" s="340"/>
      <c r="J55" s="340"/>
      <c r="K55" s="342"/>
      <c r="L55" s="485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71" t="s">
        <v>356</v>
      </c>
      <c r="D56" s="486"/>
      <c r="E56" s="455" t="n">
        <f aca="false">SUM(E57:E62)</f>
        <v>0</v>
      </c>
      <c r="F56" s="455" t="n">
        <f aca="false">SUM(F57:F62)</f>
        <v>0</v>
      </c>
      <c r="G56" s="455" t="n">
        <f aca="false">SUM(G57:G62)</f>
        <v>0</v>
      </c>
      <c r="H56" s="455" t="n">
        <f aca="false">SUM(H57:H62)</f>
        <v>0</v>
      </c>
      <c r="I56" s="455" t="n">
        <f aca="false">SUM(I57:I62)</f>
        <v>0</v>
      </c>
      <c r="J56" s="455" t="n">
        <f aca="false">SUM(J57:J62)</f>
        <v>0</v>
      </c>
      <c r="K56" s="477" t="n">
        <f aca="false">SUM(K57:K62)</f>
        <v>0</v>
      </c>
      <c r="L56" s="478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233" t="s">
        <v>357</v>
      </c>
      <c r="D57" s="487" t="n">
        <v>821100</v>
      </c>
      <c r="E57" s="469" t="n">
        <f aca="false">G57+H57</f>
        <v>0</v>
      </c>
      <c r="F57" s="341"/>
      <c r="G57" s="341"/>
      <c r="H57" s="469" t="n">
        <f aca="false">SUM(I57:T57)</f>
        <v>0</v>
      </c>
      <c r="I57" s="341"/>
      <c r="J57" s="341"/>
      <c r="K57" s="345"/>
      <c r="L57" s="474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206" t="s">
        <v>359</v>
      </c>
      <c r="D58" s="452" t="n">
        <v>821200</v>
      </c>
      <c r="E58" s="469" t="n">
        <f aca="false">G58+H58</f>
        <v>0</v>
      </c>
      <c r="F58" s="325"/>
      <c r="G58" s="325"/>
      <c r="H58" s="450" t="n">
        <f aca="false">SUM(I58:T58)</f>
        <v>0</v>
      </c>
      <c r="I58" s="325"/>
      <c r="J58" s="325"/>
      <c r="K58" s="326"/>
      <c r="L58" s="476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206" t="s">
        <v>366</v>
      </c>
      <c r="D59" s="452" t="n">
        <v>821300</v>
      </c>
      <c r="E59" s="469" t="n">
        <f aca="false">G59+H59</f>
        <v>0</v>
      </c>
      <c r="F59" s="325"/>
      <c r="G59" s="325"/>
      <c r="H59" s="450" t="n">
        <f aca="false">SUM(I59:T59)</f>
        <v>0</v>
      </c>
      <c r="I59" s="325"/>
      <c r="J59" s="325"/>
      <c r="K59" s="326"/>
      <c r="L59" s="476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124" t="s">
        <v>395</v>
      </c>
      <c r="D60" s="452" t="n">
        <v>821400</v>
      </c>
      <c r="E60" s="469" t="n">
        <f aca="false">G60+H60</f>
        <v>0</v>
      </c>
      <c r="F60" s="325"/>
      <c r="G60" s="325"/>
      <c r="H60" s="450" t="n">
        <f aca="false">SUM(I60:T60)</f>
        <v>0</v>
      </c>
      <c r="I60" s="325"/>
      <c r="J60" s="325"/>
      <c r="K60" s="326"/>
      <c r="L60" s="476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124" t="s">
        <v>398</v>
      </c>
      <c r="D61" s="452" t="n">
        <v>821500</v>
      </c>
      <c r="E61" s="469" t="n">
        <f aca="false">G61+H61</f>
        <v>0</v>
      </c>
      <c r="F61" s="325"/>
      <c r="G61" s="325"/>
      <c r="H61" s="450" t="n">
        <f aca="false">SUM(I61:T61)</f>
        <v>0</v>
      </c>
      <c r="I61" s="325"/>
      <c r="J61" s="325"/>
      <c r="K61" s="326"/>
      <c r="L61" s="476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124" t="s">
        <v>406</v>
      </c>
      <c r="D62" s="452" t="n">
        <v>8216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6"/>
      <c r="L62" s="476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38.25" hidden="false" customHeight="false" outlineLevel="0" collapsed="false">
      <c r="B63" s="116"/>
      <c r="C63" s="117" t="s">
        <v>420</v>
      </c>
      <c r="D63" s="486"/>
      <c r="E63" s="455" t="n">
        <f aca="false">E14+E26+E48+E54+E56</f>
        <v>0</v>
      </c>
      <c r="F63" s="455" t="n">
        <f aca="false">F14+F26+F48+F54+F56</f>
        <v>0</v>
      </c>
      <c r="G63" s="455" t="n">
        <f aca="false">G14+G26+G48+G54+G56</f>
        <v>0</v>
      </c>
      <c r="H63" s="455" t="n">
        <f aca="false">H14+H26+H48+H54+H56</f>
        <v>0</v>
      </c>
      <c r="I63" s="455" t="n">
        <f aca="false">I14+I26+I48+I54+I56</f>
        <v>0</v>
      </c>
      <c r="J63" s="455" t="n">
        <f aca="false">J14+J26+J48+J54+J56</f>
        <v>0</v>
      </c>
      <c r="K63" s="477" t="n">
        <f aca="false">K14+K26+K48+K54+K56</f>
        <v>0</v>
      </c>
      <c r="L63" s="478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9" t="s">
        <v>421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14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7" min="6" style="9" width="35.85"/>
    <col collapsed="false" customWidth="true" hidden="false" outlineLevel="0" max="8" min="8" style="9" width="35.85"/>
    <col collapsed="false" customWidth="true" hidden="false" outlineLevel="0" max="11" min="9" style="9" width="30.56"/>
    <col collapsed="false" customWidth="true" hidden="true" outlineLevel="0" max="20" min="12" style="9" width="19.7"/>
    <col collapsed="false" customWidth="false" hidden="false" outlineLevel="0" max="257" min="21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5.75" hidden="false" customHeight="true" outlineLevel="0" collapsed="false">
      <c r="J2" s="236" t="s">
        <v>12</v>
      </c>
      <c r="K2" s="237"/>
      <c r="R2" s="31" t="s">
        <v>436</v>
      </c>
      <c r="S2" s="31"/>
      <c r="T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3"/>
      <c r="R3" s="31"/>
      <c r="S3" s="31"/>
      <c r="T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4"/>
      <c r="S4" s="25"/>
      <c r="T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36" t="s">
        <v>438</v>
      </c>
      <c r="K5" s="187"/>
      <c r="L5" s="22"/>
      <c r="M5" s="22"/>
      <c r="N5" s="22"/>
      <c r="O5" s="22"/>
      <c r="P5" s="22"/>
      <c r="Q5" s="22"/>
      <c r="R5" s="24"/>
      <c r="S5" s="25"/>
      <c r="T5" s="297"/>
    </row>
    <row r="6" customFormat="false" ht="15" hidden="false" customHeight="true" outlineLevel="0" collapsed="false">
      <c r="B6" s="236" t="s">
        <v>543</v>
      </c>
      <c r="C6" s="236"/>
      <c r="D6" s="236"/>
      <c r="E6" s="236"/>
      <c r="F6" s="236"/>
      <c r="G6" s="236"/>
      <c r="H6" s="236"/>
      <c r="I6" s="236"/>
      <c r="J6" s="236" t="s">
        <v>475</v>
      </c>
      <c r="K6" s="298"/>
      <c r="L6" s="236"/>
      <c r="M6" s="236"/>
      <c r="N6" s="236"/>
      <c r="O6" s="236"/>
      <c r="P6" s="236"/>
      <c r="Q6" s="236"/>
      <c r="R6" s="236" t="s">
        <v>438</v>
      </c>
      <c r="S6" s="236"/>
      <c r="T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190"/>
      <c r="R7" s="31"/>
      <c r="S7" s="31"/>
      <c r="T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6"/>
      <c r="R8" s="236" t="s">
        <v>475</v>
      </c>
      <c r="S8" s="236"/>
      <c r="T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20</v>
      </c>
      <c r="F10" s="45" t="s">
        <v>21</v>
      </c>
      <c r="G10" s="239" t="s">
        <v>540</v>
      </c>
      <c r="H10" s="239" t="s">
        <v>544</v>
      </c>
      <c r="I10" s="192" t="s">
        <v>477</v>
      </c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239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239"/>
      <c r="I12" s="302" t="s">
        <v>532</v>
      </c>
      <c r="J12" s="302" t="s">
        <v>533</v>
      </c>
      <c r="K12" s="302" t="s">
        <v>534</v>
      </c>
      <c r="L12" s="302" t="s">
        <v>446</v>
      </c>
      <c r="M12" s="302" t="s">
        <v>447</v>
      </c>
      <c r="N12" s="302" t="s">
        <v>448</v>
      </c>
      <c r="O12" s="303" t="s">
        <v>449</v>
      </c>
      <c r="P12" s="303" t="s">
        <v>450</v>
      </c>
      <c r="Q12" s="303" t="s">
        <v>451</v>
      </c>
      <c r="R12" s="303" t="s">
        <v>452</v>
      </c>
      <c r="S12" s="303" t="s">
        <v>453</v>
      </c>
      <c r="T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n">
        <v>5</v>
      </c>
      <c r="H13" s="59" t="s">
        <v>455</v>
      </c>
      <c r="I13" s="59" t="n">
        <v>6</v>
      </c>
      <c r="J13" s="59" t="n">
        <v>7</v>
      </c>
      <c r="K13" s="59" t="n">
        <v>8</v>
      </c>
      <c r="L13" s="59" t="n">
        <v>10</v>
      </c>
      <c r="M13" s="59" t="n">
        <v>11</v>
      </c>
      <c r="N13" s="59" t="n">
        <v>12</v>
      </c>
      <c r="O13" s="59" t="n">
        <v>13</v>
      </c>
      <c r="P13" s="59" t="n">
        <v>14</v>
      </c>
      <c r="Q13" s="59" t="n">
        <v>15</v>
      </c>
      <c r="R13" s="59" t="n">
        <v>16</v>
      </c>
      <c r="S13" s="59" t="n">
        <v>17</v>
      </c>
      <c r="T13" s="59" t="n">
        <v>18</v>
      </c>
    </row>
    <row r="14" customFormat="false" ht="20.25" hidden="false" customHeight="false" outlineLevel="0" collapsed="false">
      <c r="B14" s="160" t="s">
        <v>62</v>
      </c>
      <c r="C14" s="445" t="s">
        <v>63</v>
      </c>
      <c r="D14" s="446"/>
      <c r="E14" s="447" t="n">
        <f aca="false">SUM(E15:E25)</f>
        <v>0</v>
      </c>
      <c r="F14" s="447" t="n">
        <f aca="false">SUM(F15:F25)</f>
        <v>0</v>
      </c>
      <c r="G14" s="447" t="n">
        <f aca="false">SUM(G15:G25)</f>
        <v>0</v>
      </c>
      <c r="H14" s="447" t="n">
        <f aca="false">SUM(H15:H25)</f>
        <v>0</v>
      </c>
      <c r="I14" s="447" t="n">
        <f aca="false">SUM(I15:I25)</f>
        <v>0</v>
      </c>
      <c r="J14" s="447" t="n">
        <f aca="false">SUM(J15:J25)</f>
        <v>0</v>
      </c>
      <c r="K14" s="447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2" t="n">
        <f aca="false">SUM(S15:S25)</f>
        <v>0</v>
      </c>
      <c r="T14" s="323" t="n">
        <f aca="false">SUM(T15:T25)</f>
        <v>0</v>
      </c>
    </row>
    <row r="15" customFormat="false" ht="20.25" hidden="false" customHeight="false" outlineLevel="0" collapsed="false">
      <c r="B15" s="201" t="n">
        <v>1</v>
      </c>
      <c r="C15" s="448" t="s">
        <v>65</v>
      </c>
      <c r="D15" s="449" t="n">
        <v>611100</v>
      </c>
      <c r="E15" s="450" t="n">
        <f aca="false">SUM(G15:H15)</f>
        <v>0</v>
      </c>
      <c r="F15" s="325"/>
      <c r="G15" s="325"/>
      <c r="H15" s="450" t="n">
        <f aca="false">SUM(I15:T15)</f>
        <v>0</v>
      </c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6"/>
    </row>
    <row r="16" customFormat="false" ht="20.25" hidden="false" customHeight="false" outlineLevel="0" collapsed="false">
      <c r="B16" s="83" t="n">
        <v>2</v>
      </c>
      <c r="C16" s="451" t="s">
        <v>87</v>
      </c>
      <c r="D16" s="452" t="n">
        <v>611200</v>
      </c>
      <c r="E16" s="450" t="n">
        <f aca="false">SUM(G16:H16)</f>
        <v>0</v>
      </c>
      <c r="F16" s="325"/>
      <c r="G16" s="325"/>
      <c r="H16" s="450" t="n">
        <f aca="false">SUM(I16:T16)</f>
        <v>0</v>
      </c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6"/>
    </row>
    <row r="17" customFormat="false" ht="20.25" hidden="false" customHeight="false" outlineLevel="0" collapsed="false">
      <c r="B17" s="83" t="n">
        <v>3</v>
      </c>
      <c r="C17" s="448" t="s">
        <v>118</v>
      </c>
      <c r="D17" s="452" t="n">
        <v>613100</v>
      </c>
      <c r="E17" s="450" t="n">
        <f aca="false">SUM(G17:H17)</f>
        <v>0</v>
      </c>
      <c r="F17" s="325"/>
      <c r="G17" s="325"/>
      <c r="H17" s="450" t="n">
        <f aca="false">SUM(I17:T17)</f>
        <v>0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6"/>
    </row>
    <row r="18" customFormat="false" ht="20.25" hidden="false" customHeight="false" outlineLevel="0" collapsed="false">
      <c r="B18" s="83" t="n">
        <v>4</v>
      </c>
      <c r="C18" s="451" t="s">
        <v>134</v>
      </c>
      <c r="D18" s="452" t="n">
        <v>613200</v>
      </c>
      <c r="E18" s="450" t="n">
        <f aca="false">SUM(G18:H18)</f>
        <v>0</v>
      </c>
      <c r="F18" s="325"/>
      <c r="G18" s="325"/>
      <c r="H18" s="450" t="n">
        <f aca="false">SUM(I18:T18)</f>
        <v>0</v>
      </c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6"/>
    </row>
    <row r="19" customFormat="false" ht="20.25" hidden="false" customHeight="false" outlineLevel="0" collapsed="false">
      <c r="B19" s="83" t="n">
        <v>5</v>
      </c>
      <c r="C19" s="451" t="s">
        <v>140</v>
      </c>
      <c r="D19" s="452" t="n">
        <v>613300</v>
      </c>
      <c r="E19" s="450" t="n">
        <f aca="false">SUM(G19:H19)</f>
        <v>0</v>
      </c>
      <c r="F19" s="325"/>
      <c r="G19" s="325"/>
      <c r="H19" s="450" t="n">
        <f aca="false">SUM(I19:T19)</f>
        <v>0</v>
      </c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/>
    </row>
    <row r="20" customFormat="false" ht="20.25" hidden="false" customHeight="false" outlineLevel="0" collapsed="false">
      <c r="B20" s="83" t="n">
        <v>6</v>
      </c>
      <c r="C20" s="448" t="s">
        <v>155</v>
      </c>
      <c r="D20" s="452" t="n">
        <v>613400</v>
      </c>
      <c r="E20" s="450" t="n">
        <f aca="false">SUM(G20:H20)</f>
        <v>0</v>
      </c>
      <c r="F20" s="325"/>
      <c r="G20" s="325"/>
      <c r="H20" s="450" t="n">
        <f aca="false">SUM(I20:T20)</f>
        <v>0</v>
      </c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6"/>
    </row>
    <row r="21" customFormat="false" ht="20.25" hidden="false" customHeight="false" outlineLevel="0" collapsed="false">
      <c r="B21" s="83" t="n">
        <v>7</v>
      </c>
      <c r="C21" s="451" t="s">
        <v>190</v>
      </c>
      <c r="D21" s="452" t="n">
        <v>613500</v>
      </c>
      <c r="E21" s="450" t="n">
        <f aca="false">SUM(G21:H21)</f>
        <v>0</v>
      </c>
      <c r="F21" s="325"/>
      <c r="G21" s="325"/>
      <c r="H21" s="450" t="n">
        <f aca="false">SUM(I21:T21)</f>
        <v>0</v>
      </c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6"/>
    </row>
    <row r="22" customFormat="false" ht="20.25" hidden="false" customHeight="false" outlineLevel="0" collapsed="false">
      <c r="B22" s="83" t="n">
        <v>8</v>
      </c>
      <c r="C22" s="448" t="s">
        <v>459</v>
      </c>
      <c r="D22" s="452" t="n">
        <v>613600</v>
      </c>
      <c r="E22" s="450" t="n">
        <f aca="false">SUM(G22:H22)</f>
        <v>0</v>
      </c>
      <c r="F22" s="325"/>
      <c r="G22" s="325"/>
      <c r="H22" s="450" t="n">
        <f aca="false">SUM(I22:T22)</f>
        <v>0</v>
      </c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6"/>
    </row>
    <row r="23" customFormat="false" ht="20.25" hidden="false" customHeight="false" outlineLevel="0" collapsed="false">
      <c r="B23" s="83" t="n">
        <v>9</v>
      </c>
      <c r="C23" s="448" t="s">
        <v>212</v>
      </c>
      <c r="D23" s="452" t="n">
        <v>613700</v>
      </c>
      <c r="E23" s="450" t="n">
        <f aca="false">SUM(G23:H23)</f>
        <v>0</v>
      </c>
      <c r="F23" s="325"/>
      <c r="G23" s="325"/>
      <c r="H23" s="450" t="n">
        <f aca="false">SUM(I23:T23)</f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6"/>
    </row>
    <row r="24" customFormat="false" ht="37.5" hidden="false" customHeight="false" outlineLevel="0" collapsed="false">
      <c r="B24" s="83" t="n">
        <v>10</v>
      </c>
      <c r="C24" s="451" t="s">
        <v>228</v>
      </c>
      <c r="D24" s="452" t="n">
        <v>613800</v>
      </c>
      <c r="E24" s="450" t="n">
        <f aca="false">SUM(G24:H24)</f>
        <v>0</v>
      </c>
      <c r="F24" s="325"/>
      <c r="G24" s="325"/>
      <c r="H24" s="450" t="n">
        <f aca="false">SUM(I24:T24)</f>
        <v>0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6"/>
    </row>
    <row r="25" customFormat="false" ht="20.25" hidden="false" customHeight="false" outlineLevel="0" collapsed="false">
      <c r="B25" s="83" t="n">
        <v>11</v>
      </c>
      <c r="C25" s="451" t="s">
        <v>238</v>
      </c>
      <c r="D25" s="452" t="n">
        <v>613900</v>
      </c>
      <c r="E25" s="450" t="n">
        <f aca="false">SUM(G25:H25)</f>
        <v>0</v>
      </c>
      <c r="F25" s="325"/>
      <c r="G25" s="325"/>
      <c r="H25" s="450" t="n">
        <f aca="false">SUM(I25:T25)</f>
        <v>0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6"/>
    </row>
    <row r="26" customFormat="false" ht="38.25" hidden="false" customHeight="false" outlineLevel="0" collapsed="false">
      <c r="B26" s="116" t="s">
        <v>309</v>
      </c>
      <c r="C26" s="453" t="s">
        <v>310</v>
      </c>
      <c r="D26" s="454" t="n">
        <v>614000</v>
      </c>
      <c r="E26" s="455" t="n">
        <f aca="false">E27+E30+E32+E41+E44+E46</f>
        <v>0</v>
      </c>
      <c r="F26" s="455" t="n">
        <f aca="false">F27+F30+F32+F41+F44+F46</f>
        <v>0</v>
      </c>
      <c r="G26" s="455" t="n">
        <f aca="false">G27+G30+G32+G41+G44+G46</f>
        <v>0</v>
      </c>
      <c r="H26" s="455" t="n">
        <f aca="false">H27+H30+H32+H41+H44+H46</f>
        <v>0</v>
      </c>
      <c r="I26" s="455" t="n">
        <f aca="false">I27+I30+I32+I41+I44+I46</f>
        <v>0</v>
      </c>
      <c r="J26" s="455" t="n">
        <f aca="false">J27+J30+J32+J41+J44+J46</f>
        <v>0</v>
      </c>
      <c r="K26" s="455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29" t="n">
        <f aca="false">S27+S30+S32+S41+S44+S46</f>
        <v>0</v>
      </c>
      <c r="T26" s="330" t="n">
        <f aca="false">T27+T30+T32+T41+T44+T46</f>
        <v>0</v>
      </c>
    </row>
    <row r="27" customFormat="false" ht="20.25" hidden="false" customHeight="false" outlineLevel="0" collapsed="false">
      <c r="B27" s="141" t="n">
        <v>1</v>
      </c>
      <c r="C27" s="456" t="s">
        <v>311</v>
      </c>
      <c r="D27" s="457" t="n">
        <v>614100</v>
      </c>
      <c r="E27" s="458" t="n">
        <f aca="false">SUM(G27:H27)</f>
        <v>0</v>
      </c>
      <c r="F27" s="458" t="n">
        <f aca="false">F28+F29</f>
        <v>0</v>
      </c>
      <c r="G27" s="458" t="n">
        <f aca="false">G28+G29</f>
        <v>0</v>
      </c>
      <c r="H27" s="458" t="n">
        <f aca="false">H28+H29</f>
        <v>0</v>
      </c>
      <c r="I27" s="458" t="n">
        <f aca="false">I28+I29</f>
        <v>0</v>
      </c>
      <c r="J27" s="458" t="n">
        <f aca="false">J28+J29</f>
        <v>0</v>
      </c>
      <c r="K27" s="458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2" t="n">
        <f aca="false">S28+S29</f>
        <v>0</v>
      </c>
      <c r="T27" s="333" t="n">
        <f aca="false">T28+T29</f>
        <v>0</v>
      </c>
    </row>
    <row r="28" customFormat="false" ht="20.25" hidden="false" customHeight="false" outlineLevel="0" collapsed="false">
      <c r="B28" s="123"/>
      <c r="C28" s="459"/>
      <c r="D28" s="460"/>
      <c r="E28" s="450" t="n">
        <f aca="false">SUM(G28:H28)</f>
        <v>0</v>
      </c>
      <c r="F28" s="325"/>
      <c r="G28" s="325"/>
      <c r="H28" s="450" t="n">
        <f aca="false">SUM(I28:T28)</f>
        <v>0</v>
      </c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6"/>
    </row>
    <row r="29" customFormat="false" ht="20.25" hidden="false" customHeight="false" outlineLevel="0" collapsed="false">
      <c r="B29" s="123"/>
      <c r="C29" s="459"/>
      <c r="D29" s="460"/>
      <c r="E29" s="450" t="n">
        <f aca="false">SUM(G29:H29)</f>
        <v>0</v>
      </c>
      <c r="F29" s="325"/>
      <c r="G29" s="325"/>
      <c r="H29" s="450" t="n">
        <f aca="false">SUM(I29:T29)</f>
        <v>0</v>
      </c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6"/>
    </row>
    <row r="30" customFormat="false" ht="20.25" hidden="false" customHeight="false" outlineLevel="0" collapsed="false">
      <c r="B30" s="123" t="n">
        <v>2</v>
      </c>
      <c r="C30" s="459" t="s">
        <v>318</v>
      </c>
      <c r="D30" s="460" t="n">
        <v>614200</v>
      </c>
      <c r="E30" s="450" t="n">
        <f aca="false">SUM(G30:H30)</f>
        <v>0</v>
      </c>
      <c r="F30" s="450" t="n">
        <f aca="false">F31</f>
        <v>0</v>
      </c>
      <c r="G30" s="450" t="n">
        <f aca="false">G31</f>
        <v>0</v>
      </c>
      <c r="H30" s="450" t="n">
        <f aca="false">H31</f>
        <v>0</v>
      </c>
      <c r="I30" s="450" t="n">
        <f aca="false">I31</f>
        <v>0</v>
      </c>
      <c r="J30" s="450" t="n">
        <f aca="false">J31</f>
        <v>0</v>
      </c>
      <c r="K30" s="450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5" t="n">
        <f aca="false">S31</f>
        <v>0</v>
      </c>
      <c r="T30" s="326" t="n">
        <f aca="false">T31</f>
        <v>0</v>
      </c>
    </row>
    <row r="31" customFormat="false" ht="20.25" hidden="false" customHeight="false" outlineLevel="0" collapsed="false">
      <c r="B31" s="123"/>
      <c r="C31" s="459"/>
      <c r="D31" s="460"/>
      <c r="E31" s="450" t="n">
        <f aca="false">SUM(G31:H31)</f>
        <v>0</v>
      </c>
      <c r="F31" s="325"/>
      <c r="G31" s="325"/>
      <c r="H31" s="450" t="n">
        <f aca="false">SUM(I31:T31)</f>
        <v>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6"/>
    </row>
    <row r="32" customFormat="false" ht="20.25" hidden="false" customHeight="false" outlineLevel="0" collapsed="false">
      <c r="B32" s="123" t="n">
        <v>3</v>
      </c>
      <c r="C32" s="451" t="s">
        <v>323</v>
      </c>
      <c r="D32" s="460" t="n">
        <v>614300</v>
      </c>
      <c r="E32" s="450" t="n">
        <f aca="false">SUM(G32:H32)</f>
        <v>0</v>
      </c>
      <c r="F32" s="450" t="n">
        <f aca="false">SUM(F33:F40)</f>
        <v>0</v>
      </c>
      <c r="G32" s="450" t="n">
        <f aca="false">SUM(G33:G40)</f>
        <v>0</v>
      </c>
      <c r="H32" s="450" t="n">
        <f aca="false">SUM(H33:H40)</f>
        <v>0</v>
      </c>
      <c r="I32" s="450" t="n">
        <f aca="false">SUM(I33:I40)</f>
        <v>0</v>
      </c>
      <c r="J32" s="450" t="n">
        <f aca="false">SUM(J33:J40)</f>
        <v>0</v>
      </c>
      <c r="K32" s="450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5" t="n">
        <f aca="false">SUM(S33:S40)</f>
        <v>0</v>
      </c>
      <c r="T32" s="326" t="n">
        <f aca="false">SUM(T33:T40)</f>
        <v>0</v>
      </c>
    </row>
    <row r="33" customFormat="false" ht="20.25" hidden="false" customHeight="false" outlineLevel="0" collapsed="false">
      <c r="B33" s="123"/>
      <c r="C33" s="459"/>
      <c r="D33" s="460"/>
      <c r="E33" s="450" t="n">
        <f aca="false">SUM(G33:H33)</f>
        <v>0</v>
      </c>
      <c r="F33" s="325"/>
      <c r="G33" s="325"/>
      <c r="H33" s="450" t="n">
        <f aca="false">SUM(I33:T33)</f>
        <v>0</v>
      </c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6"/>
    </row>
    <row r="34" customFormat="false" ht="20.25" hidden="false" customHeight="false" outlineLevel="0" collapsed="false">
      <c r="B34" s="123"/>
      <c r="C34" s="459"/>
      <c r="D34" s="460"/>
      <c r="E34" s="450" t="n">
        <f aca="false">SUM(G34:H34)</f>
        <v>0</v>
      </c>
      <c r="F34" s="325"/>
      <c r="G34" s="325"/>
      <c r="H34" s="450" t="n">
        <f aca="false">SUM(I34:T34)</f>
        <v>0</v>
      </c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6"/>
    </row>
    <row r="35" customFormat="false" ht="20.25" hidden="false" customHeight="false" outlineLevel="0" collapsed="false">
      <c r="B35" s="123"/>
      <c r="C35" s="459"/>
      <c r="D35" s="460"/>
      <c r="E35" s="450" t="n">
        <f aca="false">SUM(G35:H35)</f>
        <v>0</v>
      </c>
      <c r="F35" s="325"/>
      <c r="G35" s="325"/>
      <c r="H35" s="450" t="n">
        <f aca="false">SUM(I35:T35)</f>
        <v>0</v>
      </c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6"/>
    </row>
    <row r="36" customFormat="false" ht="20.25" hidden="false" customHeight="false" outlineLevel="0" collapsed="false">
      <c r="B36" s="123"/>
      <c r="C36" s="459"/>
      <c r="D36" s="460"/>
      <c r="E36" s="450" t="n">
        <f aca="false">SUM(G36:H36)</f>
        <v>0</v>
      </c>
      <c r="F36" s="325"/>
      <c r="G36" s="325"/>
      <c r="H36" s="450" t="n">
        <f aca="false">SUM(I36:T36)</f>
        <v>0</v>
      </c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6"/>
    </row>
    <row r="37" customFormat="false" ht="20.25" hidden="true" customHeight="false" outlineLevel="0" collapsed="false">
      <c r="B37" s="83"/>
      <c r="C37" s="459"/>
      <c r="D37" s="452"/>
      <c r="E37" s="462" t="n">
        <f aca="false">SUM(G37:H37)</f>
        <v>0</v>
      </c>
      <c r="F37" s="337"/>
      <c r="G37" s="337"/>
      <c r="H37" s="462" t="n">
        <f aca="false">SUM(I37:T37)</f>
        <v>0</v>
      </c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26"/>
    </row>
    <row r="38" customFormat="false" ht="20.25" hidden="true" customHeight="false" outlineLevel="0" collapsed="false">
      <c r="B38" s="123"/>
      <c r="C38" s="459"/>
      <c r="D38" s="460"/>
      <c r="E38" s="450" t="n">
        <f aca="false">SUM(G38:H38)</f>
        <v>0</v>
      </c>
      <c r="F38" s="325"/>
      <c r="G38" s="325"/>
      <c r="H38" s="450" t="n">
        <f aca="false">SUM(I38:T38)</f>
        <v>0</v>
      </c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6"/>
    </row>
    <row r="39" customFormat="false" ht="20.25" hidden="true" customHeight="false" outlineLevel="0" collapsed="false">
      <c r="B39" s="123"/>
      <c r="C39" s="459"/>
      <c r="D39" s="460"/>
      <c r="E39" s="450" t="n">
        <f aca="false">SUM(G39:H39)</f>
        <v>0</v>
      </c>
      <c r="F39" s="325"/>
      <c r="G39" s="325"/>
      <c r="H39" s="450" t="n">
        <f aca="false">SUM(I39:T39)</f>
        <v>0</v>
      </c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6"/>
    </row>
    <row r="40" customFormat="false" ht="20.25" hidden="true" customHeight="false" outlineLevel="0" collapsed="false">
      <c r="B40" s="83"/>
      <c r="C40" s="459"/>
      <c r="D40" s="452"/>
      <c r="E40" s="462" t="n">
        <f aca="false">SUM(G40:H40)</f>
        <v>0</v>
      </c>
      <c r="F40" s="337"/>
      <c r="G40" s="337"/>
      <c r="H40" s="462" t="n">
        <f aca="false">SUM(I40:T40)</f>
        <v>0</v>
      </c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26"/>
    </row>
    <row r="41" customFormat="false" ht="20.25" hidden="false" customHeight="false" outlineLevel="0" collapsed="false">
      <c r="B41" s="123" t="n">
        <v>4</v>
      </c>
      <c r="C41" s="459" t="s">
        <v>326</v>
      </c>
      <c r="D41" s="460" t="n">
        <v>614700</v>
      </c>
      <c r="E41" s="450" t="n">
        <f aca="false">SUM(G41:H41)</f>
        <v>0</v>
      </c>
      <c r="F41" s="450" t="n">
        <f aca="false">SUM(F42:F43)</f>
        <v>0</v>
      </c>
      <c r="G41" s="450" t="n">
        <f aca="false">SUM(G42:G43)</f>
        <v>0</v>
      </c>
      <c r="H41" s="450" t="n">
        <f aca="false">SUM(H42:H43)</f>
        <v>0</v>
      </c>
      <c r="I41" s="450" t="n">
        <f aca="false">SUM(I42:I43)</f>
        <v>0</v>
      </c>
      <c r="J41" s="450" t="n">
        <f aca="false">SUM(J42:J43)</f>
        <v>0</v>
      </c>
      <c r="K41" s="450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5" t="n">
        <f aca="false">SUM(S42:S43)</f>
        <v>0</v>
      </c>
      <c r="T41" s="326" t="n">
        <f aca="false">SUM(T42:T43)</f>
        <v>0</v>
      </c>
    </row>
    <row r="42" customFormat="false" ht="20.25" hidden="false" customHeight="false" outlineLevel="0" collapsed="false">
      <c r="B42" s="123"/>
      <c r="C42" s="459"/>
      <c r="D42" s="460"/>
      <c r="E42" s="450" t="n">
        <f aca="false">SUM(G42:H42)</f>
        <v>0</v>
      </c>
      <c r="F42" s="325"/>
      <c r="G42" s="325"/>
      <c r="H42" s="450" t="n">
        <f aca="false">SUM(I42:T42)</f>
        <v>0</v>
      </c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6"/>
    </row>
    <row r="43" customFormat="false" ht="20.25" hidden="false" customHeight="false" outlineLevel="0" collapsed="false">
      <c r="B43" s="123"/>
      <c r="C43" s="459"/>
      <c r="D43" s="460"/>
      <c r="E43" s="450" t="n">
        <f aca="false">SUM(G43:H43)</f>
        <v>0</v>
      </c>
      <c r="F43" s="325"/>
      <c r="G43" s="325"/>
      <c r="H43" s="450" t="n">
        <f aca="false">SUM(I43:T43)</f>
        <v>0</v>
      </c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6"/>
    </row>
    <row r="44" customFormat="false" ht="20.25" hidden="false" customHeight="false" outlineLevel="0" collapsed="false">
      <c r="B44" s="123" t="n">
        <v>5</v>
      </c>
      <c r="C44" s="459" t="s">
        <v>332</v>
      </c>
      <c r="D44" s="460" t="n">
        <v>614800</v>
      </c>
      <c r="E44" s="450" t="n">
        <f aca="false">SUM(G44:H44)</f>
        <v>0</v>
      </c>
      <c r="F44" s="450" t="n">
        <f aca="false">F45</f>
        <v>0</v>
      </c>
      <c r="G44" s="450" t="n">
        <f aca="false">G45</f>
        <v>0</v>
      </c>
      <c r="H44" s="450" t="n">
        <f aca="false">H45</f>
        <v>0</v>
      </c>
      <c r="I44" s="450" t="n">
        <f aca="false">I45</f>
        <v>0</v>
      </c>
      <c r="J44" s="450" t="n">
        <f aca="false">J45</f>
        <v>0</v>
      </c>
      <c r="K44" s="450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5" t="n">
        <f aca="false">S45</f>
        <v>0</v>
      </c>
      <c r="T44" s="326" t="n">
        <f aca="false">T45</f>
        <v>0</v>
      </c>
    </row>
    <row r="45" customFormat="false" ht="20.25" hidden="false" customHeight="false" outlineLevel="0" collapsed="false">
      <c r="B45" s="123"/>
      <c r="C45" s="459"/>
      <c r="D45" s="460"/>
      <c r="E45" s="450" t="n">
        <f aca="false">SUM(G45:H45)</f>
        <v>0</v>
      </c>
      <c r="F45" s="325"/>
      <c r="G45" s="325"/>
      <c r="H45" s="450" t="n">
        <f aca="false">SUM(I45:T45)</f>
        <v>0</v>
      </c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6"/>
    </row>
    <row r="46" customFormat="false" ht="20.25" hidden="false" customHeight="false" outlineLevel="0" collapsed="false">
      <c r="B46" s="123" t="n">
        <v>6</v>
      </c>
      <c r="C46" s="459" t="s">
        <v>334</v>
      </c>
      <c r="D46" s="460" t="n">
        <v>614900</v>
      </c>
      <c r="E46" s="450" t="n">
        <f aca="false">SUM(G46:H46)</f>
        <v>0</v>
      </c>
      <c r="F46" s="450" t="n">
        <f aca="false">F47</f>
        <v>0</v>
      </c>
      <c r="G46" s="450" t="n">
        <f aca="false">G47</f>
        <v>0</v>
      </c>
      <c r="H46" s="450" t="n">
        <f aca="false">H47</f>
        <v>0</v>
      </c>
      <c r="I46" s="450" t="n">
        <f aca="false">I47</f>
        <v>0</v>
      </c>
      <c r="J46" s="450" t="n">
        <f aca="false">J47</f>
        <v>0</v>
      </c>
      <c r="K46" s="450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5" t="n">
        <f aca="false">S47</f>
        <v>0</v>
      </c>
      <c r="T46" s="326" t="n">
        <f aca="false">T47</f>
        <v>0</v>
      </c>
    </row>
    <row r="47" customFormat="false" ht="20.25" hidden="false" customHeight="false" outlineLevel="0" collapsed="false">
      <c r="B47" s="83"/>
      <c r="C47" s="448"/>
      <c r="D47" s="452"/>
      <c r="E47" s="450" t="n">
        <f aca="false">SUM(G47:H47)</f>
        <v>0</v>
      </c>
      <c r="F47" s="325"/>
      <c r="G47" s="325"/>
      <c r="H47" s="450" t="n">
        <f aca="false">SUM(I47:T47)</f>
        <v>0</v>
      </c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6"/>
    </row>
    <row r="48" customFormat="false" ht="21" hidden="false" customHeight="false" outlineLevel="0" collapsed="false">
      <c r="B48" s="116" t="s">
        <v>336</v>
      </c>
      <c r="C48" s="453" t="s">
        <v>337</v>
      </c>
      <c r="D48" s="454" t="n">
        <v>615000</v>
      </c>
      <c r="E48" s="455" t="n">
        <f aca="false">E49+E52</f>
        <v>0</v>
      </c>
      <c r="F48" s="455" t="n">
        <f aca="false">F49+F52</f>
        <v>0</v>
      </c>
      <c r="G48" s="455" t="n">
        <f aca="false">G49+G52</f>
        <v>0</v>
      </c>
      <c r="H48" s="455" t="n">
        <f aca="false">H49+H52</f>
        <v>0</v>
      </c>
      <c r="I48" s="455" t="n">
        <f aca="false">I49+I52</f>
        <v>0</v>
      </c>
      <c r="J48" s="455" t="n">
        <f aca="false">J49+J52</f>
        <v>0</v>
      </c>
      <c r="K48" s="455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29" t="n">
        <f aca="false">S49+S52</f>
        <v>0</v>
      </c>
      <c r="T48" s="330" t="n">
        <f aca="false">T49+T52</f>
        <v>0</v>
      </c>
    </row>
    <row r="49" customFormat="false" ht="20.25" hidden="false" customHeight="false" outlineLevel="0" collapsed="false">
      <c r="B49" s="141" t="n">
        <v>1</v>
      </c>
      <c r="C49" s="456" t="s">
        <v>338</v>
      </c>
      <c r="D49" s="457" t="n">
        <v>615100</v>
      </c>
      <c r="E49" s="458" t="n">
        <f aca="false">SUM(G49:H49)</f>
        <v>0</v>
      </c>
      <c r="F49" s="458" t="n">
        <f aca="false">SUM(F50:F51)</f>
        <v>0</v>
      </c>
      <c r="G49" s="458" t="n">
        <f aca="false">SUM(G50:G51)</f>
        <v>0</v>
      </c>
      <c r="H49" s="458" t="n">
        <f aca="false">SUM(H50:H51)</f>
        <v>0</v>
      </c>
      <c r="I49" s="458" t="n">
        <f aca="false">SUM(I50:I51)</f>
        <v>0</v>
      </c>
      <c r="J49" s="458" t="n">
        <f aca="false">SUM(J50:J51)</f>
        <v>0</v>
      </c>
      <c r="K49" s="458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2" t="n">
        <f aca="false">SUM(S50:S51)</f>
        <v>0</v>
      </c>
      <c r="T49" s="333" t="n">
        <f aca="false">SUM(T50:T51)</f>
        <v>0</v>
      </c>
    </row>
    <row r="50" customFormat="false" ht="20.25" hidden="false" customHeight="false" outlineLevel="0" collapsed="false">
      <c r="B50" s="123"/>
      <c r="C50" s="459"/>
      <c r="D50" s="460"/>
      <c r="E50" s="480" t="n">
        <f aca="false">SUM(G50:H50)</f>
        <v>0</v>
      </c>
      <c r="F50" s="335"/>
      <c r="G50" s="335"/>
      <c r="H50" s="450" t="n">
        <f aca="false">SUM(I50:T50)</f>
        <v>0</v>
      </c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6"/>
    </row>
    <row r="51" customFormat="false" ht="20.25" hidden="false" customHeight="false" outlineLevel="0" collapsed="false">
      <c r="B51" s="123"/>
      <c r="C51" s="459"/>
      <c r="D51" s="460"/>
      <c r="E51" s="480" t="n">
        <f aca="false">SUM(G51:H51)</f>
        <v>0</v>
      </c>
      <c r="F51" s="335"/>
      <c r="G51" s="335"/>
      <c r="H51" s="450" t="n">
        <f aca="false">SUM(I51:T51)</f>
        <v>0</v>
      </c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6"/>
    </row>
    <row r="52" customFormat="false" ht="20.25" hidden="false" customHeight="false" outlineLevel="0" collapsed="false">
      <c r="B52" s="123" t="n">
        <v>2</v>
      </c>
      <c r="C52" s="481" t="s">
        <v>345</v>
      </c>
      <c r="D52" s="460" t="n">
        <v>615200</v>
      </c>
      <c r="E52" s="480" t="n">
        <f aca="false">SUM(G52:H52)</f>
        <v>0</v>
      </c>
      <c r="F52" s="480" t="n">
        <f aca="false">F53</f>
        <v>0</v>
      </c>
      <c r="G52" s="480" t="n">
        <f aca="false">G53</f>
        <v>0</v>
      </c>
      <c r="H52" s="480" t="n">
        <f aca="false">H53</f>
        <v>0</v>
      </c>
      <c r="I52" s="480" t="n">
        <f aca="false">I53</f>
        <v>0</v>
      </c>
      <c r="J52" s="480" t="n">
        <f aca="false">J53</f>
        <v>0</v>
      </c>
      <c r="K52" s="480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5" t="n">
        <f aca="false">S53</f>
        <v>0</v>
      </c>
      <c r="T52" s="336" t="n">
        <f aca="false">T53</f>
        <v>0</v>
      </c>
    </row>
    <row r="53" customFormat="false" ht="20.25" hidden="false" customHeight="false" outlineLevel="0" collapsed="false">
      <c r="B53" s="123"/>
      <c r="C53" s="481"/>
      <c r="D53" s="460"/>
      <c r="E53" s="480" t="n">
        <f aca="false">SUM(G53:H53)</f>
        <v>0</v>
      </c>
      <c r="F53" s="335"/>
      <c r="G53" s="335"/>
      <c r="H53" s="450" t="n">
        <f aca="false">SUM(I53:T53)</f>
        <v>0</v>
      </c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6"/>
    </row>
    <row r="54" customFormat="false" ht="21" hidden="false" customHeight="false" outlineLevel="0" collapsed="false">
      <c r="B54" s="116" t="s">
        <v>348</v>
      </c>
      <c r="C54" s="117" t="s">
        <v>349</v>
      </c>
      <c r="D54" s="454" t="n">
        <v>616000</v>
      </c>
      <c r="E54" s="455" t="n">
        <f aca="false">E55</f>
        <v>0</v>
      </c>
      <c r="F54" s="455" t="n">
        <f aca="false">F55</f>
        <v>0</v>
      </c>
      <c r="G54" s="455" t="n">
        <f aca="false">G55</f>
        <v>0</v>
      </c>
      <c r="H54" s="455" t="n">
        <f aca="false">H55</f>
        <v>0</v>
      </c>
      <c r="I54" s="455" t="n">
        <f aca="false">I55</f>
        <v>0</v>
      </c>
      <c r="J54" s="455" t="n">
        <f aca="false">J55</f>
        <v>0</v>
      </c>
      <c r="K54" s="455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29" t="n">
        <f aca="false">S55</f>
        <v>0</v>
      </c>
      <c r="T54" s="330" t="n">
        <f aca="false">T55</f>
        <v>0</v>
      </c>
    </row>
    <row r="55" customFormat="false" ht="20.25" hidden="false" customHeight="false" outlineLevel="0" collapsed="false">
      <c r="B55" s="482" t="n">
        <v>1</v>
      </c>
      <c r="C55" s="232" t="s">
        <v>435</v>
      </c>
      <c r="D55" s="483" t="n">
        <v>616200</v>
      </c>
      <c r="E55" s="484" t="n">
        <f aca="false">G55+H55</f>
        <v>0</v>
      </c>
      <c r="F55" s="340"/>
      <c r="G55" s="340"/>
      <c r="H55" s="469" t="n">
        <f aca="false">SUM(I55:T55)</f>
        <v>0</v>
      </c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2"/>
    </row>
    <row r="56" customFormat="false" ht="38.25" hidden="false" customHeight="false" outlineLevel="0" collapsed="false">
      <c r="B56" s="116" t="s">
        <v>355</v>
      </c>
      <c r="C56" s="71" t="s">
        <v>356</v>
      </c>
      <c r="D56" s="486"/>
      <c r="E56" s="455" t="n">
        <f aca="false">SUM(E57:E62)</f>
        <v>0</v>
      </c>
      <c r="F56" s="455" t="n">
        <f aca="false">SUM(F57:F62)</f>
        <v>0</v>
      </c>
      <c r="G56" s="455" t="n">
        <f aca="false">SUM(G57:G62)</f>
        <v>0</v>
      </c>
      <c r="H56" s="455" t="n">
        <f aca="false">SUM(H57:H62)</f>
        <v>0</v>
      </c>
      <c r="I56" s="455" t="n">
        <f aca="false">SUM(I57:I62)</f>
        <v>0</v>
      </c>
      <c r="J56" s="455" t="n">
        <f aca="false">SUM(J57:J62)</f>
        <v>0</v>
      </c>
      <c r="K56" s="455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29" t="n">
        <f aca="false">SUM(S57:S62)</f>
        <v>0</v>
      </c>
      <c r="T56" s="330" t="n">
        <f aca="false">SUM(T57:T62)</f>
        <v>0</v>
      </c>
    </row>
    <row r="57" customFormat="false" ht="20.25" hidden="false" customHeight="false" outlineLevel="0" collapsed="false">
      <c r="B57" s="222" t="n">
        <v>1</v>
      </c>
      <c r="C57" s="233" t="s">
        <v>357</v>
      </c>
      <c r="D57" s="487" t="n">
        <v>821100</v>
      </c>
      <c r="E57" s="469" t="n">
        <f aca="false">G57+H57</f>
        <v>0</v>
      </c>
      <c r="F57" s="341"/>
      <c r="G57" s="341"/>
      <c r="H57" s="469" t="n">
        <f aca="false">SUM(I57:T57)</f>
        <v>0</v>
      </c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1"/>
      <c r="T57" s="345"/>
    </row>
    <row r="58" customFormat="false" ht="20.25" hidden="false" customHeight="false" outlineLevel="0" collapsed="false">
      <c r="B58" s="83" t="n">
        <v>2</v>
      </c>
      <c r="C58" s="206" t="s">
        <v>359</v>
      </c>
      <c r="D58" s="452" t="n">
        <v>821200</v>
      </c>
      <c r="E58" s="469" t="n">
        <f aca="false">G58+H58</f>
        <v>0</v>
      </c>
      <c r="F58" s="325"/>
      <c r="G58" s="325"/>
      <c r="H58" s="450" t="n">
        <f aca="false">SUM(I58:T58)</f>
        <v>0</v>
      </c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6"/>
    </row>
    <row r="59" customFormat="false" ht="20.25" hidden="false" customHeight="false" outlineLevel="0" collapsed="false">
      <c r="B59" s="83" t="n">
        <v>3</v>
      </c>
      <c r="C59" s="206" t="s">
        <v>366</v>
      </c>
      <c r="D59" s="452" t="n">
        <v>821300</v>
      </c>
      <c r="E59" s="469" t="n">
        <f aca="false">G59+H59</f>
        <v>0</v>
      </c>
      <c r="F59" s="325"/>
      <c r="G59" s="325"/>
      <c r="H59" s="450" t="n">
        <f aca="false">SUM(I59:T59)</f>
        <v>0</v>
      </c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6"/>
    </row>
    <row r="60" customFormat="false" ht="20.25" hidden="false" customHeight="false" outlineLevel="0" collapsed="false">
      <c r="B60" s="83" t="n">
        <v>4</v>
      </c>
      <c r="C60" s="124" t="s">
        <v>395</v>
      </c>
      <c r="D60" s="452" t="n">
        <v>821400</v>
      </c>
      <c r="E60" s="469" t="n">
        <f aca="false">G60+H60</f>
        <v>0</v>
      </c>
      <c r="F60" s="325"/>
      <c r="G60" s="325"/>
      <c r="H60" s="450" t="n">
        <f aca="false">SUM(I60:T60)</f>
        <v>0</v>
      </c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6"/>
    </row>
    <row r="61" customFormat="false" ht="20.25" hidden="false" customHeight="false" outlineLevel="0" collapsed="false">
      <c r="B61" s="83" t="n">
        <v>5</v>
      </c>
      <c r="C61" s="124" t="s">
        <v>398</v>
      </c>
      <c r="D61" s="452" t="n">
        <v>821500</v>
      </c>
      <c r="E61" s="469" t="n">
        <f aca="false">G61+H61</f>
        <v>0</v>
      </c>
      <c r="F61" s="325"/>
      <c r="G61" s="325"/>
      <c r="H61" s="450" t="n">
        <f aca="false">SUM(I61:T61)</f>
        <v>0</v>
      </c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6"/>
    </row>
    <row r="62" customFormat="false" ht="20.25" hidden="false" customHeight="false" outlineLevel="0" collapsed="false">
      <c r="B62" s="83" t="n">
        <v>6</v>
      </c>
      <c r="C62" s="124" t="s">
        <v>406</v>
      </c>
      <c r="D62" s="452" t="n">
        <v>821600</v>
      </c>
      <c r="E62" s="469" t="n">
        <f aca="false">G62+H62</f>
        <v>0</v>
      </c>
      <c r="F62" s="325"/>
      <c r="G62" s="325"/>
      <c r="H62" s="450" t="n">
        <f aca="false">SUM(I62:T62)</f>
        <v>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6"/>
      <c r="U62" s="25"/>
    </row>
    <row r="63" customFormat="false" ht="38.25" hidden="false" customHeight="false" outlineLevel="0" collapsed="false">
      <c r="B63" s="116"/>
      <c r="C63" s="117" t="s">
        <v>420</v>
      </c>
      <c r="D63" s="486"/>
      <c r="E63" s="455" t="n">
        <f aca="false">E14+E26+E48+E54+E56</f>
        <v>0</v>
      </c>
      <c r="F63" s="455" t="n">
        <f aca="false">F14+F26+F48+F54+F56</f>
        <v>0</v>
      </c>
      <c r="G63" s="455" t="n">
        <f aca="false">G14+G26+G48+G54+G56</f>
        <v>0</v>
      </c>
      <c r="H63" s="455" t="n">
        <f aca="false">H14+H26+H48+H54+H56</f>
        <v>0</v>
      </c>
      <c r="I63" s="455" t="n">
        <f aca="false">I14+I26+I48+I54+I56</f>
        <v>0</v>
      </c>
      <c r="J63" s="455" t="n">
        <f aca="false">J14+J26+J48+J54+J56</f>
        <v>0</v>
      </c>
      <c r="K63" s="455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29" t="n">
        <f aca="false">S14+S26+S48+S54+S56</f>
        <v>0</v>
      </c>
      <c r="T63" s="330" t="n">
        <f aca="false">T14+T26+T48+T54+T56</f>
        <v>0</v>
      </c>
      <c r="U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6"/>
      <c r="R66" s="176"/>
      <c r="S66" s="176"/>
      <c r="T66" s="176"/>
      <c r="U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8"/>
      <c r="I67" s="178"/>
      <c r="J67" s="178"/>
      <c r="K67" s="175"/>
      <c r="L67" s="175"/>
      <c r="M67" s="175"/>
      <c r="N67" s="175"/>
      <c r="O67" s="175"/>
      <c r="P67" s="175"/>
      <c r="Q67" s="176"/>
      <c r="R67" s="178"/>
      <c r="S67" s="178"/>
      <c r="T67" s="178"/>
      <c r="U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/>
      <c r="I68" s="179" t="s">
        <v>421</v>
      </c>
      <c r="J68" s="175"/>
      <c r="K68" s="175"/>
      <c r="L68" s="175"/>
      <c r="M68" s="175"/>
      <c r="N68" s="175"/>
      <c r="O68" s="175"/>
      <c r="P68" s="175"/>
      <c r="Q68" s="176"/>
      <c r="R68" s="176"/>
      <c r="S68" s="176"/>
      <c r="T68" s="176"/>
      <c r="U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25"/>
      <c r="P69" s="181"/>
      <c r="Q69" s="181"/>
      <c r="R69" s="25"/>
      <c r="S69" s="179" t="s">
        <v>107</v>
      </c>
      <c r="U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174"/>
      <c r="Q71" s="183"/>
      <c r="R71" s="25"/>
      <c r="S71" s="174"/>
      <c r="T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</sheetData>
  <sheetProtection sheet="true" password="c5c5" formatCells="false" formatColumns="false" formatRows="false"/>
  <mergeCells count="15">
    <mergeCell ref="B1:T1"/>
    <mergeCell ref="R2:S3"/>
    <mergeCell ref="B3:C3"/>
    <mergeCell ref="D3:P3"/>
    <mergeCell ref="B7:P7"/>
    <mergeCell ref="E8:P8"/>
    <mergeCell ref="B10:B12"/>
    <mergeCell ref="C10:C12"/>
    <mergeCell ref="D10:D12"/>
    <mergeCell ref="E10:E12"/>
    <mergeCell ref="F10:F12"/>
    <mergeCell ref="G10:G12"/>
    <mergeCell ref="H10:H12"/>
    <mergeCell ref="I10:T11"/>
    <mergeCell ref="C66:P66"/>
  </mergeCells>
  <printOptions headings="false" gridLines="false" gridLinesSet="true" horizontalCentered="false" verticalCentered="false"/>
  <pageMargins left="0.39375" right="0.236111111111111" top="0.945138888888889" bottom="0.82638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D29" activeCellId="0" sqref="A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99"/>
    <col collapsed="false" customWidth="true" hidden="false" outlineLevel="0" max="7" min="3" style="0" width="14.14"/>
    <col collapsed="false" customWidth="true" hidden="false" outlineLevel="0" max="8" min="8" style="0" width="17.42"/>
    <col collapsed="false" customWidth="true" hidden="false" outlineLevel="0" max="9" min="9" style="0" width="14.14"/>
  </cols>
  <sheetData>
    <row r="1" customFormat="false" ht="93" hidden="false" customHeight="true" outlineLevel="0" collapsed="false">
      <c r="A1" s="502" t="s">
        <v>545</v>
      </c>
      <c r="B1" s="502"/>
      <c r="C1" s="502"/>
      <c r="D1" s="502"/>
      <c r="E1" s="502"/>
      <c r="F1" s="502"/>
      <c r="G1" s="502"/>
      <c r="H1" s="502"/>
      <c r="I1" s="502"/>
    </row>
    <row r="2" customFormat="false" ht="15" hidden="false" customHeight="true" outlineLevel="0" collapsed="false">
      <c r="A2" s="43" t="s">
        <v>17</v>
      </c>
      <c r="B2" s="301" t="s">
        <v>18</v>
      </c>
      <c r="C2" s="43" t="s">
        <v>19</v>
      </c>
      <c r="D2" s="42" t="s">
        <v>546</v>
      </c>
      <c r="E2" s="42" t="s">
        <v>547</v>
      </c>
      <c r="F2" s="42" t="s">
        <v>548</v>
      </c>
      <c r="G2" s="42" t="s">
        <v>549</v>
      </c>
      <c r="H2" s="42" t="s">
        <v>550</v>
      </c>
      <c r="I2" s="42" t="s">
        <v>551</v>
      </c>
    </row>
    <row r="3" customFormat="false" ht="15" hidden="false" customHeight="true" outlineLevel="0" collapsed="false">
      <c r="A3" s="43"/>
      <c r="B3" s="301"/>
      <c r="C3" s="43"/>
      <c r="D3" s="42"/>
      <c r="E3" s="42"/>
      <c r="F3" s="42"/>
      <c r="G3" s="42"/>
      <c r="H3" s="42"/>
      <c r="I3" s="42"/>
    </row>
    <row r="4" customFormat="false" ht="45" hidden="false" customHeight="true" outlineLevel="0" collapsed="false">
      <c r="A4" s="43"/>
      <c r="B4" s="301"/>
      <c r="C4" s="43"/>
      <c r="D4" s="42"/>
      <c r="E4" s="42"/>
      <c r="F4" s="42"/>
      <c r="G4" s="42"/>
      <c r="H4" s="42"/>
      <c r="I4" s="42"/>
    </row>
    <row r="5" customFormat="false" ht="21" hidden="false" customHeight="false" outlineLevel="0" collapsed="false">
      <c r="A5" s="503" t="n">
        <v>1</v>
      </c>
      <c r="B5" s="503" t="n">
        <v>2</v>
      </c>
      <c r="C5" s="503" t="n">
        <v>3</v>
      </c>
      <c r="D5" s="504" t="n">
        <v>4</v>
      </c>
      <c r="E5" s="504" t="n">
        <v>5</v>
      </c>
      <c r="F5" s="504" t="n">
        <v>6</v>
      </c>
      <c r="G5" s="504" t="s">
        <v>552</v>
      </c>
      <c r="H5" s="504" t="s">
        <v>553</v>
      </c>
      <c r="I5" s="504" t="s">
        <v>554</v>
      </c>
    </row>
    <row r="6" customFormat="false" ht="22.5" hidden="false" customHeight="false" outlineLevel="0" collapsed="false">
      <c r="A6" s="505" t="s">
        <v>62</v>
      </c>
      <c r="B6" s="506" t="s">
        <v>63</v>
      </c>
      <c r="C6" s="507"/>
      <c r="D6" s="508" t="n">
        <f aca="false">SUM(D7:D17)</f>
        <v>0</v>
      </c>
      <c r="E6" s="508" t="n">
        <f aca="false">SUM(E7:E17)</f>
        <v>0</v>
      </c>
      <c r="F6" s="508" t="n">
        <f aca="false">SUM(F7:F17)</f>
        <v>0</v>
      </c>
      <c r="G6" s="508" t="n">
        <f aca="false">SUM(G7:G17)</f>
        <v>0</v>
      </c>
      <c r="H6" s="508" t="n">
        <f aca="false">SUM(H7:H17)</f>
        <v>0</v>
      </c>
      <c r="I6" s="508" t="n">
        <f aca="false">SUM(I7:I17)</f>
        <v>0</v>
      </c>
    </row>
    <row r="7" customFormat="false" ht="23.25" hidden="false" customHeight="false" outlineLevel="0" collapsed="false">
      <c r="A7" s="509" t="n">
        <v>1</v>
      </c>
      <c r="B7" s="510" t="s">
        <v>456</v>
      </c>
      <c r="C7" s="509" t="n">
        <v>611100</v>
      </c>
      <c r="D7" s="511"/>
      <c r="E7" s="511"/>
      <c r="F7" s="511"/>
      <c r="G7" s="511" t="n">
        <f aca="false">D7-'TAB-2'!E15</f>
        <v>0</v>
      </c>
      <c r="H7" s="511" t="n">
        <f aca="false">E7-'TAB-2'!E15</f>
        <v>0</v>
      </c>
      <c r="I7" s="511" t="n">
        <f aca="false">F7-'TAB-2'!G15</f>
        <v>0</v>
      </c>
      <c r="M7" s="512"/>
    </row>
    <row r="8" customFormat="false" ht="46.5" hidden="false" customHeight="false" outlineLevel="0" collapsed="false">
      <c r="A8" s="513" t="n">
        <v>2</v>
      </c>
      <c r="B8" s="514" t="s">
        <v>87</v>
      </c>
      <c r="C8" s="515" t="n">
        <v>611200</v>
      </c>
      <c r="D8" s="516"/>
      <c r="E8" s="516"/>
      <c r="F8" s="516"/>
      <c r="G8" s="511" t="n">
        <f aca="false">D8-'TAB-2'!E16</f>
        <v>0</v>
      </c>
      <c r="H8" s="511" t="n">
        <f aca="false">E8-'TAB-2'!E16</f>
        <v>0</v>
      </c>
      <c r="I8" s="511" t="n">
        <f aca="false">F8-'TAB-2'!G16</f>
        <v>0</v>
      </c>
      <c r="M8" s="512"/>
    </row>
    <row r="9" customFormat="false" ht="23.25" hidden="false" customHeight="false" outlineLevel="0" collapsed="false">
      <c r="A9" s="513" t="n">
        <v>3</v>
      </c>
      <c r="B9" s="517" t="s">
        <v>118</v>
      </c>
      <c r="C9" s="515" t="n">
        <v>613100</v>
      </c>
      <c r="D9" s="516"/>
      <c r="E9" s="516"/>
      <c r="F9" s="516"/>
      <c r="G9" s="511" t="n">
        <f aca="false">D9-'TAB-2'!E17</f>
        <v>0</v>
      </c>
      <c r="H9" s="511" t="n">
        <f aca="false">E9-'TAB-2'!E17</f>
        <v>0</v>
      </c>
      <c r="I9" s="511" t="n">
        <f aca="false">F9-'TAB-2'!G17</f>
        <v>0</v>
      </c>
      <c r="M9" s="512"/>
    </row>
    <row r="10" customFormat="false" ht="23.25" hidden="false" customHeight="false" outlineLevel="0" collapsed="false">
      <c r="A10" s="513" t="n">
        <v>4</v>
      </c>
      <c r="B10" s="514" t="s">
        <v>134</v>
      </c>
      <c r="C10" s="515" t="n">
        <v>613200</v>
      </c>
      <c r="D10" s="516"/>
      <c r="E10" s="516"/>
      <c r="F10" s="516"/>
      <c r="G10" s="511" t="n">
        <f aca="false">D10-'TAB-2'!E18</f>
        <v>0</v>
      </c>
      <c r="H10" s="511" t="n">
        <f aca="false">E10-'TAB-2'!E18</f>
        <v>0</v>
      </c>
      <c r="I10" s="511" t="n">
        <f aca="false">F10-'TAB-2'!G18</f>
        <v>0</v>
      </c>
      <c r="M10" s="512"/>
    </row>
    <row r="11" customFormat="false" ht="23.25" hidden="false" customHeight="false" outlineLevel="0" collapsed="false">
      <c r="A11" s="513" t="n">
        <v>5</v>
      </c>
      <c r="B11" s="514" t="s">
        <v>140</v>
      </c>
      <c r="C11" s="515" t="n">
        <v>613300</v>
      </c>
      <c r="D11" s="516"/>
      <c r="E11" s="516"/>
      <c r="F11" s="516"/>
      <c r="G11" s="511" t="n">
        <f aca="false">D11-'TAB-2'!E19</f>
        <v>0</v>
      </c>
      <c r="H11" s="511" t="n">
        <f aca="false">E11-'TAB-2'!E19</f>
        <v>0</v>
      </c>
      <c r="I11" s="511" t="n">
        <f aca="false">F11-'TAB-2'!G19</f>
        <v>0</v>
      </c>
      <c r="M11" s="512"/>
    </row>
    <row r="12" customFormat="false" ht="23.25" hidden="false" customHeight="false" outlineLevel="0" collapsed="false">
      <c r="A12" s="513" t="n">
        <v>6</v>
      </c>
      <c r="B12" s="517" t="s">
        <v>457</v>
      </c>
      <c r="C12" s="515" t="n">
        <v>613400</v>
      </c>
      <c r="D12" s="516"/>
      <c r="E12" s="516"/>
      <c r="F12" s="516"/>
      <c r="G12" s="511" t="n">
        <f aca="false">D12-'TAB-2'!E20</f>
        <v>0</v>
      </c>
      <c r="H12" s="511" t="n">
        <f aca="false">E12-'TAB-2'!E20</f>
        <v>0</v>
      </c>
      <c r="I12" s="511" t="n">
        <f aca="false">F12-'TAB-2'!G20</f>
        <v>0</v>
      </c>
      <c r="M12" s="512"/>
    </row>
    <row r="13" customFormat="false" ht="23.25" hidden="false" customHeight="false" outlineLevel="0" collapsed="false">
      <c r="A13" s="513" t="n">
        <v>7</v>
      </c>
      <c r="B13" s="514" t="s">
        <v>190</v>
      </c>
      <c r="C13" s="515" t="n">
        <v>613500</v>
      </c>
      <c r="D13" s="516"/>
      <c r="E13" s="516"/>
      <c r="F13" s="516"/>
      <c r="G13" s="511" t="n">
        <f aca="false">D13-'TAB-2'!E21</f>
        <v>0</v>
      </c>
      <c r="H13" s="511" t="n">
        <f aca="false">E13-'TAB-2'!E21</f>
        <v>0</v>
      </c>
      <c r="I13" s="511" t="n">
        <f aca="false">F13-'TAB-2'!G21</f>
        <v>0</v>
      </c>
      <c r="M13" s="512"/>
    </row>
    <row r="14" customFormat="false" ht="23.25" hidden="false" customHeight="false" outlineLevel="0" collapsed="false">
      <c r="A14" s="513" t="n">
        <v>8</v>
      </c>
      <c r="B14" s="517" t="s">
        <v>200</v>
      </c>
      <c r="C14" s="515" t="n">
        <v>613600</v>
      </c>
      <c r="D14" s="516"/>
      <c r="E14" s="516"/>
      <c r="F14" s="516"/>
      <c r="G14" s="511" t="n">
        <f aca="false">D14-'TAB-2'!E22</f>
        <v>0</v>
      </c>
      <c r="H14" s="511" t="n">
        <f aca="false">E14-'TAB-2'!E22</f>
        <v>0</v>
      </c>
      <c r="I14" s="511" t="n">
        <f aca="false">F14-'TAB-2'!G22</f>
        <v>0</v>
      </c>
      <c r="M14" s="512"/>
    </row>
    <row r="15" customFormat="false" ht="23.25" hidden="false" customHeight="false" outlineLevel="0" collapsed="false">
      <c r="A15" s="513" t="n">
        <v>9</v>
      </c>
      <c r="B15" s="517" t="s">
        <v>212</v>
      </c>
      <c r="C15" s="515" t="n">
        <v>613700</v>
      </c>
      <c r="D15" s="516"/>
      <c r="E15" s="516"/>
      <c r="F15" s="516"/>
      <c r="G15" s="511" t="n">
        <f aca="false">D15-'TAB-2'!E23</f>
        <v>0</v>
      </c>
      <c r="H15" s="511" t="n">
        <f aca="false">E15-'TAB-2'!E23</f>
        <v>0</v>
      </c>
      <c r="I15" s="511" t="n">
        <f aca="false">F15-'TAB-2'!G23</f>
        <v>0</v>
      </c>
      <c r="M15" s="512"/>
    </row>
    <row r="16" customFormat="false" ht="46.5" hidden="false" customHeight="false" outlineLevel="0" collapsed="false">
      <c r="A16" s="513" t="n">
        <v>10</v>
      </c>
      <c r="B16" s="514" t="s">
        <v>228</v>
      </c>
      <c r="C16" s="515" t="n">
        <v>613800</v>
      </c>
      <c r="D16" s="516"/>
      <c r="E16" s="516"/>
      <c r="F16" s="516"/>
      <c r="G16" s="511" t="n">
        <f aca="false">D16-'TAB-2'!E24</f>
        <v>0</v>
      </c>
      <c r="H16" s="511" t="n">
        <f aca="false">E16-'TAB-2'!E24</f>
        <v>0</v>
      </c>
      <c r="I16" s="511" t="n">
        <f aca="false">F16-'TAB-2'!G24</f>
        <v>0</v>
      </c>
      <c r="M16" s="512"/>
    </row>
    <row r="17" customFormat="false" ht="23.25" hidden="false" customHeight="false" outlineLevel="0" collapsed="false">
      <c r="A17" s="513" t="n">
        <v>11</v>
      </c>
      <c r="B17" s="514" t="s">
        <v>238</v>
      </c>
      <c r="C17" s="515" t="n">
        <v>613900</v>
      </c>
      <c r="D17" s="516"/>
      <c r="E17" s="516"/>
      <c r="F17" s="516"/>
      <c r="G17" s="511" t="n">
        <f aca="false">D17-'TAB-2'!E25</f>
        <v>0</v>
      </c>
      <c r="H17" s="511" t="n">
        <f aca="false">E17-'TAB-2'!E25</f>
        <v>0</v>
      </c>
      <c r="I17" s="511" t="n">
        <f aca="false">F17-'TAB-2'!G25</f>
        <v>0</v>
      </c>
      <c r="M17" s="512"/>
    </row>
    <row r="18" customFormat="false" ht="45.75" hidden="false" customHeight="false" outlineLevel="0" collapsed="false">
      <c r="A18" s="518" t="s">
        <v>309</v>
      </c>
      <c r="B18" s="519" t="s">
        <v>310</v>
      </c>
      <c r="C18" s="520" t="n">
        <v>614000</v>
      </c>
      <c r="D18" s="521" t="n">
        <f aca="false">SUM(D19:D24)</f>
        <v>0</v>
      </c>
      <c r="E18" s="521" t="n">
        <f aca="false">SUM(E19:E24)</f>
        <v>0</v>
      </c>
      <c r="F18" s="521" t="n">
        <f aca="false">SUM(F19:F24)</f>
        <v>0</v>
      </c>
      <c r="G18" s="521" t="n">
        <f aca="false">SUM(G19:G24)</f>
        <v>0</v>
      </c>
      <c r="H18" s="521" t="n">
        <f aca="false">SUM(H19:H24)</f>
        <v>0</v>
      </c>
      <c r="I18" s="521" t="n">
        <f aca="false">SUM(I19:I24)</f>
        <v>0</v>
      </c>
    </row>
    <row r="19" customFormat="false" ht="23.25" hidden="false" customHeight="false" outlineLevel="0" collapsed="false">
      <c r="A19" s="522" t="n">
        <v>1</v>
      </c>
      <c r="B19" s="523" t="s">
        <v>460</v>
      </c>
      <c r="C19" s="524" t="n">
        <v>614100</v>
      </c>
      <c r="D19" s="525"/>
      <c r="E19" s="525"/>
      <c r="F19" s="525"/>
      <c r="G19" s="525" t="n">
        <f aca="false">D19-'TAB-2'!E27</f>
        <v>0</v>
      </c>
      <c r="H19" s="525" t="n">
        <f aca="false">E19-'TAB-2'!E27</f>
        <v>0</v>
      </c>
      <c r="I19" s="525" t="n">
        <f aca="false">F19-'TAB-2'!G27</f>
        <v>0</v>
      </c>
    </row>
    <row r="20" customFormat="false" ht="23.25" hidden="false" customHeight="false" outlineLevel="0" collapsed="false">
      <c r="A20" s="526" t="n">
        <v>2</v>
      </c>
      <c r="B20" s="527" t="s">
        <v>318</v>
      </c>
      <c r="C20" s="528" t="n">
        <v>614200</v>
      </c>
      <c r="D20" s="529"/>
      <c r="E20" s="529"/>
      <c r="F20" s="529"/>
      <c r="G20" s="529" t="n">
        <f aca="false">D20-'TAB-2'!E30</f>
        <v>0</v>
      </c>
      <c r="H20" s="529" t="n">
        <f aca="false">E20-'TAB-2'!E30</f>
        <v>0</v>
      </c>
      <c r="I20" s="529" t="n">
        <f aca="false">F20-'TAB-2'!G30</f>
        <v>0</v>
      </c>
    </row>
    <row r="21" customFormat="false" ht="23.25" hidden="false" customHeight="false" outlineLevel="0" collapsed="false">
      <c r="A21" s="526" t="n">
        <v>3</v>
      </c>
      <c r="B21" s="530" t="s">
        <v>323</v>
      </c>
      <c r="C21" s="528" t="n">
        <v>614300</v>
      </c>
      <c r="D21" s="529"/>
      <c r="E21" s="529"/>
      <c r="F21" s="529"/>
      <c r="G21" s="529" t="n">
        <f aca="false">D21-'TAB-2'!E33</f>
        <v>0</v>
      </c>
      <c r="H21" s="529" t="n">
        <f aca="false">E21-'TAB-2'!E33</f>
        <v>0</v>
      </c>
      <c r="I21" s="529" t="n">
        <f aca="false">F21-'TAB-2'!G33</f>
        <v>0</v>
      </c>
    </row>
    <row r="22" customFormat="false" ht="23.25" hidden="false" customHeight="false" outlineLevel="0" collapsed="false">
      <c r="A22" s="526" t="n">
        <v>4</v>
      </c>
      <c r="B22" s="527" t="s">
        <v>461</v>
      </c>
      <c r="C22" s="528" t="n">
        <v>614700</v>
      </c>
      <c r="D22" s="529"/>
      <c r="E22" s="529"/>
      <c r="F22" s="529"/>
      <c r="G22" s="529" t="n">
        <f aca="false">D22-'TAB-2'!E45</f>
        <v>0</v>
      </c>
      <c r="H22" s="529" t="n">
        <f aca="false">E22-'TAB-2'!E45</f>
        <v>0</v>
      </c>
      <c r="I22" s="529" t="n">
        <f aca="false">F22-'TAB-2'!G45</f>
        <v>0</v>
      </c>
    </row>
    <row r="23" customFormat="false" ht="23.25" hidden="false" customHeight="false" outlineLevel="0" collapsed="false">
      <c r="A23" s="526" t="n">
        <v>5</v>
      </c>
      <c r="B23" s="527" t="s">
        <v>332</v>
      </c>
      <c r="C23" s="528" t="n">
        <v>614800</v>
      </c>
      <c r="D23" s="529"/>
      <c r="E23" s="529"/>
      <c r="F23" s="529"/>
      <c r="G23" s="529" t="n">
        <f aca="false">D23-'TAB-2'!E48</f>
        <v>0</v>
      </c>
      <c r="H23" s="529" t="n">
        <f aca="false">E23-'TAB-2'!E48</f>
        <v>0</v>
      </c>
      <c r="I23" s="529" t="n">
        <f aca="false">F23-'TAB-2'!G48</f>
        <v>0</v>
      </c>
    </row>
    <row r="24" customFormat="false" ht="23.25" hidden="false" customHeight="false" outlineLevel="0" collapsed="false">
      <c r="A24" s="526" t="n">
        <v>6</v>
      </c>
      <c r="B24" s="527" t="s">
        <v>334</v>
      </c>
      <c r="C24" s="528" t="n">
        <v>614900</v>
      </c>
      <c r="D24" s="529"/>
      <c r="E24" s="529"/>
      <c r="F24" s="529"/>
      <c r="G24" s="529" t="n">
        <f aca="false">D24-'TAB-2'!E50</f>
        <v>0</v>
      </c>
      <c r="H24" s="529" t="n">
        <f aca="false">E24-'TAB-2'!E50</f>
        <v>0</v>
      </c>
      <c r="I24" s="529" t="n">
        <f aca="false">F24-'TAB-2'!G50</f>
        <v>0</v>
      </c>
    </row>
    <row r="25" customFormat="false" ht="45.75" hidden="false" customHeight="false" outlineLevel="0" collapsed="false">
      <c r="A25" s="531" t="s">
        <v>336</v>
      </c>
      <c r="B25" s="532" t="s">
        <v>337</v>
      </c>
      <c r="C25" s="533" t="n">
        <v>615000</v>
      </c>
      <c r="D25" s="534" t="n">
        <f aca="false">SUM(D26:D27)</f>
        <v>0</v>
      </c>
      <c r="E25" s="534" t="n">
        <f aca="false">SUM(E26:E27)</f>
        <v>0</v>
      </c>
      <c r="F25" s="534" t="n">
        <f aca="false">SUM(F26:F27)</f>
        <v>0</v>
      </c>
      <c r="G25" s="534" t="n">
        <f aca="false">SUM(G26:G27)</f>
        <v>0</v>
      </c>
      <c r="H25" s="534" t="n">
        <f aca="false">SUM(H26:H27)</f>
        <v>0</v>
      </c>
      <c r="I25" s="534" t="n">
        <f aca="false">SUM(I26:I27)</f>
        <v>0</v>
      </c>
    </row>
    <row r="26" customFormat="false" ht="23.25" hidden="false" customHeight="false" outlineLevel="0" collapsed="false">
      <c r="A26" s="522" t="n">
        <v>1</v>
      </c>
      <c r="B26" s="523" t="s">
        <v>462</v>
      </c>
      <c r="C26" s="524" t="n">
        <v>615100</v>
      </c>
      <c r="D26" s="525"/>
      <c r="E26" s="525"/>
      <c r="F26" s="525"/>
      <c r="G26" s="525" t="n">
        <f aca="false">D26-'TAB-2'!E53</f>
        <v>0</v>
      </c>
      <c r="H26" s="525" t="n">
        <f aca="false">E26-'TAB-2'!E53</f>
        <v>0</v>
      </c>
      <c r="I26" s="525" t="n">
        <f aca="false">F26-'TAB-2'!G53</f>
        <v>0</v>
      </c>
    </row>
    <row r="27" customFormat="false" ht="46.5" hidden="false" customHeight="false" outlineLevel="0" collapsed="false">
      <c r="A27" s="526" t="n">
        <v>2</v>
      </c>
      <c r="B27" s="535" t="s">
        <v>345</v>
      </c>
      <c r="C27" s="528" t="n">
        <v>615200</v>
      </c>
      <c r="D27" s="529"/>
      <c r="E27" s="529"/>
      <c r="F27" s="529"/>
      <c r="G27" s="529" t="n">
        <f aca="false">D27-'TAB-2'!E56</f>
        <v>0</v>
      </c>
      <c r="H27" s="529" t="n">
        <f aca="false">E27-'TAB-2'!E56</f>
        <v>0</v>
      </c>
      <c r="I27" s="529" t="n">
        <f aca="false">F27-'TAB-2'!G56</f>
        <v>0</v>
      </c>
    </row>
    <row r="28" customFormat="false" ht="23.25" hidden="false" customHeight="false" outlineLevel="0" collapsed="false">
      <c r="A28" s="518" t="s">
        <v>348</v>
      </c>
      <c r="B28" s="536" t="s">
        <v>463</v>
      </c>
      <c r="C28" s="520" t="n">
        <v>616000</v>
      </c>
      <c r="D28" s="521" t="n">
        <f aca="false">SUM(D29)</f>
        <v>0</v>
      </c>
      <c r="E28" s="521" t="n">
        <f aca="false">SUM(E29)</f>
        <v>0</v>
      </c>
      <c r="F28" s="521" t="n">
        <f aca="false">SUM(F29)</f>
        <v>0</v>
      </c>
      <c r="G28" s="521" t="n">
        <f aca="false">SUM(G29)</f>
        <v>0</v>
      </c>
      <c r="H28" s="521" t="n">
        <f aca="false">SUM(H29)</f>
        <v>0</v>
      </c>
      <c r="I28" s="521" t="n">
        <f aca="false">SUM(I29)</f>
        <v>0</v>
      </c>
    </row>
    <row r="29" customFormat="false" ht="23.25" hidden="false" customHeight="false" outlineLevel="0" collapsed="false">
      <c r="A29" s="537" t="n">
        <v>1</v>
      </c>
      <c r="B29" s="538" t="s">
        <v>464</v>
      </c>
      <c r="C29" s="539" t="n">
        <v>616200</v>
      </c>
      <c r="D29" s="540"/>
      <c r="E29" s="540"/>
      <c r="F29" s="540"/>
      <c r="G29" s="540"/>
      <c r="H29" s="540"/>
      <c r="I29" s="540"/>
    </row>
    <row r="30" customFormat="false" ht="45.75" hidden="false" customHeight="false" outlineLevel="0" collapsed="false">
      <c r="A30" s="518" t="s">
        <v>355</v>
      </c>
      <c r="B30" s="536" t="s">
        <v>555</v>
      </c>
      <c r="C30" s="541"/>
      <c r="D30" s="521" t="n">
        <f aca="false">SUM(D31:D36)</f>
        <v>0</v>
      </c>
      <c r="E30" s="521" t="n">
        <f aca="false">SUM(E31:E36)</f>
        <v>0</v>
      </c>
      <c r="F30" s="521" t="n">
        <f aca="false">SUM(F31:F36)</f>
        <v>0</v>
      </c>
      <c r="G30" s="521" t="n">
        <f aca="false">SUM(G31:G36)</f>
        <v>0</v>
      </c>
      <c r="H30" s="521" t="n">
        <f aca="false">SUM(H31:H36)</f>
        <v>0</v>
      </c>
      <c r="I30" s="521" t="n">
        <f aca="false">SUM(I31:I36)</f>
        <v>0</v>
      </c>
    </row>
    <row r="31" customFormat="false" ht="23.25" hidden="false" customHeight="false" outlineLevel="0" collapsed="false">
      <c r="A31" s="542" t="n">
        <v>1</v>
      </c>
      <c r="B31" s="543" t="s">
        <v>466</v>
      </c>
      <c r="C31" s="544" t="n">
        <v>821100</v>
      </c>
      <c r="D31" s="545"/>
      <c r="E31" s="545"/>
      <c r="F31" s="545"/>
      <c r="G31" s="545"/>
      <c r="H31" s="545"/>
      <c r="I31" s="545"/>
    </row>
    <row r="32" customFormat="false" ht="23.25" hidden="false" customHeight="false" outlineLevel="0" collapsed="false">
      <c r="A32" s="513" t="n">
        <v>2</v>
      </c>
      <c r="B32" s="510" t="s">
        <v>467</v>
      </c>
      <c r="C32" s="513" t="n">
        <v>821200</v>
      </c>
      <c r="D32" s="511"/>
      <c r="E32" s="511"/>
      <c r="F32" s="511"/>
      <c r="G32" s="511"/>
      <c r="H32" s="511"/>
      <c r="I32" s="511"/>
    </row>
    <row r="33" customFormat="false" ht="23.25" hidden="false" customHeight="false" outlineLevel="0" collapsed="false">
      <c r="A33" s="513" t="n">
        <v>3</v>
      </c>
      <c r="B33" s="510" t="s">
        <v>468</v>
      </c>
      <c r="C33" s="513" t="n">
        <v>821300</v>
      </c>
      <c r="D33" s="511"/>
      <c r="E33" s="511"/>
      <c r="F33" s="511"/>
      <c r="G33" s="511"/>
      <c r="H33" s="511"/>
      <c r="I33" s="511"/>
    </row>
    <row r="34" customFormat="false" ht="23.25" hidden="false" customHeight="false" outlineLevel="0" collapsed="false">
      <c r="A34" s="513" t="n">
        <v>4</v>
      </c>
      <c r="B34" s="546" t="s">
        <v>469</v>
      </c>
      <c r="C34" s="513" t="n">
        <v>821400</v>
      </c>
      <c r="D34" s="511"/>
      <c r="E34" s="511"/>
      <c r="F34" s="511"/>
      <c r="G34" s="511"/>
      <c r="H34" s="511"/>
      <c r="I34" s="511"/>
    </row>
    <row r="35" customFormat="false" ht="23.25" hidden="false" customHeight="false" outlineLevel="0" collapsed="false">
      <c r="A35" s="513" t="n">
        <v>5</v>
      </c>
      <c r="B35" s="546" t="s">
        <v>470</v>
      </c>
      <c r="C35" s="513" t="n">
        <v>821500</v>
      </c>
      <c r="D35" s="511"/>
      <c r="E35" s="511"/>
      <c r="F35" s="511"/>
      <c r="G35" s="511"/>
      <c r="H35" s="511"/>
      <c r="I35" s="511"/>
    </row>
    <row r="36" customFormat="false" ht="23.25" hidden="false" customHeight="false" outlineLevel="0" collapsed="false">
      <c r="A36" s="513" t="n">
        <v>6</v>
      </c>
      <c r="B36" s="546" t="s">
        <v>406</v>
      </c>
      <c r="C36" s="513" t="n">
        <v>821600</v>
      </c>
      <c r="D36" s="511"/>
      <c r="E36" s="511"/>
      <c r="F36" s="511"/>
      <c r="G36" s="511"/>
      <c r="H36" s="511"/>
      <c r="I36" s="511"/>
    </row>
    <row r="37" customFormat="false" ht="45.75" hidden="false" customHeight="false" outlineLevel="0" collapsed="false">
      <c r="A37" s="518"/>
      <c r="B37" s="536" t="s">
        <v>542</v>
      </c>
      <c r="C37" s="541"/>
      <c r="D37" s="521" t="n">
        <f aca="false">D30+D28+D25+D18+D6</f>
        <v>0</v>
      </c>
      <c r="E37" s="521" t="n">
        <f aca="false">E30+E28+E25+E18+E6</f>
        <v>0</v>
      </c>
      <c r="F37" s="521" t="n">
        <f aca="false">F30+F28+F25+F18+F6</f>
        <v>0</v>
      </c>
      <c r="G37" s="521" t="n">
        <f aca="false">G30+G28+G25+G18+G6</f>
        <v>0</v>
      </c>
      <c r="H37" s="521" t="n">
        <f aca="false">H30+H28+H25+H18+H6</f>
        <v>0</v>
      </c>
      <c r="I37" s="521" t="n">
        <f aca="false">I30+I28+I25+I18+I6</f>
        <v>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6.41"/>
    <col collapsed="false" customWidth="true" hidden="false" outlineLevel="0" max="3" min="3" style="9" width="55.42"/>
    <col collapsed="false" customWidth="true" hidden="false" outlineLevel="0" max="4" min="4" style="9" width="11.56"/>
    <col collapsed="false" customWidth="true" hidden="false" outlineLevel="0" max="17" min="5" style="9" width="18.7"/>
    <col collapsed="false" customWidth="false" hidden="false" outlineLevel="0" max="257" min="18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8.25" hidden="false" customHeight="true" outlineLevel="0" collapsed="false">
      <c r="O2" s="31" t="s">
        <v>12</v>
      </c>
      <c r="P2" s="31"/>
      <c r="Q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3"/>
      <c r="O3" s="31"/>
      <c r="P3" s="31"/>
      <c r="Q3" s="187"/>
    </row>
    <row r="4" customFormat="false" ht="27.7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4"/>
      <c r="P4" s="25"/>
      <c r="Q4" s="297"/>
    </row>
    <row r="5" customFormat="false" ht="1.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4"/>
      <c r="P5" s="25"/>
      <c r="Q5" s="297"/>
    </row>
    <row r="6" customFormat="false" ht="15" hidden="false" customHeight="true" outlineLevel="0" collapsed="false">
      <c r="B6" s="236" t="s">
        <v>556</v>
      </c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 t="s">
        <v>438</v>
      </c>
      <c r="P6" s="236"/>
      <c r="Q6" s="299"/>
    </row>
    <row r="7" customFormat="false" ht="4.5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190"/>
      <c r="O7" s="31"/>
      <c r="P7" s="31"/>
      <c r="Q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6"/>
      <c r="O8" s="236" t="s">
        <v>475</v>
      </c>
      <c r="P8" s="236"/>
      <c r="Q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188"/>
    </row>
    <row r="10" s="552" customFormat="true" ht="24.75" hidden="false" customHeight="true" outlineLevel="0" collapsed="false">
      <c r="A10" s="547"/>
      <c r="B10" s="548" t="s">
        <v>17</v>
      </c>
      <c r="C10" s="549" t="s">
        <v>18</v>
      </c>
      <c r="D10" s="548" t="s">
        <v>19</v>
      </c>
      <c r="E10" s="550" t="s">
        <v>557</v>
      </c>
      <c r="F10" s="551" t="s">
        <v>558</v>
      </c>
      <c r="G10" s="551"/>
      <c r="H10" s="551"/>
      <c r="I10" s="551"/>
      <c r="J10" s="551"/>
      <c r="K10" s="551"/>
      <c r="L10" s="551"/>
      <c r="M10" s="551"/>
      <c r="N10" s="551"/>
      <c r="O10" s="551"/>
      <c r="P10" s="551"/>
      <c r="Q10" s="551"/>
    </row>
    <row r="11" s="552" customFormat="true" ht="24.75" hidden="false" customHeight="true" outlineLevel="0" collapsed="false">
      <c r="A11" s="547"/>
      <c r="B11" s="548"/>
      <c r="C11" s="549"/>
      <c r="D11" s="548"/>
      <c r="E11" s="550"/>
      <c r="F11" s="551"/>
      <c r="G11" s="551"/>
      <c r="H11" s="551"/>
      <c r="I11" s="551"/>
      <c r="J11" s="551"/>
      <c r="K11" s="551"/>
      <c r="L11" s="551"/>
      <c r="M11" s="551"/>
      <c r="N11" s="551"/>
      <c r="O11" s="551"/>
      <c r="P11" s="551"/>
      <c r="Q11" s="551"/>
    </row>
    <row r="12" s="552" customFormat="true" ht="24.75" hidden="false" customHeight="true" outlineLevel="0" collapsed="false">
      <c r="A12" s="547"/>
      <c r="B12" s="548"/>
      <c r="C12" s="549"/>
      <c r="D12" s="548"/>
      <c r="E12" s="550"/>
      <c r="F12" s="553" t="s">
        <v>532</v>
      </c>
      <c r="G12" s="553" t="s">
        <v>533</v>
      </c>
      <c r="H12" s="553" t="s">
        <v>534</v>
      </c>
      <c r="I12" s="553" t="s">
        <v>559</v>
      </c>
      <c r="J12" s="553" t="s">
        <v>560</v>
      </c>
      <c r="K12" s="553" t="s">
        <v>561</v>
      </c>
      <c r="L12" s="553" t="s">
        <v>562</v>
      </c>
      <c r="M12" s="554" t="s">
        <v>563</v>
      </c>
      <c r="N12" s="554" t="s">
        <v>564</v>
      </c>
      <c r="O12" s="554" t="s">
        <v>565</v>
      </c>
      <c r="P12" s="554" t="s">
        <v>566</v>
      </c>
      <c r="Q12" s="555" t="s">
        <v>567</v>
      </c>
    </row>
    <row r="13" s="52" customFormat="true" ht="15.75" hidden="false" customHeight="false" outlineLevel="0" collapsed="false">
      <c r="A13" s="9"/>
      <c r="B13" s="57" t="n">
        <v>1</v>
      </c>
      <c r="C13" s="59" t="n">
        <v>2</v>
      </c>
      <c r="D13" s="57" t="n">
        <v>3</v>
      </c>
      <c r="E13" s="57" t="s">
        <v>526</v>
      </c>
      <c r="F13" s="59" t="n">
        <v>5</v>
      </c>
      <c r="G13" s="59" t="n">
        <v>6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</row>
    <row r="14" customFormat="false" ht="18.75" hidden="false" customHeight="false" outlineLevel="0" collapsed="false">
      <c r="B14" s="160" t="s">
        <v>62</v>
      </c>
      <c r="C14" s="195" t="s">
        <v>63</v>
      </c>
      <c r="D14" s="556"/>
      <c r="E14" s="557" t="n">
        <f aca="false">SUM(E15:E25)</f>
        <v>0</v>
      </c>
      <c r="F14" s="557" t="n">
        <f aca="false">SUM(F15:F25)</f>
        <v>0</v>
      </c>
      <c r="G14" s="557" t="n">
        <f aca="false">SUM(G15:G25)</f>
        <v>0</v>
      </c>
      <c r="H14" s="557" t="n">
        <f aca="false">SUM(H15:H25)</f>
        <v>0</v>
      </c>
      <c r="I14" s="557" t="n">
        <f aca="false">SUM(I15:I25)</f>
        <v>0</v>
      </c>
      <c r="J14" s="557" t="n">
        <f aca="false">SUM(J15:J25)</f>
        <v>0</v>
      </c>
      <c r="K14" s="557" t="n">
        <f aca="false">SUM(K15:K25)</f>
        <v>0</v>
      </c>
      <c r="L14" s="557" t="n">
        <f aca="false">SUM(L15:L25)</f>
        <v>0</v>
      </c>
      <c r="M14" s="557" t="n">
        <f aca="false">SUM(M15:M25)</f>
        <v>0</v>
      </c>
      <c r="N14" s="557" t="n">
        <f aca="false">SUM(N15:N25)</f>
        <v>0</v>
      </c>
      <c r="O14" s="557" t="n">
        <f aca="false">SUM(O15:O25)</f>
        <v>0</v>
      </c>
      <c r="P14" s="557" t="n">
        <f aca="false">SUM(P15:P25)</f>
        <v>0</v>
      </c>
      <c r="Q14" s="558" t="n">
        <f aca="false">SUM(Q15:Q25)</f>
        <v>0</v>
      </c>
    </row>
    <row r="15" customFormat="false" ht="20.1" hidden="false" customHeight="true" outlineLevel="0" collapsed="false">
      <c r="B15" s="201" t="n">
        <v>1</v>
      </c>
      <c r="C15" s="202" t="s">
        <v>456</v>
      </c>
      <c r="D15" s="203" t="n">
        <v>611100</v>
      </c>
      <c r="E15" s="559" t="n">
        <f aca="false">SUM(F15:Q15)</f>
        <v>0</v>
      </c>
      <c r="F15" s="560"/>
      <c r="G15" s="560"/>
      <c r="H15" s="560"/>
      <c r="I15" s="560"/>
      <c r="J15" s="560"/>
      <c r="K15" s="560"/>
      <c r="L15" s="560"/>
      <c r="M15" s="560"/>
      <c r="N15" s="560"/>
      <c r="O15" s="560"/>
      <c r="P15" s="560"/>
      <c r="Q15" s="561"/>
    </row>
    <row r="16" customFormat="false" ht="37.5" hidden="false" customHeight="false" outlineLevel="0" collapsed="false">
      <c r="B16" s="83" t="n">
        <v>2</v>
      </c>
      <c r="C16" s="206" t="s">
        <v>87</v>
      </c>
      <c r="D16" s="207" t="n">
        <v>611200</v>
      </c>
      <c r="E16" s="559" t="n">
        <f aca="false">SUM(F16:Q16)</f>
        <v>0</v>
      </c>
      <c r="F16" s="560"/>
      <c r="G16" s="560"/>
      <c r="H16" s="560"/>
      <c r="I16" s="560"/>
      <c r="J16" s="560"/>
      <c r="K16" s="560"/>
      <c r="L16" s="560"/>
      <c r="M16" s="560"/>
      <c r="N16" s="560"/>
      <c r="O16" s="560"/>
      <c r="P16" s="560"/>
      <c r="Q16" s="561"/>
    </row>
    <row r="17" customFormat="false" ht="20.1" hidden="false" customHeight="true" outlineLevel="0" collapsed="false">
      <c r="B17" s="83" t="n">
        <v>3</v>
      </c>
      <c r="C17" s="202" t="s">
        <v>118</v>
      </c>
      <c r="D17" s="207" t="n">
        <v>613100</v>
      </c>
      <c r="E17" s="559" t="n">
        <f aca="false">SUM(F17:Q17)</f>
        <v>0</v>
      </c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1"/>
    </row>
    <row r="18" customFormat="false" ht="20.1" hidden="false" customHeight="true" outlineLevel="0" collapsed="false">
      <c r="B18" s="83" t="n">
        <v>4</v>
      </c>
      <c r="C18" s="206" t="s">
        <v>134</v>
      </c>
      <c r="D18" s="207" t="n">
        <v>613200</v>
      </c>
      <c r="E18" s="559" t="n">
        <f aca="false">SUM(F18:Q18)</f>
        <v>0</v>
      </c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1"/>
    </row>
    <row r="19" customFormat="false" ht="20.1" hidden="false" customHeight="true" outlineLevel="0" collapsed="false">
      <c r="B19" s="83" t="n">
        <v>5</v>
      </c>
      <c r="C19" s="206" t="s">
        <v>140</v>
      </c>
      <c r="D19" s="207" t="n">
        <v>613300</v>
      </c>
      <c r="E19" s="559" t="n">
        <f aca="false">SUM(F19:Q19)</f>
        <v>0</v>
      </c>
      <c r="F19" s="560"/>
      <c r="G19" s="560"/>
      <c r="H19" s="560"/>
      <c r="I19" s="560"/>
      <c r="J19" s="560"/>
      <c r="K19" s="560"/>
      <c r="L19" s="560"/>
      <c r="M19" s="560"/>
      <c r="N19" s="560"/>
      <c r="O19" s="560"/>
      <c r="P19" s="560"/>
      <c r="Q19" s="561"/>
    </row>
    <row r="20" customFormat="false" ht="20.1" hidden="false" customHeight="true" outlineLevel="0" collapsed="false">
      <c r="B20" s="83" t="n">
        <v>6</v>
      </c>
      <c r="C20" s="202" t="s">
        <v>457</v>
      </c>
      <c r="D20" s="207" t="n">
        <v>613400</v>
      </c>
      <c r="E20" s="559" t="n">
        <f aca="false">SUM(F20:Q20)</f>
        <v>0</v>
      </c>
      <c r="F20" s="560"/>
      <c r="G20" s="560"/>
      <c r="H20" s="560"/>
      <c r="I20" s="560"/>
      <c r="J20" s="560"/>
      <c r="K20" s="560"/>
      <c r="L20" s="560"/>
      <c r="M20" s="560"/>
      <c r="N20" s="560"/>
      <c r="O20" s="560"/>
      <c r="P20" s="560"/>
      <c r="Q20" s="561"/>
    </row>
    <row r="21" customFormat="false" ht="20.1" hidden="false" customHeight="true" outlineLevel="0" collapsed="false">
      <c r="B21" s="83" t="n">
        <v>7</v>
      </c>
      <c r="C21" s="206" t="s">
        <v>458</v>
      </c>
      <c r="D21" s="207" t="n">
        <v>613500</v>
      </c>
      <c r="E21" s="559" t="n">
        <f aca="false">SUM(F21:Q21)</f>
        <v>0</v>
      </c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1"/>
    </row>
    <row r="22" customFormat="false" ht="20.1" hidden="false" customHeight="true" outlineLevel="0" collapsed="false">
      <c r="B22" s="83" t="n">
        <v>8</v>
      </c>
      <c r="C22" s="202" t="s">
        <v>459</v>
      </c>
      <c r="D22" s="207" t="n">
        <v>613600</v>
      </c>
      <c r="E22" s="559" t="n">
        <f aca="false">SUM(F22:Q22)</f>
        <v>0</v>
      </c>
      <c r="F22" s="560"/>
      <c r="G22" s="560"/>
      <c r="H22" s="560"/>
      <c r="I22" s="560"/>
      <c r="J22" s="560"/>
      <c r="K22" s="560"/>
      <c r="L22" s="560"/>
      <c r="M22" s="560"/>
      <c r="N22" s="560"/>
      <c r="O22" s="560"/>
      <c r="P22" s="560"/>
      <c r="Q22" s="561"/>
    </row>
    <row r="23" customFormat="false" ht="20.1" hidden="false" customHeight="true" outlineLevel="0" collapsed="false">
      <c r="B23" s="83" t="n">
        <v>9</v>
      </c>
      <c r="C23" s="202" t="s">
        <v>212</v>
      </c>
      <c r="D23" s="207" t="n">
        <v>613700</v>
      </c>
      <c r="E23" s="559" t="n">
        <f aca="false">SUM(F23:Q23)</f>
        <v>0</v>
      </c>
      <c r="F23" s="560"/>
      <c r="G23" s="560"/>
      <c r="H23" s="560"/>
      <c r="I23" s="560"/>
      <c r="J23" s="560"/>
      <c r="K23" s="560"/>
      <c r="L23" s="560"/>
      <c r="M23" s="560"/>
      <c r="N23" s="560"/>
      <c r="O23" s="560"/>
      <c r="P23" s="560"/>
      <c r="Q23" s="561"/>
    </row>
    <row r="24" customFormat="false" ht="20.1" hidden="false" customHeight="true" outlineLevel="0" collapsed="false">
      <c r="B24" s="83" t="n">
        <v>10</v>
      </c>
      <c r="C24" s="206" t="s">
        <v>228</v>
      </c>
      <c r="D24" s="207" t="n">
        <v>613800</v>
      </c>
      <c r="E24" s="559" t="n">
        <f aca="false">SUM(F24:Q24)</f>
        <v>0</v>
      </c>
      <c r="F24" s="560"/>
      <c r="G24" s="560"/>
      <c r="H24" s="560"/>
      <c r="I24" s="560"/>
      <c r="J24" s="560"/>
      <c r="K24" s="560"/>
      <c r="L24" s="560"/>
      <c r="M24" s="560"/>
      <c r="N24" s="560"/>
      <c r="O24" s="560"/>
      <c r="P24" s="560"/>
      <c r="Q24" s="561"/>
    </row>
    <row r="25" customFormat="false" ht="20.1" hidden="false" customHeight="true" outlineLevel="0" collapsed="false">
      <c r="B25" s="83" t="n">
        <v>11</v>
      </c>
      <c r="C25" s="206" t="s">
        <v>238</v>
      </c>
      <c r="D25" s="207" t="n">
        <v>613900</v>
      </c>
      <c r="E25" s="559" t="n">
        <f aca="false">SUM(F25:Q25)</f>
        <v>0</v>
      </c>
      <c r="F25" s="560"/>
      <c r="G25" s="560"/>
      <c r="H25" s="560"/>
      <c r="I25" s="560"/>
      <c r="J25" s="560"/>
      <c r="K25" s="560"/>
      <c r="L25" s="560"/>
      <c r="M25" s="560"/>
      <c r="N25" s="560"/>
      <c r="O25" s="560"/>
      <c r="P25" s="560"/>
      <c r="Q25" s="561"/>
    </row>
    <row r="26" customFormat="false" ht="38.25" hidden="false" customHeight="false" outlineLevel="0" collapsed="false">
      <c r="B26" s="116" t="s">
        <v>309</v>
      </c>
      <c r="C26" s="117" t="s">
        <v>310</v>
      </c>
      <c r="D26" s="208" t="n">
        <v>614000</v>
      </c>
      <c r="E26" s="562" t="n">
        <f aca="false">SUM(F26:Q26)</f>
        <v>0</v>
      </c>
      <c r="F26" s="563" t="n">
        <f aca="false">F27+F30+F32+F41+F44+F46</f>
        <v>0</v>
      </c>
      <c r="G26" s="563" t="n">
        <f aca="false">G27+G30+G32+G41+G44+G46</f>
        <v>0</v>
      </c>
      <c r="H26" s="563" t="n">
        <f aca="false">H27+H30+H32+H41+H44+H46</f>
        <v>0</v>
      </c>
      <c r="I26" s="563" t="n">
        <f aca="false">I27+I30+I32+I41+I44+I46</f>
        <v>0</v>
      </c>
      <c r="J26" s="563" t="n">
        <f aca="false">J27+J30+J32+J41+J44+J46</f>
        <v>0</v>
      </c>
      <c r="K26" s="563" t="n">
        <f aca="false">K27+K30+K32+K41+K44+K46</f>
        <v>0</v>
      </c>
      <c r="L26" s="563" t="n">
        <f aca="false">L27+L30+L32+L41+L44+L46</f>
        <v>0</v>
      </c>
      <c r="M26" s="563" t="n">
        <f aca="false">M27+M30+M32+M41+M44+M46</f>
        <v>0</v>
      </c>
      <c r="N26" s="563" t="n">
        <f aca="false">N27+N30+N32+N41+N44+N46</f>
        <v>0</v>
      </c>
      <c r="O26" s="563" t="n">
        <f aca="false">O27+O30+O32+O41+O44+O46</f>
        <v>0</v>
      </c>
      <c r="P26" s="563" t="n">
        <f aca="false">P27+P30+P32+P41+P44+P46</f>
        <v>0</v>
      </c>
      <c r="Q26" s="564" t="n">
        <f aca="false">Q27+Q30+Q32+Q41+Q44+Q46</f>
        <v>0</v>
      </c>
    </row>
    <row r="27" customFormat="false" ht="20.1" hidden="false" customHeight="true" outlineLevel="0" collapsed="false">
      <c r="B27" s="141" t="n">
        <v>1</v>
      </c>
      <c r="C27" s="212" t="s">
        <v>311</v>
      </c>
      <c r="D27" s="213" t="n">
        <v>614100</v>
      </c>
      <c r="E27" s="565" t="n">
        <f aca="false">SUM(F27:Q27)</f>
        <v>0</v>
      </c>
      <c r="F27" s="566" t="n">
        <f aca="false">F28+F29</f>
        <v>0</v>
      </c>
      <c r="G27" s="566" t="n">
        <f aca="false">G28+G29</f>
        <v>0</v>
      </c>
      <c r="H27" s="566" t="n">
        <f aca="false">H28+H29</f>
        <v>0</v>
      </c>
      <c r="I27" s="566" t="n">
        <f aca="false">I28+I29</f>
        <v>0</v>
      </c>
      <c r="J27" s="566" t="n">
        <f aca="false">J28+J29</f>
        <v>0</v>
      </c>
      <c r="K27" s="566" t="n">
        <f aca="false">K28+K29</f>
        <v>0</v>
      </c>
      <c r="L27" s="566" t="n">
        <f aca="false">L28+L29</f>
        <v>0</v>
      </c>
      <c r="M27" s="566" t="n">
        <f aca="false">M28+M29</f>
        <v>0</v>
      </c>
      <c r="N27" s="566" t="n">
        <f aca="false">N28+N29</f>
        <v>0</v>
      </c>
      <c r="O27" s="566" t="n">
        <f aca="false">O28+O29</f>
        <v>0</v>
      </c>
      <c r="P27" s="566" t="n">
        <f aca="false">P28+P29</f>
        <v>0</v>
      </c>
      <c r="Q27" s="567" t="n">
        <f aca="false">Q28+Q29</f>
        <v>0</v>
      </c>
    </row>
    <row r="28" customFormat="false" ht="20.1" hidden="true" customHeight="true" outlineLevel="0" collapsed="false">
      <c r="B28" s="123"/>
      <c r="C28" s="215"/>
      <c r="D28" s="216"/>
      <c r="E28" s="559" t="n">
        <f aca="false">SUM(F28:Q28)</f>
        <v>0</v>
      </c>
      <c r="F28" s="568"/>
      <c r="G28" s="568"/>
      <c r="H28" s="568"/>
      <c r="I28" s="568"/>
      <c r="J28" s="568"/>
      <c r="K28" s="568"/>
      <c r="L28" s="568"/>
      <c r="M28" s="568"/>
      <c r="N28" s="568"/>
      <c r="O28" s="568"/>
      <c r="P28" s="568"/>
      <c r="Q28" s="569"/>
    </row>
    <row r="29" customFormat="false" ht="20.1" hidden="true" customHeight="true" outlineLevel="0" collapsed="false">
      <c r="B29" s="123"/>
      <c r="C29" s="215"/>
      <c r="D29" s="216"/>
      <c r="E29" s="559" t="n">
        <f aca="false">SUM(F29:Q29)</f>
        <v>0</v>
      </c>
      <c r="F29" s="568"/>
      <c r="G29" s="568"/>
      <c r="H29" s="568"/>
      <c r="I29" s="568"/>
      <c r="J29" s="568"/>
      <c r="K29" s="568"/>
      <c r="L29" s="568"/>
      <c r="M29" s="568"/>
      <c r="N29" s="568"/>
      <c r="O29" s="568"/>
      <c r="P29" s="568"/>
      <c r="Q29" s="569"/>
    </row>
    <row r="30" customFormat="false" ht="20.1" hidden="false" customHeight="true" outlineLevel="0" collapsed="false">
      <c r="B30" s="123" t="n">
        <v>2</v>
      </c>
      <c r="C30" s="215" t="s">
        <v>318</v>
      </c>
      <c r="D30" s="216" t="n">
        <v>614200</v>
      </c>
      <c r="E30" s="559" t="n">
        <f aca="false">SUM(F30:Q30)</f>
        <v>0</v>
      </c>
      <c r="F30" s="570" t="n">
        <f aca="false">F31</f>
        <v>0</v>
      </c>
      <c r="G30" s="570" t="n">
        <f aca="false">G31</f>
        <v>0</v>
      </c>
      <c r="H30" s="570" t="n">
        <f aca="false">H31</f>
        <v>0</v>
      </c>
      <c r="I30" s="570" t="n">
        <f aca="false">I31</f>
        <v>0</v>
      </c>
      <c r="J30" s="570" t="n">
        <f aca="false">J31</f>
        <v>0</v>
      </c>
      <c r="K30" s="570" t="n">
        <f aca="false">K31</f>
        <v>0</v>
      </c>
      <c r="L30" s="570" t="n">
        <f aca="false">L31</f>
        <v>0</v>
      </c>
      <c r="M30" s="570" t="n">
        <f aca="false">M31</f>
        <v>0</v>
      </c>
      <c r="N30" s="570" t="n">
        <f aca="false">N31</f>
        <v>0</v>
      </c>
      <c r="O30" s="570" t="n">
        <f aca="false">O31</f>
        <v>0</v>
      </c>
      <c r="P30" s="570" t="n">
        <f aca="false">P31</f>
        <v>0</v>
      </c>
      <c r="Q30" s="571" t="n">
        <f aca="false">Q31</f>
        <v>0</v>
      </c>
    </row>
    <row r="31" customFormat="false" ht="20.1" hidden="true" customHeight="true" outlineLevel="0" collapsed="false">
      <c r="B31" s="123"/>
      <c r="C31" s="215"/>
      <c r="D31" s="216"/>
      <c r="E31" s="559" t="n">
        <f aca="false">SUM(F31:Q31)</f>
        <v>0</v>
      </c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8"/>
      <c r="Q31" s="569"/>
    </row>
    <row r="32" customFormat="false" ht="20.1" hidden="false" customHeight="true" outlineLevel="0" collapsed="false">
      <c r="B32" s="123" t="n">
        <v>3</v>
      </c>
      <c r="C32" s="206" t="s">
        <v>323</v>
      </c>
      <c r="D32" s="216" t="n">
        <v>614300</v>
      </c>
      <c r="E32" s="559" t="n">
        <f aca="false">SUM(F32:Q32)</f>
        <v>0</v>
      </c>
      <c r="F32" s="570" t="n">
        <f aca="false">SUM(F33:F40)</f>
        <v>0</v>
      </c>
      <c r="G32" s="570" t="n">
        <f aca="false">SUM(G33:G40)</f>
        <v>0</v>
      </c>
      <c r="H32" s="570" t="n">
        <f aca="false">SUM(H33:H40)</f>
        <v>0</v>
      </c>
      <c r="I32" s="570" t="n">
        <f aca="false">SUM(I33:I40)</f>
        <v>0</v>
      </c>
      <c r="J32" s="570" t="n">
        <f aca="false">SUM(J33:J40)</f>
        <v>0</v>
      </c>
      <c r="K32" s="570" t="n">
        <f aca="false">SUM(K33:K40)</f>
        <v>0</v>
      </c>
      <c r="L32" s="570" t="n">
        <f aca="false">SUM(L33:L40)</f>
        <v>0</v>
      </c>
      <c r="M32" s="570" t="n">
        <f aca="false">SUM(M33:M40)</f>
        <v>0</v>
      </c>
      <c r="N32" s="570" t="n">
        <f aca="false">SUM(N33:N40)</f>
        <v>0</v>
      </c>
      <c r="O32" s="570" t="n">
        <f aca="false">SUM(O33:O40)</f>
        <v>0</v>
      </c>
      <c r="P32" s="570" t="n">
        <f aca="false">SUM(P33:P40)</f>
        <v>0</v>
      </c>
      <c r="Q32" s="571" t="n">
        <f aca="false">SUM(Q33:Q40)</f>
        <v>0</v>
      </c>
    </row>
    <row r="33" customFormat="false" ht="20.1" hidden="true" customHeight="true" outlineLevel="0" collapsed="false">
      <c r="B33" s="123"/>
      <c r="C33" s="215"/>
      <c r="D33" s="216"/>
      <c r="E33" s="559" t="n">
        <f aca="false">SUM(F33:Q33)</f>
        <v>0</v>
      </c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9"/>
    </row>
    <row r="34" customFormat="false" ht="20.1" hidden="true" customHeight="true" outlineLevel="0" collapsed="false">
      <c r="B34" s="123"/>
      <c r="C34" s="215"/>
      <c r="D34" s="216"/>
      <c r="E34" s="559" t="n">
        <f aca="false">SUM(F34:Q34)</f>
        <v>0</v>
      </c>
      <c r="F34" s="568"/>
      <c r="G34" s="568"/>
      <c r="H34" s="568"/>
      <c r="I34" s="568"/>
      <c r="J34" s="568"/>
      <c r="K34" s="568"/>
      <c r="L34" s="568"/>
      <c r="M34" s="568"/>
      <c r="N34" s="568"/>
      <c r="O34" s="568"/>
      <c r="P34" s="568"/>
      <c r="Q34" s="569"/>
    </row>
    <row r="35" customFormat="false" ht="20.1" hidden="true" customHeight="true" outlineLevel="0" collapsed="false">
      <c r="B35" s="123"/>
      <c r="C35" s="215"/>
      <c r="D35" s="216"/>
      <c r="E35" s="559" t="n">
        <f aca="false">SUM(F35:Q35)</f>
        <v>0</v>
      </c>
      <c r="F35" s="568"/>
      <c r="G35" s="568"/>
      <c r="H35" s="568"/>
      <c r="I35" s="568"/>
      <c r="J35" s="568"/>
      <c r="K35" s="568"/>
      <c r="L35" s="568"/>
      <c r="M35" s="568"/>
      <c r="N35" s="568"/>
      <c r="O35" s="568"/>
      <c r="P35" s="568"/>
      <c r="Q35" s="569"/>
    </row>
    <row r="36" customFormat="false" ht="20.1" hidden="true" customHeight="true" outlineLevel="0" collapsed="false">
      <c r="B36" s="83" t="s">
        <v>568</v>
      </c>
      <c r="C36" s="215"/>
      <c r="D36" s="226"/>
      <c r="E36" s="572" t="n">
        <f aca="false">SUM(F36:Q36)</f>
        <v>0</v>
      </c>
      <c r="F36" s="573"/>
      <c r="G36" s="573"/>
      <c r="H36" s="573"/>
      <c r="I36" s="573"/>
      <c r="J36" s="573"/>
      <c r="K36" s="573"/>
      <c r="L36" s="573"/>
      <c r="M36" s="573"/>
      <c r="N36" s="573"/>
      <c r="O36" s="573"/>
      <c r="P36" s="573"/>
      <c r="Q36" s="561"/>
    </row>
    <row r="37" customFormat="false" ht="20.1" hidden="true" customHeight="true" outlineLevel="0" collapsed="false">
      <c r="B37" s="83"/>
      <c r="C37" s="215"/>
      <c r="D37" s="226"/>
      <c r="E37" s="559" t="n">
        <f aca="false">SUM(F37:Q37)</f>
        <v>0</v>
      </c>
      <c r="F37" s="573"/>
      <c r="G37" s="573"/>
      <c r="H37" s="573"/>
      <c r="I37" s="573"/>
      <c r="J37" s="573"/>
      <c r="K37" s="573"/>
      <c r="L37" s="573"/>
      <c r="M37" s="573"/>
      <c r="N37" s="573"/>
      <c r="O37" s="573"/>
      <c r="P37" s="573"/>
      <c r="Q37" s="561"/>
    </row>
    <row r="38" customFormat="false" ht="20.1" hidden="true" customHeight="true" outlineLevel="0" collapsed="false">
      <c r="B38" s="123"/>
      <c r="C38" s="215"/>
      <c r="D38" s="216"/>
      <c r="E38" s="559" t="n">
        <f aca="false">SUM(F38:Q38)</f>
        <v>0</v>
      </c>
      <c r="F38" s="568"/>
      <c r="G38" s="568"/>
      <c r="H38" s="568"/>
      <c r="I38" s="568"/>
      <c r="J38" s="568"/>
      <c r="K38" s="568"/>
      <c r="L38" s="568"/>
      <c r="M38" s="568"/>
      <c r="N38" s="568"/>
      <c r="O38" s="568"/>
      <c r="P38" s="568"/>
      <c r="Q38" s="569"/>
    </row>
    <row r="39" customFormat="false" ht="20.1" hidden="true" customHeight="true" outlineLevel="0" collapsed="false">
      <c r="B39" s="123"/>
      <c r="C39" s="215"/>
      <c r="D39" s="216"/>
      <c r="E39" s="559" t="n">
        <f aca="false">SUM(F39:Q39)</f>
        <v>0</v>
      </c>
      <c r="F39" s="568"/>
      <c r="G39" s="568"/>
      <c r="H39" s="568"/>
      <c r="I39" s="568"/>
      <c r="J39" s="568"/>
      <c r="K39" s="568"/>
      <c r="L39" s="568"/>
      <c r="M39" s="568"/>
      <c r="N39" s="568"/>
      <c r="O39" s="568"/>
      <c r="P39" s="568"/>
      <c r="Q39" s="569"/>
    </row>
    <row r="40" customFormat="false" ht="20.1" hidden="true" customHeight="true" outlineLevel="0" collapsed="false">
      <c r="B40" s="83"/>
      <c r="C40" s="215"/>
      <c r="D40" s="226"/>
      <c r="E40" s="572" t="n">
        <f aca="false">SUM(F40:Q40)</f>
        <v>0</v>
      </c>
      <c r="F40" s="573"/>
      <c r="G40" s="573"/>
      <c r="H40" s="573"/>
      <c r="I40" s="573"/>
      <c r="J40" s="573"/>
      <c r="K40" s="573"/>
      <c r="L40" s="573"/>
      <c r="M40" s="573"/>
      <c r="N40" s="573"/>
      <c r="O40" s="573"/>
      <c r="P40" s="573"/>
      <c r="Q40" s="561"/>
    </row>
    <row r="41" customFormat="false" ht="20.1" hidden="false" customHeight="true" outlineLevel="0" collapsed="false">
      <c r="B41" s="123" t="n">
        <v>4</v>
      </c>
      <c r="C41" s="215" t="s">
        <v>326</v>
      </c>
      <c r="D41" s="216" t="n">
        <v>614700</v>
      </c>
      <c r="E41" s="559" t="n">
        <f aca="false">SUM(F41:Q41)</f>
        <v>0</v>
      </c>
      <c r="F41" s="570" t="n">
        <f aca="false">SUM(F42:F43)</f>
        <v>0</v>
      </c>
      <c r="G41" s="570" t="n">
        <f aca="false">SUM(G42:G43)</f>
        <v>0</v>
      </c>
      <c r="H41" s="570" t="n">
        <f aca="false">SUM(H42:H43)</f>
        <v>0</v>
      </c>
      <c r="I41" s="570" t="n">
        <f aca="false">SUM(I42:I43)</f>
        <v>0</v>
      </c>
      <c r="J41" s="570" t="n">
        <f aca="false">SUM(J42:J43)</f>
        <v>0</v>
      </c>
      <c r="K41" s="570" t="n">
        <f aca="false">SUM(K42:K43)</f>
        <v>0</v>
      </c>
      <c r="L41" s="570" t="n">
        <f aca="false">SUM(L42:L43)</f>
        <v>0</v>
      </c>
      <c r="M41" s="570" t="n">
        <f aca="false">SUM(M42:M43)</f>
        <v>0</v>
      </c>
      <c r="N41" s="570" t="n">
        <f aca="false">SUM(N42:N43)</f>
        <v>0</v>
      </c>
      <c r="O41" s="570" t="n">
        <f aca="false">SUM(O42:O43)</f>
        <v>0</v>
      </c>
      <c r="P41" s="570" t="n">
        <f aca="false">SUM(P42:P43)</f>
        <v>0</v>
      </c>
      <c r="Q41" s="571" t="n">
        <f aca="false">SUM(Q42:Q43)</f>
        <v>0</v>
      </c>
    </row>
    <row r="42" customFormat="false" ht="20.1" hidden="true" customHeight="true" outlineLevel="0" collapsed="false">
      <c r="B42" s="123"/>
      <c r="C42" s="215"/>
      <c r="D42" s="216"/>
      <c r="E42" s="559" t="n">
        <f aca="false">SUM(F42:Q42)</f>
        <v>0</v>
      </c>
      <c r="F42" s="568"/>
      <c r="G42" s="568"/>
      <c r="H42" s="568"/>
      <c r="I42" s="568"/>
      <c r="J42" s="568"/>
      <c r="K42" s="568"/>
      <c r="L42" s="568"/>
      <c r="M42" s="568"/>
      <c r="N42" s="568"/>
      <c r="O42" s="568"/>
      <c r="P42" s="568"/>
      <c r="Q42" s="569"/>
    </row>
    <row r="43" customFormat="false" ht="20.1" hidden="true" customHeight="true" outlineLevel="0" collapsed="false">
      <c r="B43" s="123"/>
      <c r="C43" s="215"/>
      <c r="D43" s="216"/>
      <c r="E43" s="559" t="n">
        <f aca="false">SUM(F43:Q43)</f>
        <v>0</v>
      </c>
      <c r="F43" s="568"/>
      <c r="G43" s="568"/>
      <c r="H43" s="568"/>
      <c r="I43" s="568"/>
      <c r="J43" s="568"/>
      <c r="K43" s="568"/>
      <c r="L43" s="568"/>
      <c r="M43" s="568"/>
      <c r="N43" s="568"/>
      <c r="O43" s="568"/>
      <c r="P43" s="568"/>
      <c r="Q43" s="574"/>
    </row>
    <row r="44" customFormat="false" ht="20.1" hidden="false" customHeight="true" outlineLevel="0" collapsed="false">
      <c r="B44" s="123" t="n">
        <v>5</v>
      </c>
      <c r="C44" s="215" t="s">
        <v>332</v>
      </c>
      <c r="D44" s="216" t="n">
        <v>614800</v>
      </c>
      <c r="E44" s="559" t="n">
        <f aca="false">SUM(F44:Q44)</f>
        <v>0</v>
      </c>
      <c r="F44" s="570" t="n">
        <f aca="false">F45</f>
        <v>0</v>
      </c>
      <c r="G44" s="570" t="n">
        <f aca="false">G45</f>
        <v>0</v>
      </c>
      <c r="H44" s="570" t="n">
        <f aca="false">H45</f>
        <v>0</v>
      </c>
      <c r="I44" s="570" t="n">
        <f aca="false">I45</f>
        <v>0</v>
      </c>
      <c r="J44" s="570" t="n">
        <f aca="false">J45</f>
        <v>0</v>
      </c>
      <c r="K44" s="570" t="n">
        <f aca="false">K45</f>
        <v>0</v>
      </c>
      <c r="L44" s="570" t="n">
        <f aca="false">L45</f>
        <v>0</v>
      </c>
      <c r="M44" s="570" t="n">
        <f aca="false">M45</f>
        <v>0</v>
      </c>
      <c r="N44" s="570" t="n">
        <f aca="false">N45</f>
        <v>0</v>
      </c>
      <c r="O44" s="570" t="n">
        <f aca="false">O45</f>
        <v>0</v>
      </c>
      <c r="P44" s="570" t="n">
        <f aca="false">P45</f>
        <v>0</v>
      </c>
      <c r="Q44" s="571" t="n">
        <f aca="false">Q45</f>
        <v>0</v>
      </c>
    </row>
    <row r="45" customFormat="false" ht="20.1" hidden="true" customHeight="true" outlineLevel="0" collapsed="false">
      <c r="B45" s="123"/>
      <c r="C45" s="215"/>
      <c r="D45" s="216"/>
      <c r="E45" s="559" t="n">
        <f aca="false">SUM(F45:Q45)</f>
        <v>0</v>
      </c>
      <c r="F45" s="568"/>
      <c r="G45" s="568"/>
      <c r="H45" s="568"/>
      <c r="I45" s="568"/>
      <c r="J45" s="568"/>
      <c r="K45" s="568"/>
      <c r="L45" s="568"/>
      <c r="M45" s="568"/>
      <c r="N45" s="568"/>
      <c r="O45" s="568"/>
      <c r="P45" s="568"/>
      <c r="Q45" s="569"/>
    </row>
    <row r="46" customFormat="false" ht="20.1" hidden="false" customHeight="true" outlineLevel="0" collapsed="false">
      <c r="B46" s="123" t="n">
        <v>6</v>
      </c>
      <c r="C46" s="215" t="s">
        <v>334</v>
      </c>
      <c r="D46" s="216" t="n">
        <v>614900</v>
      </c>
      <c r="E46" s="559" t="n">
        <f aca="false">SUM(F46:Q46)</f>
        <v>0</v>
      </c>
      <c r="F46" s="570" t="n">
        <f aca="false">F47</f>
        <v>0</v>
      </c>
      <c r="G46" s="570" t="n">
        <f aca="false">G47</f>
        <v>0</v>
      </c>
      <c r="H46" s="570" t="n">
        <f aca="false">H47</f>
        <v>0</v>
      </c>
      <c r="I46" s="570" t="n">
        <f aca="false">I47</f>
        <v>0</v>
      </c>
      <c r="J46" s="570" t="n">
        <f aca="false">J47</f>
        <v>0</v>
      </c>
      <c r="K46" s="570" t="n">
        <f aca="false">K47</f>
        <v>0</v>
      </c>
      <c r="L46" s="570" t="n">
        <f aca="false">L47</f>
        <v>0</v>
      </c>
      <c r="M46" s="570" t="n">
        <f aca="false">M47</f>
        <v>0</v>
      </c>
      <c r="N46" s="570" t="n">
        <f aca="false">N47</f>
        <v>0</v>
      </c>
      <c r="O46" s="570" t="n">
        <f aca="false">O47</f>
        <v>0</v>
      </c>
      <c r="P46" s="570" t="n">
        <f aca="false">P47</f>
        <v>0</v>
      </c>
      <c r="Q46" s="571" t="n">
        <f aca="false">Q47</f>
        <v>0</v>
      </c>
    </row>
    <row r="47" customFormat="false" ht="20.1" hidden="true" customHeight="true" outlineLevel="0" collapsed="false">
      <c r="B47" s="83"/>
      <c r="C47" s="202"/>
      <c r="D47" s="226"/>
      <c r="E47" s="559" t="n">
        <f aca="false">SUM(F47:Q47)</f>
        <v>0</v>
      </c>
      <c r="F47" s="560"/>
      <c r="G47" s="560"/>
      <c r="H47" s="560"/>
      <c r="I47" s="560"/>
      <c r="J47" s="560"/>
      <c r="K47" s="560"/>
      <c r="L47" s="560"/>
      <c r="M47" s="560"/>
      <c r="N47" s="560"/>
      <c r="O47" s="560"/>
      <c r="P47" s="560"/>
      <c r="Q47" s="561"/>
    </row>
    <row r="48" customFormat="false" ht="38.25" hidden="false" customHeight="false" outlineLevel="0" collapsed="false">
      <c r="B48" s="116" t="s">
        <v>336</v>
      </c>
      <c r="C48" s="117" t="s">
        <v>337</v>
      </c>
      <c r="D48" s="208" t="n">
        <v>615000</v>
      </c>
      <c r="E48" s="562" t="n">
        <f aca="false">E49+E52</f>
        <v>0</v>
      </c>
      <c r="F48" s="563" t="n">
        <f aca="false">F49+F52</f>
        <v>0</v>
      </c>
      <c r="G48" s="563" t="n">
        <f aca="false">G49+G52</f>
        <v>0</v>
      </c>
      <c r="H48" s="563" t="n">
        <f aca="false">H49+H52</f>
        <v>0</v>
      </c>
      <c r="I48" s="563" t="n">
        <f aca="false">I49+I52</f>
        <v>0</v>
      </c>
      <c r="J48" s="563" t="n">
        <f aca="false">J49+J52</f>
        <v>0</v>
      </c>
      <c r="K48" s="563" t="n">
        <f aca="false">K49+K52</f>
        <v>0</v>
      </c>
      <c r="L48" s="563" t="n">
        <f aca="false">L49+L52</f>
        <v>0</v>
      </c>
      <c r="M48" s="563" t="n">
        <f aca="false">M49+M52</f>
        <v>0</v>
      </c>
      <c r="N48" s="563" t="n">
        <f aca="false">N49+N52</f>
        <v>0</v>
      </c>
      <c r="O48" s="563" t="n">
        <f aca="false">O49+O52</f>
        <v>0</v>
      </c>
      <c r="P48" s="563" t="n">
        <f aca="false">P49+P52</f>
        <v>0</v>
      </c>
      <c r="Q48" s="564" t="n">
        <f aca="false">Q49+Q52</f>
        <v>0</v>
      </c>
    </row>
    <row r="49" customFormat="false" ht="20.1" hidden="false" customHeight="true" outlineLevel="0" collapsed="false">
      <c r="B49" s="141" t="n">
        <v>1</v>
      </c>
      <c r="C49" s="212" t="s">
        <v>338</v>
      </c>
      <c r="D49" s="213" t="n">
        <v>615100</v>
      </c>
      <c r="E49" s="565" t="n">
        <f aca="false">SUM(F49:Q49)</f>
        <v>0</v>
      </c>
      <c r="F49" s="566" t="n">
        <f aca="false">SUM(F50:F51)</f>
        <v>0</v>
      </c>
      <c r="G49" s="566" t="n">
        <f aca="false">SUM(G50:G51)</f>
        <v>0</v>
      </c>
      <c r="H49" s="566" t="n">
        <f aca="false">SUM(H50:H51)</f>
        <v>0</v>
      </c>
      <c r="I49" s="566" t="n">
        <f aca="false">SUM(I50:I51)</f>
        <v>0</v>
      </c>
      <c r="J49" s="566" t="n">
        <f aca="false">SUM(J50:J51)</f>
        <v>0</v>
      </c>
      <c r="K49" s="566" t="n">
        <f aca="false">SUM(K50:K51)</f>
        <v>0</v>
      </c>
      <c r="L49" s="566" t="n">
        <f aca="false">SUM(L50:L51)</f>
        <v>0</v>
      </c>
      <c r="M49" s="566" t="n">
        <f aca="false">SUM(M50:M51)</f>
        <v>0</v>
      </c>
      <c r="N49" s="566" t="n">
        <f aca="false">SUM(N50:N51)</f>
        <v>0</v>
      </c>
      <c r="O49" s="566" t="n">
        <f aca="false">SUM(O50:O51)</f>
        <v>0</v>
      </c>
      <c r="P49" s="566" t="n">
        <f aca="false">SUM(P50:P51)</f>
        <v>0</v>
      </c>
      <c r="Q49" s="567" t="n">
        <f aca="false">SUM(Q50:Q51)</f>
        <v>0</v>
      </c>
    </row>
    <row r="50" customFormat="false" ht="20.1" hidden="true" customHeight="true" outlineLevel="0" collapsed="false">
      <c r="B50" s="123"/>
      <c r="C50" s="215"/>
      <c r="D50" s="216"/>
      <c r="E50" s="559" t="n">
        <f aca="false">SUM(F50:Q50)</f>
        <v>0</v>
      </c>
      <c r="F50" s="568"/>
      <c r="G50" s="568"/>
      <c r="H50" s="568"/>
      <c r="I50" s="568"/>
      <c r="J50" s="568"/>
      <c r="K50" s="568"/>
      <c r="L50" s="568"/>
      <c r="M50" s="568"/>
      <c r="N50" s="568"/>
      <c r="O50" s="568"/>
      <c r="P50" s="568"/>
      <c r="Q50" s="569"/>
    </row>
    <row r="51" customFormat="false" ht="20.1" hidden="true" customHeight="true" outlineLevel="0" collapsed="false">
      <c r="B51" s="123"/>
      <c r="C51" s="215"/>
      <c r="D51" s="216"/>
      <c r="E51" s="559" t="n">
        <f aca="false">SUM(F51:Q51)</f>
        <v>0</v>
      </c>
      <c r="F51" s="568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9"/>
    </row>
    <row r="52" customFormat="false" ht="37.5" hidden="false" customHeight="false" outlineLevel="0" collapsed="false">
      <c r="B52" s="123" t="n">
        <v>2</v>
      </c>
      <c r="C52" s="124" t="s">
        <v>345</v>
      </c>
      <c r="D52" s="216" t="n">
        <v>615200</v>
      </c>
      <c r="E52" s="559" t="n">
        <f aca="false">SUM(F52:Q52)</f>
        <v>0</v>
      </c>
      <c r="F52" s="575" t="n">
        <f aca="false">F53</f>
        <v>0</v>
      </c>
      <c r="G52" s="575" t="n">
        <f aca="false">G53</f>
        <v>0</v>
      </c>
      <c r="H52" s="575" t="n">
        <f aca="false">H53</f>
        <v>0</v>
      </c>
      <c r="I52" s="575" t="n">
        <f aca="false">I53</f>
        <v>0</v>
      </c>
      <c r="J52" s="575" t="n">
        <f aca="false">J53</f>
        <v>0</v>
      </c>
      <c r="K52" s="575" t="n">
        <f aca="false">K53</f>
        <v>0</v>
      </c>
      <c r="L52" s="575" t="n">
        <f aca="false">L53</f>
        <v>0</v>
      </c>
      <c r="M52" s="575" t="n">
        <f aca="false">M53</f>
        <v>0</v>
      </c>
      <c r="N52" s="575" t="n">
        <f aca="false">N53</f>
        <v>0</v>
      </c>
      <c r="O52" s="575" t="n">
        <f aca="false">O53</f>
        <v>0</v>
      </c>
      <c r="P52" s="575" t="n">
        <f aca="false">P53</f>
        <v>0</v>
      </c>
      <c r="Q52" s="574" t="n">
        <f aca="false">Q53</f>
        <v>0</v>
      </c>
    </row>
    <row r="53" customFormat="false" ht="18.75" hidden="true" customHeight="true" outlineLevel="0" collapsed="false">
      <c r="B53" s="123"/>
      <c r="C53" s="124"/>
      <c r="D53" s="216"/>
      <c r="E53" s="559" t="n">
        <f aca="false">SUM(F53:Q53)</f>
        <v>0</v>
      </c>
      <c r="F53" s="568"/>
      <c r="G53" s="568"/>
      <c r="H53" s="568"/>
      <c r="I53" s="568"/>
      <c r="J53" s="568"/>
      <c r="K53" s="568"/>
      <c r="L53" s="568"/>
      <c r="M53" s="568"/>
      <c r="N53" s="568"/>
      <c r="O53" s="568"/>
      <c r="P53" s="568"/>
      <c r="Q53" s="569"/>
    </row>
    <row r="54" customFormat="false" ht="20.1" hidden="false" customHeight="true" outlineLevel="0" collapsed="false">
      <c r="B54" s="116" t="s">
        <v>348</v>
      </c>
      <c r="C54" s="117" t="s">
        <v>349</v>
      </c>
      <c r="D54" s="208" t="n">
        <v>616000</v>
      </c>
      <c r="E54" s="562" t="n">
        <f aca="false">E55</f>
        <v>0</v>
      </c>
      <c r="F54" s="563" t="n">
        <f aca="false">F55</f>
        <v>0</v>
      </c>
      <c r="G54" s="563" t="n">
        <f aca="false">G55</f>
        <v>0</v>
      </c>
      <c r="H54" s="563" t="n">
        <f aca="false">H55</f>
        <v>0</v>
      </c>
      <c r="I54" s="563" t="n">
        <f aca="false">I55</f>
        <v>0</v>
      </c>
      <c r="J54" s="563" t="n">
        <f aca="false">J55</f>
        <v>0</v>
      </c>
      <c r="K54" s="563" t="n">
        <f aca="false">K55</f>
        <v>0</v>
      </c>
      <c r="L54" s="563" t="n">
        <f aca="false">L55</f>
        <v>0</v>
      </c>
      <c r="M54" s="563" t="n">
        <f aca="false">M55</f>
        <v>0</v>
      </c>
      <c r="N54" s="563" t="n">
        <f aca="false">N55</f>
        <v>0</v>
      </c>
      <c r="O54" s="563" t="n">
        <f aca="false">O55</f>
        <v>0</v>
      </c>
      <c r="P54" s="563" t="n">
        <f aca="false">P55</f>
        <v>0</v>
      </c>
      <c r="Q54" s="564" t="n">
        <f aca="false">Q55</f>
        <v>0</v>
      </c>
    </row>
    <row r="55" customFormat="false" ht="20.1" hidden="false" customHeight="true" outlineLevel="0" collapsed="false">
      <c r="B55" s="576" t="n">
        <v>1</v>
      </c>
      <c r="C55" s="232" t="s">
        <v>435</v>
      </c>
      <c r="D55" s="577" t="n">
        <v>616200</v>
      </c>
      <c r="E55" s="565" t="n">
        <f aca="false">SUM(F55:Q55)</f>
        <v>0</v>
      </c>
      <c r="F55" s="578"/>
      <c r="G55" s="578"/>
      <c r="H55" s="578"/>
      <c r="I55" s="578"/>
      <c r="J55" s="578"/>
      <c r="K55" s="578"/>
      <c r="L55" s="578"/>
      <c r="M55" s="578"/>
      <c r="N55" s="578"/>
      <c r="O55" s="578"/>
      <c r="P55" s="578"/>
      <c r="Q55" s="579"/>
    </row>
    <row r="56" customFormat="false" ht="38.25" hidden="false" customHeight="false" outlineLevel="0" collapsed="false">
      <c r="B56" s="116" t="s">
        <v>355</v>
      </c>
      <c r="C56" s="71" t="s">
        <v>356</v>
      </c>
      <c r="D56" s="235"/>
      <c r="E56" s="562" t="n">
        <f aca="false">SUM(E57:E62)</f>
        <v>0</v>
      </c>
      <c r="F56" s="563" t="n">
        <f aca="false">SUM(F57:F62)</f>
        <v>0</v>
      </c>
      <c r="G56" s="563" t="n">
        <f aca="false">SUM(G57:G62)</f>
        <v>0</v>
      </c>
      <c r="H56" s="563" t="n">
        <f aca="false">SUM(H57:H62)</f>
        <v>0</v>
      </c>
      <c r="I56" s="563" t="n">
        <f aca="false">SUM(I57:I62)</f>
        <v>0</v>
      </c>
      <c r="J56" s="563" t="n">
        <f aca="false">SUM(J57:J62)</f>
        <v>0</v>
      </c>
      <c r="K56" s="563" t="n">
        <f aca="false">SUM(K57:K62)</f>
        <v>0</v>
      </c>
      <c r="L56" s="563" t="n">
        <f aca="false">SUM(L57:L62)</f>
        <v>0</v>
      </c>
      <c r="M56" s="563" t="n">
        <f aca="false">SUM(M57:M62)</f>
        <v>0</v>
      </c>
      <c r="N56" s="563" t="n">
        <f aca="false">SUM(N57:N62)</f>
        <v>0</v>
      </c>
      <c r="O56" s="563" t="n">
        <f aca="false">SUM(O57:O62)</f>
        <v>0</v>
      </c>
      <c r="P56" s="563" t="n">
        <f aca="false">SUM(P57:P62)</f>
        <v>0</v>
      </c>
      <c r="Q56" s="564" t="n">
        <f aca="false">SUM(Q57:Q62)</f>
        <v>0</v>
      </c>
    </row>
    <row r="57" customFormat="false" ht="18.75" hidden="false" customHeight="false" outlineLevel="0" collapsed="false">
      <c r="B57" s="222" t="n">
        <v>1</v>
      </c>
      <c r="C57" s="233" t="s">
        <v>357</v>
      </c>
      <c r="D57" s="234" t="n">
        <v>821100</v>
      </c>
      <c r="E57" s="565" t="n">
        <f aca="false">SUM(F57:Q57)</f>
        <v>0</v>
      </c>
      <c r="F57" s="580"/>
      <c r="G57" s="580"/>
      <c r="H57" s="580"/>
      <c r="I57" s="580"/>
      <c r="J57" s="580"/>
      <c r="K57" s="580"/>
      <c r="L57" s="580"/>
      <c r="M57" s="580"/>
      <c r="N57" s="580"/>
      <c r="O57" s="580"/>
      <c r="P57" s="580"/>
      <c r="Q57" s="581"/>
    </row>
    <row r="58" customFormat="false" ht="20.1" hidden="false" customHeight="true" outlineLevel="0" collapsed="false">
      <c r="B58" s="83" t="n">
        <v>2</v>
      </c>
      <c r="C58" s="206" t="s">
        <v>359</v>
      </c>
      <c r="D58" s="207" t="n">
        <v>821200</v>
      </c>
      <c r="E58" s="559" t="n">
        <f aca="false">SUM(F58:Q58)</f>
        <v>0</v>
      </c>
      <c r="F58" s="560"/>
      <c r="G58" s="560"/>
      <c r="H58" s="560"/>
      <c r="I58" s="560"/>
      <c r="J58" s="560"/>
      <c r="K58" s="560"/>
      <c r="L58" s="560"/>
      <c r="M58" s="560"/>
      <c r="N58" s="560"/>
      <c r="O58" s="560"/>
      <c r="P58" s="560"/>
      <c r="Q58" s="561"/>
    </row>
    <row r="59" customFormat="false" ht="20.1" hidden="false" customHeight="true" outlineLevel="0" collapsed="false">
      <c r="B59" s="83" t="n">
        <v>3</v>
      </c>
      <c r="C59" s="206" t="s">
        <v>366</v>
      </c>
      <c r="D59" s="207" t="n">
        <v>821300</v>
      </c>
      <c r="E59" s="559" t="n">
        <f aca="false">SUM(F59:Q59)</f>
        <v>0</v>
      </c>
      <c r="F59" s="560"/>
      <c r="G59" s="560"/>
      <c r="H59" s="560"/>
      <c r="I59" s="560"/>
      <c r="J59" s="560"/>
      <c r="K59" s="560"/>
      <c r="L59" s="560"/>
      <c r="M59" s="560"/>
      <c r="N59" s="560"/>
      <c r="O59" s="560"/>
      <c r="P59" s="560"/>
      <c r="Q59" s="561"/>
    </row>
    <row r="60" customFormat="false" ht="20.1" hidden="false" customHeight="true" outlineLevel="0" collapsed="false">
      <c r="B60" s="83" t="n">
        <v>4</v>
      </c>
      <c r="C60" s="124" t="s">
        <v>395</v>
      </c>
      <c r="D60" s="207" t="n">
        <v>821400</v>
      </c>
      <c r="E60" s="559" t="n">
        <f aca="false">SUM(F60:Q60)</f>
        <v>0</v>
      </c>
      <c r="F60" s="560"/>
      <c r="G60" s="560"/>
      <c r="H60" s="560"/>
      <c r="I60" s="560"/>
      <c r="J60" s="560"/>
      <c r="K60" s="560"/>
      <c r="L60" s="560"/>
      <c r="M60" s="560"/>
      <c r="N60" s="560"/>
      <c r="O60" s="560"/>
      <c r="P60" s="560"/>
      <c r="Q60" s="561"/>
    </row>
    <row r="61" customFormat="false" ht="20.1" hidden="false" customHeight="true" outlineLevel="0" collapsed="false">
      <c r="B61" s="83" t="n">
        <v>5</v>
      </c>
      <c r="C61" s="124" t="s">
        <v>398</v>
      </c>
      <c r="D61" s="207" t="n">
        <v>821500</v>
      </c>
      <c r="E61" s="559" t="n">
        <f aca="false">SUM(F61:Q61)</f>
        <v>0</v>
      </c>
      <c r="F61" s="560"/>
      <c r="G61" s="560"/>
      <c r="H61" s="560"/>
      <c r="I61" s="560"/>
      <c r="J61" s="582"/>
      <c r="K61" s="560"/>
      <c r="L61" s="560"/>
      <c r="M61" s="560"/>
      <c r="N61" s="560"/>
      <c r="O61" s="560"/>
      <c r="P61" s="560"/>
      <c r="Q61" s="561"/>
    </row>
    <row r="62" customFormat="false" ht="20.1" hidden="false" customHeight="true" outlineLevel="0" collapsed="false">
      <c r="B62" s="83" t="n">
        <v>6</v>
      </c>
      <c r="C62" s="124" t="s">
        <v>406</v>
      </c>
      <c r="D62" s="207" t="n">
        <v>821600</v>
      </c>
      <c r="E62" s="559" t="n">
        <f aca="false">SUM(F62:Q62)</f>
        <v>0</v>
      </c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1"/>
      <c r="R62" s="25"/>
    </row>
    <row r="63" customFormat="false" ht="38.25" hidden="false" customHeight="false" outlineLevel="0" collapsed="false">
      <c r="B63" s="116"/>
      <c r="C63" s="117" t="s">
        <v>420</v>
      </c>
      <c r="D63" s="235"/>
      <c r="E63" s="562" t="n">
        <f aca="false">E56+E54+E48+E26+E14</f>
        <v>0</v>
      </c>
      <c r="F63" s="562" t="n">
        <f aca="false">F56+F54+F48+F26+F14</f>
        <v>0</v>
      </c>
      <c r="G63" s="562" t="n">
        <f aca="false">G56+G54+G48+G26+G14</f>
        <v>0</v>
      </c>
      <c r="H63" s="562" t="n">
        <f aca="false">H56+H54+H48+H26+H14</f>
        <v>0</v>
      </c>
      <c r="I63" s="562" t="n">
        <f aca="false">I56+I54+I48+I26+I14</f>
        <v>0</v>
      </c>
      <c r="J63" s="562" t="n">
        <f aca="false">J56+J54+J48+J26+J14</f>
        <v>0</v>
      </c>
      <c r="K63" s="562" t="n">
        <f aca="false">K56+K54+K48+K26+K14</f>
        <v>0</v>
      </c>
      <c r="L63" s="562" t="n">
        <f aca="false">L56+L54+L48+L26+L14</f>
        <v>0</v>
      </c>
      <c r="M63" s="562" t="n">
        <f aca="false">M56+M54+M48+M26+M14</f>
        <v>0</v>
      </c>
      <c r="N63" s="562" t="n">
        <f aca="false">N56+N54+N48+N26+N14</f>
        <v>0</v>
      </c>
      <c r="O63" s="562" t="n">
        <f aca="false">O56+O54+O48+O26+O14</f>
        <v>0</v>
      </c>
      <c r="P63" s="562" t="n">
        <f aca="false">P56+P54+P48+P26+P14</f>
        <v>0</v>
      </c>
      <c r="Q63" s="583" t="n">
        <f aca="false">Q56+Q54+Q48+Q26+Q14</f>
        <v>0</v>
      </c>
      <c r="R63" s="25"/>
    </row>
    <row r="64" customFormat="false" ht="18.75" hidden="false" customHeight="false" outlineLevel="0" collapsed="false">
      <c r="B64" s="292"/>
      <c r="C64" s="295"/>
      <c r="D64" s="296"/>
      <c r="E64" s="584"/>
      <c r="F64" s="584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25"/>
    </row>
    <row r="65" customFormat="false" ht="18.75" hidden="false" customHeight="false" outlineLevel="0" collapsed="false">
      <c r="B65" s="292"/>
      <c r="C65" s="295"/>
      <c r="D65" s="296"/>
      <c r="E65" s="584"/>
      <c r="F65" s="584"/>
      <c r="G65" s="584"/>
      <c r="H65" s="584"/>
      <c r="I65" s="584"/>
      <c r="J65" s="584"/>
      <c r="K65" s="584"/>
      <c r="L65" s="584"/>
      <c r="M65" s="584"/>
      <c r="N65" s="584"/>
      <c r="O65" s="584"/>
      <c r="P65" s="179" t="s">
        <v>421</v>
      </c>
      <c r="Q65" s="584"/>
      <c r="R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6"/>
      <c r="O66" s="178"/>
      <c r="P66" s="178"/>
      <c r="Q66" s="178"/>
      <c r="R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6"/>
      <c r="O67" s="176"/>
      <c r="P67" s="176"/>
      <c r="Q67" s="176"/>
      <c r="R67" s="25"/>
    </row>
    <row r="68" customFormat="false" ht="15" hidden="false" customHeight="true" outlineLevel="0" collapsed="false">
      <c r="B68" s="25"/>
      <c r="C68" s="180"/>
      <c r="D68" s="180"/>
      <c r="E68" s="180"/>
      <c r="F68" s="180"/>
      <c r="G68" s="180"/>
      <c r="H68" s="180"/>
      <c r="I68" s="180"/>
      <c r="J68" s="180"/>
      <c r="K68" s="180"/>
      <c r="L68" s="25"/>
      <c r="M68" s="181"/>
      <c r="N68" s="181"/>
      <c r="O68" s="25"/>
      <c r="R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8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174"/>
      <c r="N70" s="183"/>
      <c r="O70" s="25"/>
      <c r="P70" s="174"/>
      <c r="Q70" s="184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</sheetData>
  <mergeCells count="11">
    <mergeCell ref="B1:Q1"/>
    <mergeCell ref="O2:P3"/>
    <mergeCell ref="B3:C3"/>
    <mergeCell ref="D3:M3"/>
    <mergeCell ref="B7:M7"/>
    <mergeCell ref="E8:M8"/>
    <mergeCell ref="B10:B12"/>
    <mergeCell ref="C10:C12"/>
    <mergeCell ref="D10:D12"/>
    <mergeCell ref="E10:E12"/>
    <mergeCell ref="F10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9" activeCellId="0" sqref="H19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8.41"/>
    <col collapsed="false" customWidth="true" hidden="false" outlineLevel="0" max="4" min="4" style="9" width="22.99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6</v>
      </c>
      <c r="J2" s="237"/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8</v>
      </c>
      <c r="J5" s="187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 t="s">
        <v>475</v>
      </c>
      <c r="J6" s="298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440</v>
      </c>
      <c r="F10" s="45" t="s">
        <v>21</v>
      </c>
      <c r="G10" s="239" t="s">
        <v>441</v>
      </c>
      <c r="H10" s="192" t="s">
        <v>477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55</v>
      </c>
      <c r="H13" s="59" t="n">
        <v>6</v>
      </c>
      <c r="I13" s="59" t="n">
        <v>7</v>
      </c>
      <c r="J13" s="59" t="n">
        <v>8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s="246" customFormat="true" ht="24.95" hidden="false" customHeight="true" outlineLevel="0" collapsed="false">
      <c r="B14" s="247" t="s">
        <v>62</v>
      </c>
      <c r="C14" s="304" t="s">
        <v>63</v>
      </c>
      <c r="D14" s="305"/>
      <c r="E14" s="250" t="n">
        <f aca="false">SUM(E15:E25)</f>
        <v>0</v>
      </c>
      <c r="F14" s="250" t="n">
        <f aca="false">SUM(F15:F25)</f>
        <v>0</v>
      </c>
      <c r="G14" s="250" t="n">
        <f aca="false">SUM(G15:G25)</f>
        <v>0</v>
      </c>
      <c r="H14" s="250" t="n">
        <f aca="false">SUM(H15:H25)</f>
        <v>0</v>
      </c>
      <c r="I14" s="250" t="n">
        <f aca="false">SUM(I15:I25)</f>
        <v>0</v>
      </c>
      <c r="J14" s="250" t="n">
        <f aca="false">SUM(J15:J25)</f>
        <v>0</v>
      </c>
      <c r="K14" s="250" t="n">
        <f aca="false">SUM(K15:K25)</f>
        <v>0</v>
      </c>
      <c r="L14" s="250" t="n">
        <f aca="false">SUM(L15:L25)</f>
        <v>0</v>
      </c>
      <c r="M14" s="250" t="n">
        <f aca="false">SUM(M15:M25)</f>
        <v>0</v>
      </c>
      <c r="N14" s="250" t="n">
        <f aca="false">SUM(N15:N25)</f>
        <v>0</v>
      </c>
      <c r="O14" s="250" t="n">
        <f aca="false">SUM(O15:O25)</f>
        <v>0</v>
      </c>
      <c r="P14" s="250" t="n">
        <f aca="false">SUM(P15:P25)</f>
        <v>0</v>
      </c>
      <c r="Q14" s="250" t="n">
        <f aca="false">SUM(Q15:Q25)</f>
        <v>0</v>
      </c>
      <c r="R14" s="250" t="n">
        <f aca="false">SUM(R15:R25)</f>
        <v>0</v>
      </c>
      <c r="S14" s="251" t="n">
        <f aca="false">SUM(S15:S25)</f>
        <v>0</v>
      </c>
    </row>
    <row r="15" s="246" customFormat="true" ht="24.95" hidden="false" customHeight="true" outlineLevel="0" collapsed="false">
      <c r="B15" s="252" t="n">
        <v>1</v>
      </c>
      <c r="C15" s="306" t="s">
        <v>456</v>
      </c>
      <c r="D15" s="252" t="n">
        <v>611100</v>
      </c>
      <c r="E15" s="255"/>
      <c r="F15" s="255"/>
      <c r="G15" s="255" t="n">
        <f aca="false">SUM(H15:S15)</f>
        <v>0</v>
      </c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6"/>
    </row>
    <row r="16" s="246" customFormat="true" ht="24.95" hidden="false" customHeight="true" outlineLevel="0" collapsed="false">
      <c r="B16" s="257" t="n">
        <v>2</v>
      </c>
      <c r="C16" s="307" t="s">
        <v>87</v>
      </c>
      <c r="D16" s="308" t="n">
        <v>611200</v>
      </c>
      <c r="E16" s="255"/>
      <c r="F16" s="255"/>
      <c r="G16" s="255" t="n">
        <f aca="false">SUM(H16:S16)</f>
        <v>0</v>
      </c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6"/>
    </row>
    <row r="17" s="246" customFormat="true" ht="24.95" hidden="false" customHeight="true" outlineLevel="0" collapsed="false">
      <c r="B17" s="257" t="n">
        <v>3</v>
      </c>
      <c r="C17" s="309" t="s">
        <v>118</v>
      </c>
      <c r="D17" s="308" t="n">
        <v>613100</v>
      </c>
      <c r="E17" s="255"/>
      <c r="F17" s="255"/>
      <c r="G17" s="255" t="n">
        <f aca="false">SUM(H17:S17)</f>
        <v>0</v>
      </c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</row>
    <row r="18" s="246" customFormat="true" ht="24.95" hidden="false" customHeight="true" outlineLevel="0" collapsed="false">
      <c r="B18" s="257" t="n">
        <v>4</v>
      </c>
      <c r="C18" s="307" t="s">
        <v>134</v>
      </c>
      <c r="D18" s="308" t="n">
        <v>613200</v>
      </c>
      <c r="E18" s="255"/>
      <c r="F18" s="255"/>
      <c r="G18" s="255" t="n">
        <f aca="false">SUM(H18:S18)</f>
        <v>0</v>
      </c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6"/>
    </row>
    <row r="19" s="246" customFormat="true" ht="24.95" hidden="false" customHeight="true" outlineLevel="0" collapsed="false">
      <c r="B19" s="257" t="n">
        <v>5</v>
      </c>
      <c r="C19" s="307" t="s">
        <v>140</v>
      </c>
      <c r="D19" s="308" t="n">
        <v>613300</v>
      </c>
      <c r="E19" s="255"/>
      <c r="F19" s="255"/>
      <c r="G19" s="255" t="n">
        <f aca="false">SUM(H19:S19)</f>
        <v>0</v>
      </c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6"/>
    </row>
    <row r="20" s="246" customFormat="true" ht="24.95" hidden="false" customHeight="true" outlineLevel="0" collapsed="false">
      <c r="B20" s="257" t="n">
        <v>6</v>
      </c>
      <c r="C20" s="309" t="s">
        <v>457</v>
      </c>
      <c r="D20" s="308" t="n">
        <v>613400</v>
      </c>
      <c r="E20" s="255"/>
      <c r="F20" s="255"/>
      <c r="G20" s="255" t="n">
        <f aca="false">SUM(H20:S20)</f>
        <v>0</v>
      </c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6"/>
    </row>
    <row r="21" s="246" customFormat="true" ht="24.95" hidden="false" customHeight="true" outlineLevel="0" collapsed="false">
      <c r="B21" s="257" t="n">
        <v>7</v>
      </c>
      <c r="C21" s="307" t="s">
        <v>458</v>
      </c>
      <c r="D21" s="308" t="n">
        <v>613500</v>
      </c>
      <c r="E21" s="255"/>
      <c r="F21" s="255"/>
      <c r="G21" s="255" t="n">
        <f aca="false">SUM(H21:S21)</f>
        <v>0</v>
      </c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6"/>
    </row>
    <row r="22" s="246" customFormat="true" ht="24.95" hidden="false" customHeight="true" outlineLevel="0" collapsed="false">
      <c r="B22" s="257" t="n">
        <v>8</v>
      </c>
      <c r="C22" s="309" t="s">
        <v>459</v>
      </c>
      <c r="D22" s="308" t="n">
        <v>613600</v>
      </c>
      <c r="E22" s="255"/>
      <c r="F22" s="255"/>
      <c r="G22" s="255" t="n">
        <f aca="false">SUM(H22:S22)</f>
        <v>0</v>
      </c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6"/>
    </row>
    <row r="23" s="246" customFormat="true" ht="24.95" hidden="false" customHeight="true" outlineLevel="0" collapsed="false">
      <c r="B23" s="257" t="n">
        <v>9</v>
      </c>
      <c r="C23" s="309" t="s">
        <v>212</v>
      </c>
      <c r="D23" s="308" t="n">
        <v>613700</v>
      </c>
      <c r="E23" s="255"/>
      <c r="F23" s="255"/>
      <c r="G23" s="255" t="n">
        <f aca="false">SUM(H23:S23)</f>
        <v>0</v>
      </c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6"/>
    </row>
    <row r="24" s="246" customFormat="true" ht="24.95" hidden="false" customHeight="true" outlineLevel="0" collapsed="false">
      <c r="B24" s="257" t="n">
        <v>10</v>
      </c>
      <c r="C24" s="307" t="s">
        <v>228</v>
      </c>
      <c r="D24" s="308" t="n">
        <v>613800</v>
      </c>
      <c r="E24" s="255"/>
      <c r="F24" s="255"/>
      <c r="G24" s="255" t="n">
        <f aca="false">SUM(H24:S24)</f>
        <v>0</v>
      </c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6"/>
    </row>
    <row r="25" s="246" customFormat="true" ht="24.95" hidden="false" customHeight="true" outlineLevel="0" collapsed="false">
      <c r="B25" s="257" t="n">
        <v>11</v>
      </c>
      <c r="C25" s="307" t="s">
        <v>238</v>
      </c>
      <c r="D25" s="308" t="n">
        <v>613900</v>
      </c>
      <c r="E25" s="255"/>
      <c r="F25" s="255"/>
      <c r="G25" s="255" t="n">
        <f aca="false">SUM(H25:S25)</f>
        <v>0</v>
      </c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6"/>
    </row>
    <row r="26" s="246" customFormat="true" ht="38.25" hidden="false" customHeight="false" outlineLevel="0" collapsed="false">
      <c r="B26" s="261" t="s">
        <v>309</v>
      </c>
      <c r="C26" s="310" t="s">
        <v>310</v>
      </c>
      <c r="D26" s="311" t="n">
        <v>614000</v>
      </c>
      <c r="E26" s="264" t="n">
        <f aca="false">E27+E30+E32+E41+E44+E46</f>
        <v>0</v>
      </c>
      <c r="F26" s="264" t="n">
        <f aca="false">F27+F30+F32+F41+F44+F46</f>
        <v>0</v>
      </c>
      <c r="G26" s="264" t="n">
        <f aca="false">G27+G30+G32+G41+G44+G46</f>
        <v>0</v>
      </c>
      <c r="H26" s="264" t="n">
        <f aca="false">H27+H30+H32+H41+H44+H46</f>
        <v>0</v>
      </c>
      <c r="I26" s="264" t="n">
        <f aca="false">I27+I30+I32+I41+I44+I46</f>
        <v>0</v>
      </c>
      <c r="J26" s="264" t="n">
        <f aca="false">J27+J30+J32+J41+J44+J46</f>
        <v>0</v>
      </c>
      <c r="K26" s="264" t="n">
        <f aca="false">K27+K30+K32+K41+K44+K46</f>
        <v>0</v>
      </c>
      <c r="L26" s="264" t="n">
        <f aca="false">L27+L30+L32+L41+L44+L46</f>
        <v>0</v>
      </c>
      <c r="M26" s="264" t="n">
        <f aca="false">M27+M30+M32+M41+M44+M46</f>
        <v>0</v>
      </c>
      <c r="N26" s="264" t="n">
        <f aca="false">N27+N30+N32+N41+N44+N46</f>
        <v>0</v>
      </c>
      <c r="O26" s="264" t="n">
        <f aca="false">O27+O30+O32+O41+O44+O46</f>
        <v>0</v>
      </c>
      <c r="P26" s="264" t="n">
        <f aca="false">P27+P30+P32+P41+P44+P46</f>
        <v>0</v>
      </c>
      <c r="Q26" s="264" t="n">
        <f aca="false">Q27+Q30+Q32+Q41+Q44+Q46</f>
        <v>0</v>
      </c>
      <c r="R26" s="264" t="n">
        <f aca="false">R27+R30+R32+R41+R44+R46</f>
        <v>0</v>
      </c>
      <c r="S26" s="265" t="n">
        <f aca="false">S27+S30+S32+S41+S44+S46</f>
        <v>0</v>
      </c>
    </row>
    <row r="27" s="246" customFormat="true" ht="24.95" hidden="false" customHeight="true" outlineLevel="0" collapsed="false">
      <c r="B27" s="266" t="n">
        <v>1</v>
      </c>
      <c r="C27" s="312" t="s">
        <v>460</v>
      </c>
      <c r="D27" s="313" t="n">
        <v>614100</v>
      </c>
      <c r="E27" s="269" t="n">
        <f aca="false">E28+E29</f>
        <v>0</v>
      </c>
      <c r="F27" s="269" t="n">
        <f aca="false">F28+F29</f>
        <v>0</v>
      </c>
      <c r="G27" s="269" t="n">
        <f aca="false">G28+G29</f>
        <v>0</v>
      </c>
      <c r="H27" s="269" t="n">
        <f aca="false">H28+H29</f>
        <v>0</v>
      </c>
      <c r="I27" s="269" t="n">
        <f aca="false">I28+I29</f>
        <v>0</v>
      </c>
      <c r="J27" s="269" t="n">
        <f aca="false">J28+J29</f>
        <v>0</v>
      </c>
      <c r="K27" s="269" t="n">
        <f aca="false">K28+K29</f>
        <v>0</v>
      </c>
      <c r="L27" s="269" t="n">
        <f aca="false">L28+L29</f>
        <v>0</v>
      </c>
      <c r="M27" s="269" t="n">
        <f aca="false">M28+M29</f>
        <v>0</v>
      </c>
      <c r="N27" s="269" t="n">
        <f aca="false">N28+N29</f>
        <v>0</v>
      </c>
      <c r="O27" s="269" t="n">
        <f aca="false">O28+O29</f>
        <v>0</v>
      </c>
      <c r="P27" s="269" t="n">
        <f aca="false">P28+P29</f>
        <v>0</v>
      </c>
      <c r="Q27" s="269" t="n">
        <f aca="false">Q28+Q29</f>
        <v>0</v>
      </c>
      <c r="R27" s="269" t="n">
        <f aca="false">R28+R29</f>
        <v>0</v>
      </c>
      <c r="S27" s="270" t="n">
        <f aca="false">S28+S29</f>
        <v>0</v>
      </c>
    </row>
    <row r="28" s="246" customFormat="true" ht="24.95" hidden="true" customHeight="true" outlineLevel="0" collapsed="false">
      <c r="B28" s="271"/>
      <c r="C28" s="314"/>
      <c r="D28" s="315"/>
      <c r="E28" s="255"/>
      <c r="F28" s="255"/>
      <c r="G28" s="255" t="n">
        <f aca="false">SUM(H28:S28)</f>
        <v>0</v>
      </c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7"/>
    </row>
    <row r="29" s="246" customFormat="true" ht="24.95" hidden="true" customHeight="true" outlineLevel="0" collapsed="false">
      <c r="B29" s="271"/>
      <c r="C29" s="314"/>
      <c r="D29" s="315"/>
      <c r="E29" s="255"/>
      <c r="F29" s="255"/>
      <c r="G29" s="255" t="n">
        <f aca="false">SUM(H29:S29)</f>
        <v>0</v>
      </c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7"/>
    </row>
    <row r="30" s="246" customFormat="true" ht="24.95" hidden="false" customHeight="true" outlineLevel="0" collapsed="false">
      <c r="B30" s="271" t="n">
        <v>2</v>
      </c>
      <c r="C30" s="314" t="s">
        <v>318</v>
      </c>
      <c r="D30" s="315" t="n">
        <v>614200</v>
      </c>
      <c r="E30" s="255" t="n">
        <f aca="false">E31</f>
        <v>0</v>
      </c>
      <c r="F30" s="255" t="n">
        <f aca="false">F31</f>
        <v>0</v>
      </c>
      <c r="G30" s="255" t="n">
        <f aca="false">G31</f>
        <v>0</v>
      </c>
      <c r="H30" s="255" t="n">
        <f aca="false">H31</f>
        <v>0</v>
      </c>
      <c r="I30" s="255" t="n">
        <f aca="false">I31</f>
        <v>0</v>
      </c>
      <c r="J30" s="255" t="n">
        <f aca="false">J31</f>
        <v>0</v>
      </c>
      <c r="K30" s="255" t="n">
        <f aca="false">K31</f>
        <v>0</v>
      </c>
      <c r="L30" s="255" t="n">
        <f aca="false">L31</f>
        <v>0</v>
      </c>
      <c r="M30" s="255" t="n">
        <f aca="false">M31</f>
        <v>0</v>
      </c>
      <c r="N30" s="255" t="n">
        <f aca="false">N31</f>
        <v>0</v>
      </c>
      <c r="O30" s="255" t="n">
        <f aca="false">O31</f>
        <v>0</v>
      </c>
      <c r="P30" s="255" t="n">
        <f aca="false">P31</f>
        <v>0</v>
      </c>
      <c r="Q30" s="255" t="n">
        <f aca="false">Q31</f>
        <v>0</v>
      </c>
      <c r="R30" s="255" t="n">
        <f aca="false">R31</f>
        <v>0</v>
      </c>
      <c r="S30" s="256" t="n">
        <f aca="false">S31</f>
        <v>0</v>
      </c>
    </row>
    <row r="31" s="246" customFormat="true" ht="24.95" hidden="true" customHeight="true" outlineLevel="0" collapsed="false">
      <c r="B31" s="271"/>
      <c r="C31" s="314"/>
      <c r="D31" s="315"/>
      <c r="E31" s="255"/>
      <c r="F31" s="255"/>
      <c r="G31" s="255" t="n">
        <f aca="false">SUM(H31:S31)</f>
        <v>0</v>
      </c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7"/>
    </row>
    <row r="32" s="246" customFormat="true" ht="24.95" hidden="false" customHeight="true" outlineLevel="0" collapsed="false">
      <c r="B32" s="271" t="n">
        <v>3</v>
      </c>
      <c r="C32" s="307" t="s">
        <v>323</v>
      </c>
      <c r="D32" s="315" t="n">
        <v>614300</v>
      </c>
      <c r="E32" s="255" t="n">
        <f aca="false">SUM(E33:E40)</f>
        <v>0</v>
      </c>
      <c r="F32" s="255" t="n">
        <f aca="false">SUM(F33:F40)</f>
        <v>0</v>
      </c>
      <c r="G32" s="255" t="n">
        <f aca="false">SUM(G33:G40)</f>
        <v>0</v>
      </c>
      <c r="H32" s="255" t="n">
        <f aca="false">SUM(H33:H40)</f>
        <v>0</v>
      </c>
      <c r="I32" s="255" t="n">
        <f aca="false">SUM(I33:I40)</f>
        <v>0</v>
      </c>
      <c r="J32" s="255" t="n">
        <f aca="false">SUM(J33:J40)</f>
        <v>0</v>
      </c>
      <c r="K32" s="255" t="n">
        <f aca="false">SUM(K33:K40)</f>
        <v>0</v>
      </c>
      <c r="L32" s="255" t="n">
        <f aca="false">SUM(L33:L40)</f>
        <v>0</v>
      </c>
      <c r="M32" s="255" t="n">
        <f aca="false">SUM(M33:M40)</f>
        <v>0</v>
      </c>
      <c r="N32" s="255" t="n">
        <f aca="false">SUM(N33:N40)</f>
        <v>0</v>
      </c>
      <c r="O32" s="255" t="n">
        <f aca="false">SUM(O33:O40)</f>
        <v>0</v>
      </c>
      <c r="P32" s="255" t="n">
        <f aca="false">SUM(P33:P40)</f>
        <v>0</v>
      </c>
      <c r="Q32" s="255" t="n">
        <f aca="false">SUM(Q33:Q40)</f>
        <v>0</v>
      </c>
      <c r="R32" s="255" t="n">
        <f aca="false">SUM(R33:R40)</f>
        <v>0</v>
      </c>
      <c r="S32" s="256" t="n">
        <f aca="false">SUM(S33:S40)</f>
        <v>0</v>
      </c>
    </row>
    <row r="33" s="246" customFormat="true" ht="24.95" hidden="true" customHeight="true" outlineLevel="0" collapsed="false">
      <c r="B33" s="271"/>
      <c r="C33" s="314"/>
      <c r="D33" s="315"/>
      <c r="E33" s="255"/>
      <c r="F33" s="255"/>
      <c r="G33" s="255" t="n">
        <f aca="false">SUM(H33:S33)</f>
        <v>0</v>
      </c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7"/>
    </row>
    <row r="34" s="246" customFormat="true" ht="24.95" hidden="true" customHeight="true" outlineLevel="0" collapsed="false">
      <c r="B34" s="271"/>
      <c r="C34" s="314"/>
      <c r="D34" s="315"/>
      <c r="E34" s="255"/>
      <c r="F34" s="255"/>
      <c r="G34" s="255" t="n">
        <f aca="false">SUM(H34:S34)</f>
        <v>0</v>
      </c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7"/>
    </row>
    <row r="35" s="246" customFormat="true" ht="24.95" hidden="true" customHeight="true" outlineLevel="0" collapsed="false">
      <c r="B35" s="271"/>
      <c r="C35" s="314"/>
      <c r="D35" s="315"/>
      <c r="E35" s="255"/>
      <c r="F35" s="255"/>
      <c r="G35" s="255" t="n">
        <f aca="false">SUM(H35:S35)</f>
        <v>0</v>
      </c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7"/>
    </row>
    <row r="36" s="246" customFormat="true" ht="24.95" hidden="true" customHeight="true" outlineLevel="0" collapsed="false">
      <c r="B36" s="271"/>
      <c r="C36" s="314"/>
      <c r="D36" s="315"/>
      <c r="E36" s="255"/>
      <c r="F36" s="255"/>
      <c r="G36" s="255" t="n">
        <f aca="false">SUM(H36:S36)</f>
        <v>0</v>
      </c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7"/>
    </row>
    <row r="37" s="246" customFormat="true" ht="24.95" hidden="true" customHeight="true" outlineLevel="0" collapsed="false">
      <c r="B37" s="257"/>
      <c r="C37" s="314"/>
      <c r="D37" s="308"/>
      <c r="E37" s="274"/>
      <c r="F37" s="274"/>
      <c r="G37" s="274" t="n">
        <f aca="false">SUM(H37:S37)</f>
        <v>0</v>
      </c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56"/>
    </row>
    <row r="38" s="246" customFormat="true" ht="24.95" hidden="true" customHeight="true" outlineLevel="0" collapsed="false">
      <c r="B38" s="271"/>
      <c r="C38" s="314"/>
      <c r="D38" s="315"/>
      <c r="E38" s="255"/>
      <c r="F38" s="255"/>
      <c r="G38" s="255" t="n">
        <f aca="false">SUM(H38:S38)</f>
        <v>0</v>
      </c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7"/>
    </row>
    <row r="39" s="246" customFormat="true" ht="24.95" hidden="true" customHeight="true" outlineLevel="0" collapsed="false">
      <c r="B39" s="271"/>
      <c r="C39" s="314"/>
      <c r="D39" s="315"/>
      <c r="E39" s="255"/>
      <c r="F39" s="255"/>
      <c r="G39" s="255" t="n">
        <f aca="false">SUM(H39:S39)</f>
        <v>0</v>
      </c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7"/>
    </row>
    <row r="40" s="246" customFormat="true" ht="24.95" hidden="true" customHeight="true" outlineLevel="0" collapsed="false">
      <c r="B40" s="257"/>
      <c r="C40" s="314"/>
      <c r="D40" s="308"/>
      <c r="E40" s="274"/>
      <c r="F40" s="274"/>
      <c r="G40" s="274" t="n">
        <f aca="false">SUM(H40:S40)</f>
        <v>0</v>
      </c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56"/>
    </row>
    <row r="41" s="246" customFormat="true" ht="24.95" hidden="false" customHeight="true" outlineLevel="0" collapsed="false">
      <c r="B41" s="271" t="n">
        <v>4</v>
      </c>
      <c r="C41" s="314" t="s">
        <v>461</v>
      </c>
      <c r="D41" s="315" t="n">
        <v>614700</v>
      </c>
      <c r="E41" s="255" t="n">
        <f aca="false">SUM(E42:E43)</f>
        <v>0</v>
      </c>
      <c r="F41" s="255" t="n">
        <f aca="false">SUM(F42:F43)</f>
        <v>0</v>
      </c>
      <c r="G41" s="255" t="n">
        <f aca="false">SUM(G42:G43)</f>
        <v>0</v>
      </c>
      <c r="H41" s="255" t="n">
        <f aca="false">SUM(H42:H43)</f>
        <v>0</v>
      </c>
      <c r="I41" s="255" t="n">
        <f aca="false">SUM(I42:I43)</f>
        <v>0</v>
      </c>
      <c r="J41" s="255" t="n">
        <f aca="false">SUM(J42:J43)</f>
        <v>0</v>
      </c>
      <c r="K41" s="255" t="n">
        <f aca="false">SUM(K42:K43)</f>
        <v>0</v>
      </c>
      <c r="L41" s="255" t="n">
        <f aca="false">SUM(L42:L43)</f>
        <v>0</v>
      </c>
      <c r="M41" s="255" t="n">
        <f aca="false">SUM(M42:M43)</f>
        <v>0</v>
      </c>
      <c r="N41" s="255" t="n">
        <f aca="false">SUM(N42:N43)</f>
        <v>0</v>
      </c>
      <c r="O41" s="255" t="n">
        <f aca="false">SUM(O42:O43)</f>
        <v>0</v>
      </c>
      <c r="P41" s="255" t="n">
        <f aca="false">SUM(P42:P43)</f>
        <v>0</v>
      </c>
      <c r="Q41" s="255" t="n">
        <f aca="false">SUM(Q42:Q43)</f>
        <v>0</v>
      </c>
      <c r="R41" s="255" t="n">
        <f aca="false">SUM(R42:R43)</f>
        <v>0</v>
      </c>
      <c r="S41" s="256" t="n">
        <f aca="false">SUM(S42:S43)</f>
        <v>0</v>
      </c>
    </row>
    <row r="42" s="246" customFormat="true" ht="24.95" hidden="false" customHeight="true" outlineLevel="0" collapsed="false">
      <c r="B42" s="271"/>
      <c r="C42" s="314"/>
      <c r="D42" s="315"/>
      <c r="E42" s="255"/>
      <c r="F42" s="255"/>
      <c r="G42" s="255" t="n">
        <f aca="false">SUM(H42:S42)</f>
        <v>0</v>
      </c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7"/>
    </row>
    <row r="43" s="246" customFormat="true" ht="24.95" hidden="false" customHeight="true" outlineLevel="0" collapsed="false">
      <c r="B43" s="271"/>
      <c r="C43" s="314"/>
      <c r="D43" s="315"/>
      <c r="E43" s="255"/>
      <c r="F43" s="255"/>
      <c r="G43" s="255" t="n">
        <f aca="false">SUM(H43:S43)</f>
        <v>0</v>
      </c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7"/>
    </row>
    <row r="44" s="246" customFormat="true" ht="24.95" hidden="false" customHeight="true" outlineLevel="0" collapsed="false">
      <c r="B44" s="271" t="n">
        <v>5</v>
      </c>
      <c r="C44" s="314" t="s">
        <v>332</v>
      </c>
      <c r="D44" s="315" t="n">
        <v>614800</v>
      </c>
      <c r="E44" s="255" t="n">
        <f aca="false">E45</f>
        <v>0</v>
      </c>
      <c r="F44" s="255" t="n">
        <f aca="false">F45</f>
        <v>0</v>
      </c>
      <c r="G44" s="255" t="n">
        <f aca="false">G45</f>
        <v>0</v>
      </c>
      <c r="H44" s="255" t="n">
        <f aca="false">H45</f>
        <v>0</v>
      </c>
      <c r="I44" s="255" t="n">
        <f aca="false">I45</f>
        <v>0</v>
      </c>
      <c r="J44" s="255" t="n">
        <f aca="false">J45</f>
        <v>0</v>
      </c>
      <c r="K44" s="255" t="n">
        <f aca="false">K45</f>
        <v>0</v>
      </c>
      <c r="L44" s="255" t="n">
        <f aca="false">L45</f>
        <v>0</v>
      </c>
      <c r="M44" s="255" t="n">
        <f aca="false">M45</f>
        <v>0</v>
      </c>
      <c r="N44" s="255" t="n">
        <f aca="false">N45</f>
        <v>0</v>
      </c>
      <c r="O44" s="255" t="n">
        <f aca="false">O45</f>
        <v>0</v>
      </c>
      <c r="P44" s="255" t="n">
        <f aca="false">P45</f>
        <v>0</v>
      </c>
      <c r="Q44" s="255" t="n">
        <f aca="false">Q45</f>
        <v>0</v>
      </c>
      <c r="R44" s="255" t="n">
        <f aca="false">R45</f>
        <v>0</v>
      </c>
      <c r="S44" s="256" t="n">
        <f aca="false">S45</f>
        <v>0</v>
      </c>
    </row>
    <row r="45" s="246" customFormat="true" ht="24.95" hidden="false" customHeight="true" outlineLevel="0" collapsed="false">
      <c r="B45" s="271"/>
      <c r="C45" s="314"/>
      <c r="D45" s="315"/>
      <c r="E45" s="255"/>
      <c r="F45" s="255"/>
      <c r="G45" s="255" t="n">
        <f aca="false">SUM(H45:S45)</f>
        <v>0</v>
      </c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7"/>
    </row>
    <row r="46" s="246" customFormat="true" ht="24.95" hidden="false" customHeight="true" outlineLevel="0" collapsed="false">
      <c r="B46" s="271" t="n">
        <v>6</v>
      </c>
      <c r="C46" s="314" t="s">
        <v>334</v>
      </c>
      <c r="D46" s="315" t="n">
        <v>614900</v>
      </c>
      <c r="E46" s="255" t="n">
        <f aca="false">E47</f>
        <v>0</v>
      </c>
      <c r="F46" s="255" t="n">
        <f aca="false">F47</f>
        <v>0</v>
      </c>
      <c r="G46" s="255" t="n">
        <f aca="false">G47</f>
        <v>0</v>
      </c>
      <c r="H46" s="255" t="n">
        <f aca="false">H47</f>
        <v>0</v>
      </c>
      <c r="I46" s="255" t="n">
        <f aca="false">I47</f>
        <v>0</v>
      </c>
      <c r="J46" s="255" t="n">
        <f aca="false">J47</f>
        <v>0</v>
      </c>
      <c r="K46" s="255" t="n">
        <f aca="false">K47</f>
        <v>0</v>
      </c>
      <c r="L46" s="255" t="n">
        <f aca="false">L47</f>
        <v>0</v>
      </c>
      <c r="M46" s="255" t="n">
        <f aca="false">M47</f>
        <v>0</v>
      </c>
      <c r="N46" s="255" t="n">
        <f aca="false">N47</f>
        <v>0</v>
      </c>
      <c r="O46" s="255" t="n">
        <f aca="false">O47</f>
        <v>0</v>
      </c>
      <c r="P46" s="255" t="n">
        <f aca="false">P47</f>
        <v>0</v>
      </c>
      <c r="Q46" s="255" t="n">
        <f aca="false">Q47</f>
        <v>0</v>
      </c>
      <c r="R46" s="255" t="n">
        <f aca="false">R47</f>
        <v>0</v>
      </c>
      <c r="S46" s="256" t="n">
        <f aca="false">S47</f>
        <v>0</v>
      </c>
    </row>
    <row r="47" s="246" customFormat="true" ht="24.95" hidden="false" customHeight="true" outlineLevel="0" collapsed="false">
      <c r="B47" s="257"/>
      <c r="C47" s="306"/>
      <c r="D47" s="257"/>
      <c r="E47" s="255"/>
      <c r="F47" s="255"/>
      <c r="G47" s="255" t="n">
        <f aca="false">SUM(H47:S47)</f>
        <v>0</v>
      </c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6"/>
    </row>
    <row r="48" s="246" customFormat="true" ht="24.95" hidden="false" customHeight="true" outlineLevel="0" collapsed="false">
      <c r="B48" s="261" t="s">
        <v>336</v>
      </c>
      <c r="C48" s="310" t="s">
        <v>337</v>
      </c>
      <c r="D48" s="311" t="n">
        <v>615000</v>
      </c>
      <c r="E48" s="264" t="n">
        <f aca="false">E49+E52</f>
        <v>0</v>
      </c>
      <c r="F48" s="264" t="n">
        <f aca="false">F49+F52</f>
        <v>0</v>
      </c>
      <c r="G48" s="264" t="n">
        <f aca="false">G49+G52</f>
        <v>0</v>
      </c>
      <c r="H48" s="264" t="n">
        <f aca="false">H49+H52</f>
        <v>0</v>
      </c>
      <c r="I48" s="264" t="n">
        <f aca="false">I49+I52</f>
        <v>0</v>
      </c>
      <c r="J48" s="264" t="n">
        <f aca="false">J49+J52</f>
        <v>0</v>
      </c>
      <c r="K48" s="264" t="n">
        <f aca="false">K49+K52</f>
        <v>0</v>
      </c>
      <c r="L48" s="264" t="n">
        <f aca="false">L49+L52</f>
        <v>0</v>
      </c>
      <c r="M48" s="264" t="n">
        <f aca="false">M49+M52</f>
        <v>0</v>
      </c>
      <c r="N48" s="264" t="n">
        <f aca="false">N49+N52</f>
        <v>0</v>
      </c>
      <c r="O48" s="264" t="n">
        <f aca="false">O49+O52</f>
        <v>0</v>
      </c>
      <c r="P48" s="264" t="n">
        <f aca="false">P49+P52</f>
        <v>0</v>
      </c>
      <c r="Q48" s="264" t="n">
        <f aca="false">Q49+Q52</f>
        <v>0</v>
      </c>
      <c r="R48" s="264" t="n">
        <f aca="false">R49+R52</f>
        <v>0</v>
      </c>
      <c r="S48" s="265" t="n">
        <f aca="false">S49+S52</f>
        <v>0</v>
      </c>
    </row>
    <row r="49" s="246" customFormat="true" ht="24.95" hidden="false" customHeight="true" outlineLevel="0" collapsed="false">
      <c r="B49" s="266" t="n">
        <v>1</v>
      </c>
      <c r="C49" s="312" t="s">
        <v>462</v>
      </c>
      <c r="D49" s="313" t="n">
        <v>615100</v>
      </c>
      <c r="E49" s="269" t="n">
        <f aca="false">SUM(E50:E51)</f>
        <v>0</v>
      </c>
      <c r="F49" s="269" t="n">
        <f aca="false">SUM(F50:F51)</f>
        <v>0</v>
      </c>
      <c r="G49" s="269" t="n">
        <f aca="false">SUM(G50:G51)</f>
        <v>0</v>
      </c>
      <c r="H49" s="269" t="n">
        <f aca="false">SUM(H50:H51)</f>
        <v>0</v>
      </c>
      <c r="I49" s="269" t="n">
        <f aca="false">SUM(I50:I51)</f>
        <v>0</v>
      </c>
      <c r="J49" s="269" t="n">
        <f aca="false">SUM(J50:J51)</f>
        <v>0</v>
      </c>
      <c r="K49" s="269" t="n">
        <f aca="false">SUM(K50:K51)</f>
        <v>0</v>
      </c>
      <c r="L49" s="269" t="n">
        <f aca="false">SUM(L50:L51)</f>
        <v>0</v>
      </c>
      <c r="M49" s="269" t="n">
        <f aca="false">SUM(M50:M51)</f>
        <v>0</v>
      </c>
      <c r="N49" s="269" t="n">
        <f aca="false">SUM(N50:N51)</f>
        <v>0</v>
      </c>
      <c r="O49" s="269" t="n">
        <f aca="false">SUM(O50:O51)</f>
        <v>0</v>
      </c>
      <c r="P49" s="269" t="n">
        <f aca="false">SUM(P50:P51)</f>
        <v>0</v>
      </c>
      <c r="Q49" s="269" t="n">
        <f aca="false">SUM(Q50:Q51)</f>
        <v>0</v>
      </c>
      <c r="R49" s="269" t="n">
        <f aca="false">SUM(R50:R51)</f>
        <v>0</v>
      </c>
      <c r="S49" s="270" t="n">
        <f aca="false">SUM(S50:S51)</f>
        <v>0</v>
      </c>
    </row>
    <row r="50" s="246" customFormat="true" ht="24.95" hidden="false" customHeight="true" outlineLevel="0" collapsed="false">
      <c r="B50" s="271"/>
      <c r="C50" s="314"/>
      <c r="D50" s="315"/>
      <c r="E50" s="276"/>
      <c r="F50" s="276"/>
      <c r="G50" s="255" t="n">
        <f aca="false">SUM(H50:S50)</f>
        <v>0</v>
      </c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/>
    </row>
    <row r="51" s="246" customFormat="true" ht="24.95" hidden="false" customHeight="true" outlineLevel="0" collapsed="false">
      <c r="B51" s="271"/>
      <c r="C51" s="314"/>
      <c r="D51" s="315"/>
      <c r="E51" s="276"/>
      <c r="F51" s="276"/>
      <c r="G51" s="255" t="n">
        <f aca="false">SUM(H51:S51)</f>
        <v>0</v>
      </c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7"/>
    </row>
    <row r="52" s="246" customFormat="true" ht="24.95" hidden="false" customHeight="true" outlineLevel="0" collapsed="false">
      <c r="B52" s="271" t="n">
        <v>2</v>
      </c>
      <c r="C52" s="316" t="s">
        <v>345</v>
      </c>
      <c r="D52" s="315" t="n">
        <v>615200</v>
      </c>
      <c r="E52" s="276" t="n">
        <f aca="false">E53</f>
        <v>0</v>
      </c>
      <c r="F52" s="276" t="n">
        <f aca="false">F53</f>
        <v>0</v>
      </c>
      <c r="G52" s="276" t="n">
        <f aca="false">G53</f>
        <v>0</v>
      </c>
      <c r="H52" s="276" t="n">
        <f aca="false">H53</f>
        <v>0</v>
      </c>
      <c r="I52" s="276" t="n">
        <f aca="false">I53</f>
        <v>0</v>
      </c>
      <c r="J52" s="276" t="n">
        <f aca="false">J53</f>
        <v>0</v>
      </c>
      <c r="K52" s="276" t="n">
        <f aca="false">K53</f>
        <v>0</v>
      </c>
      <c r="L52" s="276" t="n">
        <f aca="false">L53</f>
        <v>0</v>
      </c>
      <c r="M52" s="276" t="n">
        <f aca="false">M53</f>
        <v>0</v>
      </c>
      <c r="N52" s="276" t="n">
        <f aca="false">N53</f>
        <v>0</v>
      </c>
      <c r="O52" s="276" t="n">
        <f aca="false">O53</f>
        <v>0</v>
      </c>
      <c r="P52" s="276" t="n">
        <f aca="false">P53</f>
        <v>0</v>
      </c>
      <c r="Q52" s="276" t="n">
        <f aca="false">Q53</f>
        <v>0</v>
      </c>
      <c r="R52" s="276" t="n">
        <f aca="false">R53</f>
        <v>0</v>
      </c>
      <c r="S52" s="277" t="n">
        <f aca="false">S53</f>
        <v>0</v>
      </c>
    </row>
    <row r="53" s="246" customFormat="true" ht="24.95" hidden="false" customHeight="true" outlineLevel="0" collapsed="false">
      <c r="B53" s="271"/>
      <c r="C53" s="316"/>
      <c r="D53" s="315"/>
      <c r="E53" s="276"/>
      <c r="F53" s="276"/>
      <c r="G53" s="255" t="n">
        <f aca="false">SUM(H53:S53)</f>
        <v>0</v>
      </c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s="246" customFormat="true" ht="24.95" hidden="false" customHeight="true" outlineLevel="0" collapsed="false">
      <c r="B54" s="261" t="s">
        <v>348</v>
      </c>
      <c r="C54" s="310" t="s">
        <v>463</v>
      </c>
      <c r="D54" s="311" t="n">
        <v>616000</v>
      </c>
      <c r="E54" s="264" t="n">
        <f aca="false">E55</f>
        <v>0</v>
      </c>
      <c r="F54" s="264" t="n">
        <f aca="false">F55</f>
        <v>0</v>
      </c>
      <c r="G54" s="264" t="n">
        <f aca="false">G55</f>
        <v>0</v>
      </c>
      <c r="H54" s="264" t="n">
        <f aca="false">H55</f>
        <v>0</v>
      </c>
      <c r="I54" s="264" t="n">
        <f aca="false">I55</f>
        <v>0</v>
      </c>
      <c r="J54" s="264" t="n">
        <f aca="false">J55</f>
        <v>0</v>
      </c>
      <c r="K54" s="264" t="n">
        <f aca="false">K55</f>
        <v>0</v>
      </c>
      <c r="L54" s="264" t="n">
        <f aca="false">L55</f>
        <v>0</v>
      </c>
      <c r="M54" s="264" t="n">
        <f aca="false">M55</f>
        <v>0</v>
      </c>
      <c r="N54" s="264" t="n">
        <f aca="false">N55</f>
        <v>0</v>
      </c>
      <c r="O54" s="264" t="n">
        <f aca="false">O55</f>
        <v>0</v>
      </c>
      <c r="P54" s="264" t="n">
        <f aca="false">P55</f>
        <v>0</v>
      </c>
      <c r="Q54" s="264" t="n">
        <f aca="false">Q55</f>
        <v>0</v>
      </c>
      <c r="R54" s="264" t="n">
        <f aca="false">R55</f>
        <v>0</v>
      </c>
      <c r="S54" s="265" t="n">
        <f aca="false">S55</f>
        <v>0</v>
      </c>
    </row>
    <row r="55" s="246" customFormat="true" ht="24.95" hidden="false" customHeight="true" outlineLevel="0" collapsed="false">
      <c r="B55" s="279" t="n">
        <v>1</v>
      </c>
      <c r="C55" s="317" t="s">
        <v>464</v>
      </c>
      <c r="D55" s="318" t="n">
        <v>616200</v>
      </c>
      <c r="E55" s="282"/>
      <c r="F55" s="282"/>
      <c r="G55" s="283" t="n">
        <f aca="false">SUM(H55:S55)</f>
        <v>0</v>
      </c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4"/>
    </row>
    <row r="56" s="246" customFormat="true" ht="24.95" hidden="false" customHeight="true" outlineLevel="0" collapsed="false">
      <c r="B56" s="261" t="s">
        <v>355</v>
      </c>
      <c r="C56" s="310" t="s">
        <v>465</v>
      </c>
      <c r="D56" s="319"/>
      <c r="E56" s="264" t="n">
        <f aca="false">SUM(E57:E62)</f>
        <v>0</v>
      </c>
      <c r="F56" s="264" t="n">
        <f aca="false">SUM(F57:F62)</f>
        <v>0</v>
      </c>
      <c r="G56" s="264" t="n">
        <f aca="false">SUM(G57:G62)</f>
        <v>0</v>
      </c>
      <c r="H56" s="264" t="n">
        <f aca="false">SUM(H57:H62)</f>
        <v>0</v>
      </c>
      <c r="I56" s="264" t="n">
        <f aca="false">SUM(I57:I62)</f>
        <v>0</v>
      </c>
      <c r="J56" s="264" t="n">
        <f aca="false">SUM(J57:J62)</f>
        <v>0</v>
      </c>
      <c r="K56" s="264" t="n">
        <f aca="false">SUM(K57:K62)</f>
        <v>0</v>
      </c>
      <c r="L56" s="264" t="n">
        <f aca="false">SUM(L57:L62)</f>
        <v>0</v>
      </c>
      <c r="M56" s="264" t="n">
        <f aca="false">SUM(M57:M62)</f>
        <v>0</v>
      </c>
      <c r="N56" s="264" t="n">
        <f aca="false">SUM(N57:N62)</f>
        <v>0</v>
      </c>
      <c r="O56" s="264" t="n">
        <f aca="false">SUM(O57:O62)</f>
        <v>0</v>
      </c>
      <c r="P56" s="264" t="n">
        <f aca="false">SUM(P57:P62)</f>
        <v>0</v>
      </c>
      <c r="Q56" s="264" t="n">
        <f aca="false">SUM(Q57:Q62)</f>
        <v>0</v>
      </c>
      <c r="R56" s="264" t="n">
        <f aca="false">SUM(R57:R62)</f>
        <v>0</v>
      </c>
      <c r="S56" s="265" t="n">
        <f aca="false">SUM(S57:S62)</f>
        <v>0</v>
      </c>
    </row>
    <row r="57" s="246" customFormat="true" ht="24.95" hidden="false" customHeight="true" outlineLevel="0" collapsed="false">
      <c r="B57" s="286" t="n">
        <v>1</v>
      </c>
      <c r="C57" s="320" t="s">
        <v>466</v>
      </c>
      <c r="D57" s="321" t="n">
        <v>821100</v>
      </c>
      <c r="E57" s="283"/>
      <c r="F57" s="283"/>
      <c r="G57" s="283" t="n">
        <f aca="false">SUM(H57:S57)</f>
        <v>0</v>
      </c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9"/>
    </row>
    <row r="58" s="246" customFormat="true" ht="24.95" hidden="false" customHeight="true" outlineLevel="0" collapsed="false">
      <c r="B58" s="257" t="n">
        <v>2</v>
      </c>
      <c r="C58" s="306" t="s">
        <v>467</v>
      </c>
      <c r="D58" s="257" t="n">
        <v>821200</v>
      </c>
      <c r="E58" s="255"/>
      <c r="F58" s="255"/>
      <c r="G58" s="255" t="n">
        <f aca="false">SUM(H58:S58)</f>
        <v>0</v>
      </c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6"/>
    </row>
    <row r="59" s="246" customFormat="true" ht="24.95" hidden="false" customHeight="true" outlineLevel="0" collapsed="false">
      <c r="B59" s="257" t="n">
        <v>3</v>
      </c>
      <c r="C59" s="306" t="s">
        <v>468</v>
      </c>
      <c r="D59" s="257" t="n">
        <v>821300</v>
      </c>
      <c r="E59" s="255"/>
      <c r="F59" s="255"/>
      <c r="G59" s="255" t="n">
        <f aca="false">SUM(H59:S59)</f>
        <v>0</v>
      </c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6"/>
    </row>
    <row r="60" s="246" customFormat="true" ht="24.95" hidden="false" customHeight="true" outlineLevel="0" collapsed="false">
      <c r="B60" s="257" t="n">
        <v>4</v>
      </c>
      <c r="C60" s="316" t="s">
        <v>469</v>
      </c>
      <c r="D60" s="257" t="n">
        <v>821400</v>
      </c>
      <c r="E60" s="255"/>
      <c r="F60" s="255"/>
      <c r="G60" s="255" t="n">
        <f aca="false">SUM(H60:S60)</f>
        <v>0</v>
      </c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6"/>
    </row>
    <row r="61" s="246" customFormat="true" ht="24.95" hidden="false" customHeight="true" outlineLevel="0" collapsed="false">
      <c r="B61" s="257" t="n">
        <v>5</v>
      </c>
      <c r="C61" s="316" t="s">
        <v>470</v>
      </c>
      <c r="D61" s="257" t="n">
        <v>821500</v>
      </c>
      <c r="E61" s="255"/>
      <c r="F61" s="255"/>
      <c r="G61" s="255" t="n">
        <f aca="false">SUM(H61:S61)</f>
        <v>0</v>
      </c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6"/>
    </row>
    <row r="62" s="246" customFormat="true" ht="24.95" hidden="false" customHeight="true" outlineLevel="0" collapsed="false">
      <c r="B62" s="257" t="n">
        <v>6</v>
      </c>
      <c r="C62" s="316" t="s">
        <v>471</v>
      </c>
      <c r="D62" s="257" t="n">
        <v>821600</v>
      </c>
      <c r="E62" s="255"/>
      <c r="F62" s="255"/>
      <c r="G62" s="255" t="n">
        <f aca="false">SUM(H62:S62)</f>
        <v>0</v>
      </c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6"/>
      <c r="T62" s="291"/>
    </row>
    <row r="63" s="246" customFormat="true" ht="24.95" hidden="false" customHeight="true" outlineLevel="0" collapsed="false">
      <c r="B63" s="261"/>
      <c r="C63" s="310" t="s">
        <v>472</v>
      </c>
      <c r="D63" s="319"/>
      <c r="E63" s="264" t="n">
        <f aca="false">E14+E26+E48+E54+E56</f>
        <v>0</v>
      </c>
      <c r="F63" s="264" t="n">
        <f aca="false">F14+F26+F48+F54+F56</f>
        <v>0</v>
      </c>
      <c r="G63" s="264" t="n">
        <f aca="false">G14+G26+G48+G54+G56</f>
        <v>0</v>
      </c>
      <c r="H63" s="264" t="n">
        <f aca="false">H14+H26+H48+H54+H56</f>
        <v>0</v>
      </c>
      <c r="I63" s="264" t="n">
        <f aca="false">I14+I26+I48+I54+I56</f>
        <v>0</v>
      </c>
      <c r="J63" s="264" t="n">
        <f aca="false">J14+J26+J48+J54+J56</f>
        <v>0</v>
      </c>
      <c r="K63" s="264" t="n">
        <f aca="false">K14+K26+K48+K54+K56</f>
        <v>0</v>
      </c>
      <c r="L63" s="264" t="n">
        <f aca="false">L14+L26+L48+L54+L56</f>
        <v>0</v>
      </c>
      <c r="M63" s="264" t="n">
        <f aca="false">M14+M26+M48+M54+M56</f>
        <v>0</v>
      </c>
      <c r="N63" s="264" t="n">
        <f aca="false">N14+N26+N48+N54+N56</f>
        <v>0</v>
      </c>
      <c r="O63" s="264" t="n">
        <f aca="false">O14+O26+O48+O54+O56</f>
        <v>0</v>
      </c>
      <c r="P63" s="264" t="n">
        <f aca="false">P14+P26+P48+P54+P56</f>
        <v>0</v>
      </c>
      <c r="Q63" s="264" t="n">
        <f aca="false">Q14+Q26+Q48+Q54+Q56</f>
        <v>0</v>
      </c>
      <c r="R63" s="264" t="n">
        <f aca="false">R14+R26+R48+R54+R56</f>
        <v>0</v>
      </c>
      <c r="S63" s="265" t="n">
        <f aca="false">S14+S26+S48+S54+S56</f>
        <v>0</v>
      </c>
      <c r="T63" s="291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8"/>
      <c r="H67" s="178"/>
      <c r="I67" s="178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 t="s">
        <v>107</v>
      </c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H15" activeCellId="0" sqref="H15:J2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99"/>
    <col collapsed="false" customWidth="true" hidden="true" outlineLevel="0" max="6" min="6" style="9" width="35.99"/>
    <col collapsed="false" customWidth="true" hidden="false" outlineLevel="0" max="10" min="7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6</v>
      </c>
      <c r="J2" s="237"/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440</v>
      </c>
      <c r="F10" s="45" t="s">
        <v>21</v>
      </c>
      <c r="G10" s="239" t="s">
        <v>441</v>
      </c>
      <c r="H10" s="192" t="s">
        <v>477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55</v>
      </c>
      <c r="H13" s="59" t="n">
        <v>6</v>
      </c>
      <c r="I13" s="59" t="n">
        <v>7</v>
      </c>
      <c r="J13" s="59" t="n">
        <v>8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20.2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20.2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20.2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20.2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20.2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38.25" hidden="false" customHeight="fals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tru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tru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tru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20.2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tru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tru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tru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tru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tru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tru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tru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tru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21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20.2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20.2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21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38.25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20.2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20.2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20.2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20.25" hidden="false" customHeight="fals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21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8"/>
      <c r="H67" s="178"/>
      <c r="I67" s="178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 t="s">
        <v>107</v>
      </c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60" zoomScalePageLayoutView="54" workbookViewId="0">
      <selection pane="topLeft" activeCell="H23" activeCellId="0" sqref="H23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1.7"/>
    <col collapsed="false" customWidth="true" hidden="false" outlineLevel="0" max="5" min="5" style="9" width="35.7"/>
    <col collapsed="false" customWidth="true" hidden="true" outlineLevel="0" max="6" min="6" style="9" width="35.7"/>
    <col collapsed="false" customWidth="true" hidden="false" outlineLevel="0" max="7" min="7" style="9" width="35.7"/>
    <col collapsed="false" customWidth="true" hidden="false" outlineLevel="0" max="10" min="8" style="9" width="30.7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6</v>
      </c>
      <c r="J2" s="237"/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8</v>
      </c>
      <c r="J5" s="187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 t="s">
        <v>475</v>
      </c>
      <c r="J6" s="298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440</v>
      </c>
      <c r="F10" s="45" t="s">
        <v>21</v>
      </c>
      <c r="G10" s="239" t="s">
        <v>441</v>
      </c>
      <c r="H10" s="192" t="s">
        <v>477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78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s="246" customFormat="true" ht="24.95" hidden="false" customHeight="true" outlineLevel="0" collapsed="false">
      <c r="B14" s="247" t="s">
        <v>62</v>
      </c>
      <c r="C14" s="304" t="s">
        <v>63</v>
      </c>
      <c r="D14" s="305"/>
      <c r="E14" s="250" t="n">
        <f aca="false">SUM(E15:E25)</f>
        <v>0</v>
      </c>
      <c r="F14" s="250" t="n">
        <f aca="false">SUM(F15:F25)</f>
        <v>0</v>
      </c>
      <c r="G14" s="250" t="n">
        <f aca="false">SUM(G15:G25)</f>
        <v>0</v>
      </c>
      <c r="H14" s="250" t="n">
        <f aca="false">SUM(H15:H25)</f>
        <v>0</v>
      </c>
      <c r="I14" s="250" t="n">
        <f aca="false">SUM(I15:I25)</f>
        <v>0</v>
      </c>
      <c r="J14" s="250" t="n">
        <f aca="false">SUM(J15:J25)</f>
        <v>0</v>
      </c>
      <c r="K14" s="250" t="n">
        <f aca="false">SUM(K15:K25)</f>
        <v>0</v>
      </c>
      <c r="L14" s="250" t="n">
        <f aca="false">SUM(L15:L25)</f>
        <v>0</v>
      </c>
      <c r="M14" s="250" t="n">
        <f aca="false">SUM(M15:M25)</f>
        <v>0</v>
      </c>
      <c r="N14" s="250" t="n">
        <f aca="false">SUM(N15:N25)</f>
        <v>0</v>
      </c>
      <c r="O14" s="250" t="n">
        <f aca="false">SUM(O15:O25)</f>
        <v>0</v>
      </c>
      <c r="P14" s="250" t="n">
        <f aca="false">SUM(P15:P25)</f>
        <v>0</v>
      </c>
      <c r="Q14" s="250" t="n">
        <f aca="false">SUM(Q15:Q25)</f>
        <v>0</v>
      </c>
      <c r="R14" s="250" t="n">
        <f aca="false">SUM(R15:R25)</f>
        <v>0</v>
      </c>
      <c r="S14" s="251" t="n">
        <f aca="false">SUM(S15:S25)</f>
        <v>0</v>
      </c>
    </row>
    <row r="15" s="246" customFormat="true" ht="24.95" hidden="false" customHeight="true" outlineLevel="0" collapsed="false">
      <c r="B15" s="252" t="n">
        <v>1</v>
      </c>
      <c r="C15" s="306" t="s">
        <v>456</v>
      </c>
      <c r="D15" s="252" t="n">
        <v>611100</v>
      </c>
      <c r="E15" s="255"/>
      <c r="F15" s="255"/>
      <c r="G15" s="255" t="n">
        <f aca="false">SUM(H15:S15)</f>
        <v>0</v>
      </c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6"/>
    </row>
    <row r="16" s="246" customFormat="true" ht="24.95" hidden="false" customHeight="true" outlineLevel="0" collapsed="false">
      <c r="B16" s="257" t="n">
        <v>2</v>
      </c>
      <c r="C16" s="307" t="s">
        <v>87</v>
      </c>
      <c r="D16" s="308" t="n">
        <v>611200</v>
      </c>
      <c r="E16" s="255"/>
      <c r="F16" s="255"/>
      <c r="G16" s="255" t="n">
        <f aca="false">SUM(H16:S16)</f>
        <v>0</v>
      </c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6"/>
    </row>
    <row r="17" s="246" customFormat="true" ht="24.95" hidden="false" customHeight="true" outlineLevel="0" collapsed="false">
      <c r="B17" s="257" t="n">
        <v>3</v>
      </c>
      <c r="C17" s="309" t="s">
        <v>118</v>
      </c>
      <c r="D17" s="308" t="n">
        <v>613100</v>
      </c>
      <c r="E17" s="255"/>
      <c r="F17" s="255"/>
      <c r="G17" s="255" t="n">
        <f aca="false">SUM(H17:S17)</f>
        <v>0</v>
      </c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</row>
    <row r="18" s="246" customFormat="true" ht="24.95" hidden="false" customHeight="true" outlineLevel="0" collapsed="false">
      <c r="B18" s="257" t="n">
        <v>4</v>
      </c>
      <c r="C18" s="307" t="s">
        <v>134</v>
      </c>
      <c r="D18" s="308" t="n">
        <v>613200</v>
      </c>
      <c r="E18" s="255"/>
      <c r="F18" s="255"/>
      <c r="G18" s="255" t="n">
        <f aca="false">SUM(H18:S18)</f>
        <v>0</v>
      </c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6"/>
    </row>
    <row r="19" s="246" customFormat="true" ht="24.95" hidden="false" customHeight="true" outlineLevel="0" collapsed="false">
      <c r="B19" s="257" t="n">
        <v>5</v>
      </c>
      <c r="C19" s="307" t="s">
        <v>140</v>
      </c>
      <c r="D19" s="308" t="n">
        <v>613300</v>
      </c>
      <c r="E19" s="255"/>
      <c r="F19" s="255"/>
      <c r="G19" s="255" t="n">
        <f aca="false">SUM(H19:S19)</f>
        <v>0</v>
      </c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6"/>
    </row>
    <row r="20" s="246" customFormat="true" ht="24.95" hidden="false" customHeight="true" outlineLevel="0" collapsed="false">
      <c r="B20" s="257" t="n">
        <v>6</v>
      </c>
      <c r="C20" s="309" t="s">
        <v>457</v>
      </c>
      <c r="D20" s="308" t="n">
        <v>613400</v>
      </c>
      <c r="E20" s="255"/>
      <c r="F20" s="255"/>
      <c r="G20" s="255" t="n">
        <f aca="false">SUM(H20:S20)</f>
        <v>0</v>
      </c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6"/>
    </row>
    <row r="21" s="246" customFormat="true" ht="24.95" hidden="false" customHeight="true" outlineLevel="0" collapsed="false">
      <c r="B21" s="257" t="n">
        <v>7</v>
      </c>
      <c r="C21" s="307" t="s">
        <v>458</v>
      </c>
      <c r="D21" s="308" t="n">
        <v>613500</v>
      </c>
      <c r="E21" s="255"/>
      <c r="F21" s="255"/>
      <c r="G21" s="255" t="n">
        <f aca="false">SUM(H21:S21)</f>
        <v>0</v>
      </c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6"/>
    </row>
    <row r="22" s="246" customFormat="true" ht="24.95" hidden="false" customHeight="true" outlineLevel="0" collapsed="false">
      <c r="B22" s="257" t="n">
        <v>8</v>
      </c>
      <c r="C22" s="309" t="s">
        <v>459</v>
      </c>
      <c r="D22" s="308" t="n">
        <v>613600</v>
      </c>
      <c r="E22" s="255"/>
      <c r="F22" s="255"/>
      <c r="G22" s="255" t="n">
        <f aca="false">SUM(H22:S22)</f>
        <v>0</v>
      </c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6"/>
    </row>
    <row r="23" s="246" customFormat="true" ht="24.95" hidden="false" customHeight="true" outlineLevel="0" collapsed="false">
      <c r="B23" s="257" t="n">
        <v>9</v>
      </c>
      <c r="C23" s="309" t="s">
        <v>212</v>
      </c>
      <c r="D23" s="308" t="n">
        <v>613700</v>
      </c>
      <c r="E23" s="255"/>
      <c r="F23" s="255"/>
      <c r="G23" s="255" t="n">
        <f aca="false">SUM(H23:S23)</f>
        <v>0</v>
      </c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6"/>
    </row>
    <row r="24" s="246" customFormat="true" ht="24.95" hidden="false" customHeight="true" outlineLevel="0" collapsed="false">
      <c r="B24" s="257" t="n">
        <v>10</v>
      </c>
      <c r="C24" s="307" t="s">
        <v>228</v>
      </c>
      <c r="D24" s="308" t="n">
        <v>613800</v>
      </c>
      <c r="E24" s="255"/>
      <c r="F24" s="255"/>
      <c r="G24" s="255" t="n">
        <f aca="false">SUM(H24:S24)</f>
        <v>0</v>
      </c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6"/>
    </row>
    <row r="25" s="246" customFormat="true" ht="24.95" hidden="false" customHeight="true" outlineLevel="0" collapsed="false">
      <c r="B25" s="257" t="n">
        <v>11</v>
      </c>
      <c r="C25" s="307" t="s">
        <v>238</v>
      </c>
      <c r="D25" s="308" t="n">
        <v>613900</v>
      </c>
      <c r="E25" s="255"/>
      <c r="F25" s="255"/>
      <c r="G25" s="255" t="n">
        <f aca="false">SUM(H25:S25)</f>
        <v>0</v>
      </c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6"/>
    </row>
    <row r="26" s="246" customFormat="true" ht="38.25" hidden="false" customHeight="false" outlineLevel="0" collapsed="false">
      <c r="B26" s="261" t="s">
        <v>309</v>
      </c>
      <c r="C26" s="310" t="s">
        <v>310</v>
      </c>
      <c r="D26" s="311" t="n">
        <v>614000</v>
      </c>
      <c r="E26" s="264" t="n">
        <f aca="false">E27+E30+E32+E41+E44+E46</f>
        <v>0</v>
      </c>
      <c r="F26" s="264" t="n">
        <f aca="false">F27+F30+F32+F41+F44+F46</f>
        <v>0</v>
      </c>
      <c r="G26" s="264" t="n">
        <f aca="false">G27+G30+G32+G41+G44+G46</f>
        <v>0</v>
      </c>
      <c r="H26" s="264" t="n">
        <f aca="false">H27+H30+H32+H41+H44+H46</f>
        <v>0</v>
      </c>
      <c r="I26" s="264" t="n">
        <f aca="false">I27+I30+I32+I41+I44+I46</f>
        <v>0</v>
      </c>
      <c r="J26" s="264" t="n">
        <f aca="false">J27+J30+J32+J41+J44+J46</f>
        <v>0</v>
      </c>
      <c r="K26" s="264" t="n">
        <f aca="false">K27+K30+K32+K41+K44+K46</f>
        <v>0</v>
      </c>
      <c r="L26" s="264" t="n">
        <f aca="false">L27+L30+L32+L41+L44+L46</f>
        <v>0</v>
      </c>
      <c r="M26" s="264" t="n">
        <f aca="false">M27+M30+M32+M41+M44+M46</f>
        <v>0</v>
      </c>
      <c r="N26" s="264" t="n">
        <f aca="false">N27+N30+N32+N41+N44+N46</f>
        <v>0</v>
      </c>
      <c r="O26" s="264" t="n">
        <f aca="false">O27+O30+O32+O41+O44+O46</f>
        <v>0</v>
      </c>
      <c r="P26" s="264" t="n">
        <f aca="false">P27+P30+P32+P41+P44+P46</f>
        <v>0</v>
      </c>
      <c r="Q26" s="264" t="n">
        <f aca="false">Q27+Q30+Q32+Q41+Q44+Q46</f>
        <v>0</v>
      </c>
      <c r="R26" s="264" t="n">
        <f aca="false">R27+R30+R32+R41+R44+R46</f>
        <v>0</v>
      </c>
      <c r="S26" s="265" t="n">
        <f aca="false">S27+S30+S32+S41+S44+S46</f>
        <v>0</v>
      </c>
    </row>
    <row r="27" s="246" customFormat="true" ht="24.95" hidden="false" customHeight="true" outlineLevel="0" collapsed="false">
      <c r="B27" s="266" t="n">
        <v>1</v>
      </c>
      <c r="C27" s="312" t="s">
        <v>460</v>
      </c>
      <c r="D27" s="313" t="n">
        <v>614100</v>
      </c>
      <c r="E27" s="269" t="n">
        <f aca="false">E28+E29</f>
        <v>0</v>
      </c>
      <c r="F27" s="269" t="n">
        <f aca="false">F28+F29</f>
        <v>0</v>
      </c>
      <c r="G27" s="269" t="n">
        <f aca="false">G28+G29</f>
        <v>0</v>
      </c>
      <c r="H27" s="269" t="n">
        <f aca="false">H28+H29</f>
        <v>0</v>
      </c>
      <c r="I27" s="269" t="n">
        <f aca="false">I28+I29</f>
        <v>0</v>
      </c>
      <c r="J27" s="269" t="n">
        <f aca="false">J28+J29</f>
        <v>0</v>
      </c>
      <c r="K27" s="269" t="n">
        <f aca="false">K28+K29</f>
        <v>0</v>
      </c>
      <c r="L27" s="269" t="n">
        <f aca="false">L28+L29</f>
        <v>0</v>
      </c>
      <c r="M27" s="269" t="n">
        <f aca="false">M28+M29</f>
        <v>0</v>
      </c>
      <c r="N27" s="269" t="n">
        <f aca="false">N28+N29</f>
        <v>0</v>
      </c>
      <c r="O27" s="269" t="n">
        <f aca="false">O28+O29</f>
        <v>0</v>
      </c>
      <c r="P27" s="269" t="n">
        <f aca="false">P28+P29</f>
        <v>0</v>
      </c>
      <c r="Q27" s="269" t="n">
        <f aca="false">Q28+Q29</f>
        <v>0</v>
      </c>
      <c r="R27" s="269" t="n">
        <f aca="false">R28+R29</f>
        <v>0</v>
      </c>
      <c r="S27" s="270" t="n">
        <f aca="false">S28+S29</f>
        <v>0</v>
      </c>
    </row>
    <row r="28" s="246" customFormat="true" ht="27.75" hidden="true" customHeight="true" outlineLevel="0" collapsed="false">
      <c r="B28" s="271"/>
      <c r="C28" s="314"/>
      <c r="D28" s="315"/>
      <c r="E28" s="255"/>
      <c r="F28" s="255"/>
      <c r="G28" s="255" t="n">
        <f aca="false">SUM(H28:S28)</f>
        <v>0</v>
      </c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7"/>
    </row>
    <row r="29" s="246" customFormat="true" ht="24.95" hidden="true" customHeight="true" outlineLevel="0" collapsed="false">
      <c r="B29" s="271"/>
      <c r="C29" s="314"/>
      <c r="D29" s="315"/>
      <c r="E29" s="255"/>
      <c r="F29" s="255"/>
      <c r="G29" s="255" t="n">
        <f aca="false">SUM(H29:S29)</f>
        <v>0</v>
      </c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7"/>
    </row>
    <row r="30" s="246" customFormat="true" ht="24.95" hidden="false" customHeight="true" outlineLevel="0" collapsed="false">
      <c r="B30" s="271" t="n">
        <v>2</v>
      </c>
      <c r="C30" s="314" t="s">
        <v>318</v>
      </c>
      <c r="D30" s="315" t="n">
        <v>614200</v>
      </c>
      <c r="E30" s="255" t="n">
        <f aca="false">E31</f>
        <v>0</v>
      </c>
      <c r="F30" s="255" t="n">
        <f aca="false">F31</f>
        <v>0</v>
      </c>
      <c r="G30" s="255" t="n">
        <f aca="false">G31</f>
        <v>0</v>
      </c>
      <c r="H30" s="255" t="n">
        <f aca="false">H31</f>
        <v>0</v>
      </c>
      <c r="I30" s="255" t="n">
        <f aca="false">I31</f>
        <v>0</v>
      </c>
      <c r="J30" s="255" t="n">
        <f aca="false">J31</f>
        <v>0</v>
      </c>
      <c r="K30" s="255" t="n">
        <f aca="false">K31</f>
        <v>0</v>
      </c>
      <c r="L30" s="255" t="n">
        <f aca="false">L31</f>
        <v>0</v>
      </c>
      <c r="M30" s="255" t="n">
        <f aca="false">M31</f>
        <v>0</v>
      </c>
      <c r="N30" s="255" t="n">
        <f aca="false">N31</f>
        <v>0</v>
      </c>
      <c r="O30" s="255" t="n">
        <f aca="false">O31</f>
        <v>0</v>
      </c>
      <c r="P30" s="255" t="n">
        <f aca="false">P31</f>
        <v>0</v>
      </c>
      <c r="Q30" s="255" t="n">
        <f aca="false">Q31</f>
        <v>0</v>
      </c>
      <c r="R30" s="255" t="n">
        <f aca="false">R31</f>
        <v>0</v>
      </c>
      <c r="S30" s="256" t="n">
        <f aca="false">S31</f>
        <v>0</v>
      </c>
    </row>
    <row r="31" s="246" customFormat="true" ht="24.95" hidden="true" customHeight="true" outlineLevel="0" collapsed="false">
      <c r="B31" s="271"/>
      <c r="C31" s="314"/>
      <c r="D31" s="315"/>
      <c r="E31" s="255"/>
      <c r="F31" s="255"/>
      <c r="G31" s="255" t="n">
        <f aca="false">SUM(H31:S31)</f>
        <v>0</v>
      </c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7"/>
    </row>
    <row r="32" s="246" customFormat="true" ht="24.95" hidden="false" customHeight="true" outlineLevel="0" collapsed="false">
      <c r="B32" s="271" t="n">
        <v>3</v>
      </c>
      <c r="C32" s="307" t="s">
        <v>323</v>
      </c>
      <c r="D32" s="315" t="n">
        <v>614300</v>
      </c>
      <c r="E32" s="255" t="n">
        <f aca="false">SUM(E33:E40)</f>
        <v>0</v>
      </c>
      <c r="F32" s="255" t="n">
        <f aca="false">SUM(F33:F40)</f>
        <v>0</v>
      </c>
      <c r="G32" s="255" t="n">
        <f aca="false">SUM(G33:G40)</f>
        <v>0</v>
      </c>
      <c r="H32" s="255" t="n">
        <f aca="false">SUM(H33:H40)</f>
        <v>0</v>
      </c>
      <c r="I32" s="255" t="n">
        <f aca="false">SUM(I33:I40)</f>
        <v>0</v>
      </c>
      <c r="J32" s="255" t="n">
        <f aca="false">SUM(J33:J40)</f>
        <v>0</v>
      </c>
      <c r="K32" s="255" t="n">
        <f aca="false">SUM(K33:K40)</f>
        <v>0</v>
      </c>
      <c r="L32" s="255" t="n">
        <f aca="false">SUM(L33:L40)</f>
        <v>0</v>
      </c>
      <c r="M32" s="255" t="n">
        <f aca="false">SUM(M33:M40)</f>
        <v>0</v>
      </c>
      <c r="N32" s="255" t="n">
        <f aca="false">SUM(N33:N40)</f>
        <v>0</v>
      </c>
      <c r="O32" s="255" t="n">
        <f aca="false">SUM(O33:O40)</f>
        <v>0</v>
      </c>
      <c r="P32" s="255" t="n">
        <f aca="false">SUM(P33:P40)</f>
        <v>0</v>
      </c>
      <c r="Q32" s="255" t="n">
        <f aca="false">SUM(Q33:Q40)</f>
        <v>0</v>
      </c>
      <c r="R32" s="255" t="n">
        <f aca="false">SUM(R33:R40)</f>
        <v>0</v>
      </c>
      <c r="S32" s="256" t="n">
        <f aca="false">SUM(S33:S40)</f>
        <v>0</v>
      </c>
    </row>
    <row r="33" s="246" customFormat="true" ht="24.95" hidden="true" customHeight="true" outlineLevel="0" collapsed="false">
      <c r="B33" s="271"/>
      <c r="C33" s="314"/>
      <c r="D33" s="315"/>
      <c r="E33" s="255"/>
      <c r="F33" s="255"/>
      <c r="G33" s="255" t="n">
        <f aca="false">SUM(H33:S33)</f>
        <v>0</v>
      </c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7"/>
    </row>
    <row r="34" s="246" customFormat="true" ht="24.95" hidden="true" customHeight="true" outlineLevel="0" collapsed="false">
      <c r="B34" s="271"/>
      <c r="C34" s="314"/>
      <c r="D34" s="315"/>
      <c r="E34" s="255"/>
      <c r="F34" s="255"/>
      <c r="G34" s="255" t="n">
        <f aca="false">SUM(H34:S34)</f>
        <v>0</v>
      </c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7"/>
    </row>
    <row r="35" s="246" customFormat="true" ht="24.95" hidden="true" customHeight="true" outlineLevel="0" collapsed="false">
      <c r="B35" s="271"/>
      <c r="C35" s="314"/>
      <c r="D35" s="315"/>
      <c r="E35" s="255"/>
      <c r="F35" s="255"/>
      <c r="G35" s="255" t="n">
        <f aca="false">SUM(H35:S35)</f>
        <v>0</v>
      </c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7"/>
    </row>
    <row r="36" s="246" customFormat="true" ht="24.95" hidden="true" customHeight="true" outlineLevel="0" collapsed="false">
      <c r="B36" s="271"/>
      <c r="C36" s="314"/>
      <c r="D36" s="315"/>
      <c r="E36" s="255"/>
      <c r="F36" s="255"/>
      <c r="G36" s="255" t="n">
        <f aca="false">SUM(H36:S36)</f>
        <v>0</v>
      </c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7"/>
    </row>
    <row r="37" s="246" customFormat="true" ht="24.95" hidden="true" customHeight="true" outlineLevel="0" collapsed="false">
      <c r="B37" s="257"/>
      <c r="C37" s="314"/>
      <c r="D37" s="308"/>
      <c r="E37" s="274"/>
      <c r="F37" s="274"/>
      <c r="G37" s="274" t="n">
        <f aca="false">SUM(H37:S37)</f>
        <v>0</v>
      </c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56"/>
    </row>
    <row r="38" s="246" customFormat="true" ht="24.95" hidden="true" customHeight="true" outlineLevel="0" collapsed="false">
      <c r="B38" s="271"/>
      <c r="C38" s="314"/>
      <c r="D38" s="315"/>
      <c r="E38" s="255"/>
      <c r="F38" s="255"/>
      <c r="G38" s="255" t="n">
        <f aca="false">SUM(H38:S38)</f>
        <v>0</v>
      </c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7"/>
    </row>
    <row r="39" s="246" customFormat="true" ht="24.95" hidden="true" customHeight="true" outlineLevel="0" collapsed="false">
      <c r="B39" s="271"/>
      <c r="C39" s="314"/>
      <c r="D39" s="315"/>
      <c r="E39" s="255"/>
      <c r="F39" s="255"/>
      <c r="G39" s="255" t="n">
        <f aca="false">SUM(H39:S39)</f>
        <v>0</v>
      </c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7"/>
    </row>
    <row r="40" s="246" customFormat="true" ht="24.95" hidden="true" customHeight="true" outlineLevel="0" collapsed="false">
      <c r="B40" s="257"/>
      <c r="C40" s="314"/>
      <c r="D40" s="308"/>
      <c r="E40" s="274"/>
      <c r="F40" s="274"/>
      <c r="G40" s="274" t="n">
        <f aca="false">SUM(H40:S40)</f>
        <v>0</v>
      </c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56"/>
    </row>
    <row r="41" s="246" customFormat="true" ht="24.95" hidden="false" customHeight="true" outlineLevel="0" collapsed="false">
      <c r="B41" s="271" t="n">
        <v>4</v>
      </c>
      <c r="C41" s="314" t="s">
        <v>461</v>
      </c>
      <c r="D41" s="315" t="n">
        <v>614700</v>
      </c>
      <c r="E41" s="255" t="n">
        <f aca="false">SUM(E42:E43)</f>
        <v>0</v>
      </c>
      <c r="F41" s="255" t="n">
        <f aca="false">SUM(F42:F43)</f>
        <v>0</v>
      </c>
      <c r="G41" s="255" t="n">
        <f aca="false">SUM(G42:G43)</f>
        <v>0</v>
      </c>
      <c r="H41" s="255" t="n">
        <f aca="false">SUM(H42:H43)</f>
        <v>0</v>
      </c>
      <c r="I41" s="255" t="n">
        <f aca="false">SUM(I42:I43)</f>
        <v>0</v>
      </c>
      <c r="J41" s="255" t="n">
        <f aca="false">SUM(J42:J43)</f>
        <v>0</v>
      </c>
      <c r="K41" s="255" t="n">
        <f aca="false">SUM(K42:K43)</f>
        <v>0</v>
      </c>
      <c r="L41" s="255" t="n">
        <f aca="false">SUM(L42:L43)</f>
        <v>0</v>
      </c>
      <c r="M41" s="255" t="n">
        <f aca="false">SUM(M42:M43)</f>
        <v>0</v>
      </c>
      <c r="N41" s="255" t="n">
        <f aca="false">SUM(N42:N43)</f>
        <v>0</v>
      </c>
      <c r="O41" s="255" t="n">
        <f aca="false">SUM(O42:O43)</f>
        <v>0</v>
      </c>
      <c r="P41" s="255" t="n">
        <f aca="false">SUM(P42:P43)</f>
        <v>0</v>
      </c>
      <c r="Q41" s="255" t="n">
        <f aca="false">SUM(Q42:Q43)</f>
        <v>0</v>
      </c>
      <c r="R41" s="255" t="n">
        <f aca="false">SUM(R42:R43)</f>
        <v>0</v>
      </c>
      <c r="S41" s="256" t="n">
        <f aca="false">SUM(S42:S43)</f>
        <v>0</v>
      </c>
    </row>
    <row r="42" s="246" customFormat="true" ht="24.95" hidden="false" customHeight="true" outlineLevel="0" collapsed="false">
      <c r="B42" s="271"/>
      <c r="C42" s="314"/>
      <c r="D42" s="315"/>
      <c r="E42" s="255"/>
      <c r="F42" s="255"/>
      <c r="G42" s="255" t="n">
        <f aca="false">SUM(H42:S42)</f>
        <v>0</v>
      </c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7"/>
    </row>
    <row r="43" s="246" customFormat="true" ht="24.95" hidden="false" customHeight="true" outlineLevel="0" collapsed="false">
      <c r="B43" s="271"/>
      <c r="C43" s="314"/>
      <c r="D43" s="315"/>
      <c r="E43" s="255"/>
      <c r="F43" s="255"/>
      <c r="G43" s="255" t="n">
        <f aca="false">SUM(H43:S43)</f>
        <v>0</v>
      </c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7"/>
    </row>
    <row r="44" s="246" customFormat="true" ht="24.95" hidden="false" customHeight="true" outlineLevel="0" collapsed="false">
      <c r="B44" s="271" t="n">
        <v>5</v>
      </c>
      <c r="C44" s="314" t="s">
        <v>332</v>
      </c>
      <c r="D44" s="315" t="n">
        <v>614800</v>
      </c>
      <c r="E44" s="255" t="n">
        <f aca="false">E45</f>
        <v>0</v>
      </c>
      <c r="F44" s="255" t="n">
        <f aca="false">F45</f>
        <v>0</v>
      </c>
      <c r="G44" s="255" t="n">
        <f aca="false">G45</f>
        <v>0</v>
      </c>
      <c r="H44" s="255" t="n">
        <f aca="false">H45</f>
        <v>0</v>
      </c>
      <c r="I44" s="255" t="n">
        <f aca="false">I45</f>
        <v>0</v>
      </c>
      <c r="J44" s="255" t="n">
        <f aca="false">J45</f>
        <v>0</v>
      </c>
      <c r="K44" s="255" t="n">
        <f aca="false">K45</f>
        <v>0</v>
      </c>
      <c r="L44" s="255" t="n">
        <f aca="false">L45</f>
        <v>0</v>
      </c>
      <c r="M44" s="255" t="n">
        <f aca="false">M45</f>
        <v>0</v>
      </c>
      <c r="N44" s="255" t="n">
        <f aca="false">N45</f>
        <v>0</v>
      </c>
      <c r="O44" s="255" t="n">
        <f aca="false">O45</f>
        <v>0</v>
      </c>
      <c r="P44" s="255" t="n">
        <f aca="false">P45</f>
        <v>0</v>
      </c>
      <c r="Q44" s="255" t="n">
        <f aca="false">Q45</f>
        <v>0</v>
      </c>
      <c r="R44" s="255" t="n">
        <f aca="false">R45</f>
        <v>0</v>
      </c>
      <c r="S44" s="256" t="n">
        <f aca="false">S45</f>
        <v>0</v>
      </c>
    </row>
    <row r="45" s="246" customFormat="true" ht="24.95" hidden="false" customHeight="true" outlineLevel="0" collapsed="false">
      <c r="B45" s="271"/>
      <c r="C45" s="314"/>
      <c r="D45" s="315"/>
      <c r="E45" s="255"/>
      <c r="F45" s="255"/>
      <c r="G45" s="255" t="n">
        <f aca="false">SUM(H45:S45)</f>
        <v>0</v>
      </c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7"/>
    </row>
    <row r="46" s="246" customFormat="true" ht="24.95" hidden="false" customHeight="true" outlineLevel="0" collapsed="false">
      <c r="B46" s="271" t="n">
        <v>6</v>
      </c>
      <c r="C46" s="314" t="s">
        <v>334</v>
      </c>
      <c r="D46" s="315" t="n">
        <v>614900</v>
      </c>
      <c r="E46" s="255" t="n">
        <f aca="false">E47</f>
        <v>0</v>
      </c>
      <c r="F46" s="255" t="n">
        <f aca="false">F47</f>
        <v>0</v>
      </c>
      <c r="G46" s="255" t="n">
        <f aca="false">G47</f>
        <v>0</v>
      </c>
      <c r="H46" s="255" t="n">
        <f aca="false">H47</f>
        <v>0</v>
      </c>
      <c r="I46" s="255" t="n">
        <f aca="false">I47</f>
        <v>0</v>
      </c>
      <c r="J46" s="255" t="n">
        <f aca="false">J47</f>
        <v>0</v>
      </c>
      <c r="K46" s="255" t="n">
        <f aca="false">K47</f>
        <v>0</v>
      </c>
      <c r="L46" s="255" t="n">
        <f aca="false">L47</f>
        <v>0</v>
      </c>
      <c r="M46" s="255" t="n">
        <f aca="false">M47</f>
        <v>0</v>
      </c>
      <c r="N46" s="255" t="n">
        <f aca="false">N47</f>
        <v>0</v>
      </c>
      <c r="O46" s="255" t="n">
        <f aca="false">O47</f>
        <v>0</v>
      </c>
      <c r="P46" s="255" t="n">
        <f aca="false">P47</f>
        <v>0</v>
      </c>
      <c r="Q46" s="255" t="n">
        <f aca="false">Q47</f>
        <v>0</v>
      </c>
      <c r="R46" s="255" t="n">
        <f aca="false">R47</f>
        <v>0</v>
      </c>
      <c r="S46" s="256" t="n">
        <f aca="false">S47</f>
        <v>0</v>
      </c>
    </row>
    <row r="47" s="246" customFormat="true" ht="24.95" hidden="false" customHeight="true" outlineLevel="0" collapsed="false">
      <c r="B47" s="257"/>
      <c r="C47" s="306"/>
      <c r="D47" s="257"/>
      <c r="E47" s="255"/>
      <c r="F47" s="255"/>
      <c r="G47" s="255" t="n">
        <f aca="false">SUM(H47:S47)</f>
        <v>0</v>
      </c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6"/>
    </row>
    <row r="48" s="246" customFormat="true" ht="24.95" hidden="false" customHeight="true" outlineLevel="0" collapsed="false">
      <c r="B48" s="261" t="s">
        <v>336</v>
      </c>
      <c r="C48" s="310" t="s">
        <v>337</v>
      </c>
      <c r="D48" s="311" t="n">
        <v>615000</v>
      </c>
      <c r="E48" s="264" t="n">
        <f aca="false">E49+E52</f>
        <v>0</v>
      </c>
      <c r="F48" s="264" t="n">
        <f aca="false">F49+F52</f>
        <v>0</v>
      </c>
      <c r="G48" s="264" t="n">
        <f aca="false">G49+G52</f>
        <v>0</v>
      </c>
      <c r="H48" s="264" t="n">
        <f aca="false">H49+H52</f>
        <v>0</v>
      </c>
      <c r="I48" s="264" t="n">
        <f aca="false">I49+I52</f>
        <v>0</v>
      </c>
      <c r="J48" s="264" t="n">
        <f aca="false">J49+J52</f>
        <v>0</v>
      </c>
      <c r="K48" s="264" t="n">
        <f aca="false">K49+K52</f>
        <v>0</v>
      </c>
      <c r="L48" s="264" t="n">
        <f aca="false">L49+L52</f>
        <v>0</v>
      </c>
      <c r="M48" s="264" t="n">
        <f aca="false">M49+M52</f>
        <v>0</v>
      </c>
      <c r="N48" s="264" t="n">
        <f aca="false">N49+N52</f>
        <v>0</v>
      </c>
      <c r="O48" s="264" t="n">
        <f aca="false">O49+O52</f>
        <v>0</v>
      </c>
      <c r="P48" s="264" t="n">
        <f aca="false">P49+P52</f>
        <v>0</v>
      </c>
      <c r="Q48" s="264" t="n">
        <f aca="false">Q49+Q52</f>
        <v>0</v>
      </c>
      <c r="R48" s="264" t="n">
        <f aca="false">R49+R52</f>
        <v>0</v>
      </c>
      <c r="S48" s="265" t="n">
        <f aca="false">S49+S52</f>
        <v>0</v>
      </c>
    </row>
    <row r="49" s="246" customFormat="true" ht="24.95" hidden="false" customHeight="true" outlineLevel="0" collapsed="false">
      <c r="B49" s="266" t="n">
        <v>1</v>
      </c>
      <c r="C49" s="312" t="s">
        <v>462</v>
      </c>
      <c r="D49" s="313" t="n">
        <v>615100</v>
      </c>
      <c r="E49" s="269" t="n">
        <f aca="false">SUM(E50:E51)</f>
        <v>0</v>
      </c>
      <c r="F49" s="269" t="n">
        <f aca="false">SUM(F50:F51)</f>
        <v>0</v>
      </c>
      <c r="G49" s="269" t="n">
        <f aca="false">SUM(G50:G51)</f>
        <v>0</v>
      </c>
      <c r="H49" s="269" t="n">
        <f aca="false">SUM(H50:H51)</f>
        <v>0</v>
      </c>
      <c r="I49" s="269" t="n">
        <f aca="false">SUM(I50:I51)</f>
        <v>0</v>
      </c>
      <c r="J49" s="269" t="n">
        <f aca="false">SUM(J50:J51)</f>
        <v>0</v>
      </c>
      <c r="K49" s="269" t="n">
        <f aca="false">SUM(K50:K51)</f>
        <v>0</v>
      </c>
      <c r="L49" s="269" t="n">
        <f aca="false">SUM(L50:L51)</f>
        <v>0</v>
      </c>
      <c r="M49" s="269" t="n">
        <f aca="false">SUM(M50:M51)</f>
        <v>0</v>
      </c>
      <c r="N49" s="269" t="n">
        <f aca="false">SUM(N50:N51)</f>
        <v>0</v>
      </c>
      <c r="O49" s="269" t="n">
        <f aca="false">SUM(O50:O51)</f>
        <v>0</v>
      </c>
      <c r="P49" s="269" t="n">
        <f aca="false">SUM(P50:P51)</f>
        <v>0</v>
      </c>
      <c r="Q49" s="269" t="n">
        <f aca="false">SUM(Q50:Q51)</f>
        <v>0</v>
      </c>
      <c r="R49" s="269" t="n">
        <f aca="false">SUM(R50:R51)</f>
        <v>0</v>
      </c>
      <c r="S49" s="270" t="n">
        <f aca="false">SUM(S50:S51)</f>
        <v>0</v>
      </c>
    </row>
    <row r="50" s="246" customFormat="true" ht="24.95" hidden="false" customHeight="true" outlineLevel="0" collapsed="false">
      <c r="B50" s="271"/>
      <c r="C50" s="314"/>
      <c r="D50" s="315"/>
      <c r="E50" s="276"/>
      <c r="F50" s="276"/>
      <c r="G50" s="255" t="n">
        <f aca="false">SUM(H50:S50)</f>
        <v>0</v>
      </c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/>
    </row>
    <row r="51" s="246" customFormat="true" ht="24.95" hidden="false" customHeight="true" outlineLevel="0" collapsed="false">
      <c r="B51" s="271"/>
      <c r="C51" s="314"/>
      <c r="D51" s="315"/>
      <c r="E51" s="276"/>
      <c r="F51" s="276"/>
      <c r="G51" s="255" t="n">
        <f aca="false">SUM(H51:S51)</f>
        <v>0</v>
      </c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7"/>
    </row>
    <row r="52" s="246" customFormat="true" ht="24.95" hidden="false" customHeight="true" outlineLevel="0" collapsed="false">
      <c r="B52" s="271" t="n">
        <v>2</v>
      </c>
      <c r="C52" s="316" t="s">
        <v>345</v>
      </c>
      <c r="D52" s="315" t="n">
        <v>615200</v>
      </c>
      <c r="E52" s="276" t="n">
        <f aca="false">E53</f>
        <v>0</v>
      </c>
      <c r="F52" s="276" t="n">
        <f aca="false">F53</f>
        <v>0</v>
      </c>
      <c r="G52" s="276" t="n">
        <f aca="false">G53</f>
        <v>0</v>
      </c>
      <c r="H52" s="276" t="n">
        <f aca="false">H53</f>
        <v>0</v>
      </c>
      <c r="I52" s="276" t="n">
        <f aca="false">I53</f>
        <v>0</v>
      </c>
      <c r="J52" s="276" t="n">
        <f aca="false">J53</f>
        <v>0</v>
      </c>
      <c r="K52" s="276" t="n">
        <f aca="false">K53</f>
        <v>0</v>
      </c>
      <c r="L52" s="276" t="n">
        <f aca="false">L53</f>
        <v>0</v>
      </c>
      <c r="M52" s="276" t="n">
        <f aca="false">M53</f>
        <v>0</v>
      </c>
      <c r="N52" s="276" t="n">
        <f aca="false">N53</f>
        <v>0</v>
      </c>
      <c r="O52" s="276" t="n">
        <f aca="false">O53</f>
        <v>0</v>
      </c>
      <c r="P52" s="276" t="n">
        <f aca="false">P53</f>
        <v>0</v>
      </c>
      <c r="Q52" s="276" t="n">
        <f aca="false">Q53</f>
        <v>0</v>
      </c>
      <c r="R52" s="276" t="n">
        <f aca="false">R53</f>
        <v>0</v>
      </c>
      <c r="S52" s="277" t="n">
        <f aca="false">S53</f>
        <v>0</v>
      </c>
    </row>
    <row r="53" s="246" customFormat="true" ht="24.95" hidden="false" customHeight="true" outlineLevel="0" collapsed="false">
      <c r="B53" s="271"/>
      <c r="C53" s="316"/>
      <c r="D53" s="315"/>
      <c r="E53" s="276"/>
      <c r="F53" s="276"/>
      <c r="G53" s="255" t="n">
        <f aca="false">SUM(H53:S53)</f>
        <v>0</v>
      </c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s="246" customFormat="true" ht="24.95" hidden="false" customHeight="true" outlineLevel="0" collapsed="false">
      <c r="B54" s="261" t="s">
        <v>348</v>
      </c>
      <c r="C54" s="310" t="s">
        <v>463</v>
      </c>
      <c r="D54" s="311" t="n">
        <v>616000</v>
      </c>
      <c r="E54" s="264" t="n">
        <f aca="false">E55</f>
        <v>0</v>
      </c>
      <c r="F54" s="264" t="n">
        <f aca="false">F55</f>
        <v>0</v>
      </c>
      <c r="G54" s="264" t="n">
        <f aca="false">G55</f>
        <v>0</v>
      </c>
      <c r="H54" s="264" t="n">
        <f aca="false">H55</f>
        <v>0</v>
      </c>
      <c r="I54" s="264" t="n">
        <f aca="false">I55</f>
        <v>0</v>
      </c>
      <c r="J54" s="264" t="n">
        <f aca="false">J55</f>
        <v>0</v>
      </c>
      <c r="K54" s="264" t="n">
        <f aca="false">K55</f>
        <v>0</v>
      </c>
      <c r="L54" s="264" t="n">
        <f aca="false">L55</f>
        <v>0</v>
      </c>
      <c r="M54" s="264" t="n">
        <f aca="false">M55</f>
        <v>0</v>
      </c>
      <c r="N54" s="264" t="n">
        <f aca="false">N55</f>
        <v>0</v>
      </c>
      <c r="O54" s="264" t="n">
        <f aca="false">O55</f>
        <v>0</v>
      </c>
      <c r="P54" s="264" t="n">
        <f aca="false">P55</f>
        <v>0</v>
      </c>
      <c r="Q54" s="264" t="n">
        <f aca="false">Q55</f>
        <v>0</v>
      </c>
      <c r="R54" s="264" t="n">
        <f aca="false">R55</f>
        <v>0</v>
      </c>
      <c r="S54" s="265" t="n">
        <f aca="false">S55</f>
        <v>0</v>
      </c>
    </row>
    <row r="55" s="246" customFormat="true" ht="24.95" hidden="false" customHeight="true" outlineLevel="0" collapsed="false">
      <c r="B55" s="279" t="n">
        <v>1</v>
      </c>
      <c r="C55" s="317" t="s">
        <v>464</v>
      </c>
      <c r="D55" s="318" t="n">
        <v>616200</v>
      </c>
      <c r="E55" s="282"/>
      <c r="F55" s="282"/>
      <c r="G55" s="283" t="n">
        <f aca="false">SUM(H55:S55)</f>
        <v>0</v>
      </c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4"/>
    </row>
    <row r="56" s="246" customFormat="true" ht="24.95" hidden="false" customHeight="true" outlineLevel="0" collapsed="false">
      <c r="B56" s="261" t="s">
        <v>355</v>
      </c>
      <c r="C56" s="310" t="s">
        <v>465</v>
      </c>
      <c r="D56" s="319"/>
      <c r="E56" s="264" t="n">
        <f aca="false">SUM(E57:E62)</f>
        <v>0</v>
      </c>
      <c r="F56" s="264" t="n">
        <f aca="false">SUM(F57:F62)</f>
        <v>0</v>
      </c>
      <c r="G56" s="264" t="n">
        <f aca="false">SUM(G57:G62)</f>
        <v>0</v>
      </c>
      <c r="H56" s="264" t="n">
        <f aca="false">SUM(H57:H62)</f>
        <v>0</v>
      </c>
      <c r="I56" s="264" t="n">
        <f aca="false">SUM(I57:I62)</f>
        <v>0</v>
      </c>
      <c r="J56" s="264" t="n">
        <f aca="false">SUM(J57:J62)</f>
        <v>0</v>
      </c>
      <c r="K56" s="264" t="n">
        <f aca="false">SUM(K57:K62)</f>
        <v>0</v>
      </c>
      <c r="L56" s="264" t="n">
        <f aca="false">SUM(L57:L62)</f>
        <v>0</v>
      </c>
      <c r="M56" s="264" t="n">
        <f aca="false">SUM(M57:M62)</f>
        <v>0</v>
      </c>
      <c r="N56" s="264" t="n">
        <f aca="false">SUM(N57:N62)</f>
        <v>0</v>
      </c>
      <c r="O56" s="264" t="n">
        <f aca="false">SUM(O57:O62)</f>
        <v>0</v>
      </c>
      <c r="P56" s="264" t="n">
        <f aca="false">SUM(P57:P62)</f>
        <v>0</v>
      </c>
      <c r="Q56" s="264" t="n">
        <f aca="false">SUM(Q57:Q62)</f>
        <v>0</v>
      </c>
      <c r="R56" s="264" t="n">
        <f aca="false">SUM(R57:R62)</f>
        <v>0</v>
      </c>
      <c r="S56" s="265" t="n">
        <f aca="false">SUM(S57:S62)</f>
        <v>0</v>
      </c>
    </row>
    <row r="57" s="246" customFormat="true" ht="24.95" hidden="false" customHeight="true" outlineLevel="0" collapsed="false">
      <c r="B57" s="286" t="n">
        <v>1</v>
      </c>
      <c r="C57" s="320" t="s">
        <v>466</v>
      </c>
      <c r="D57" s="321" t="n">
        <v>821100</v>
      </c>
      <c r="E57" s="283"/>
      <c r="F57" s="283"/>
      <c r="G57" s="283" t="n">
        <f aca="false">SUM(H57:S57)</f>
        <v>0</v>
      </c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9"/>
    </row>
    <row r="58" s="246" customFormat="true" ht="24.95" hidden="false" customHeight="true" outlineLevel="0" collapsed="false">
      <c r="B58" s="257" t="n">
        <v>2</v>
      </c>
      <c r="C58" s="306" t="s">
        <v>467</v>
      </c>
      <c r="D58" s="257" t="n">
        <v>821200</v>
      </c>
      <c r="E58" s="255"/>
      <c r="F58" s="255"/>
      <c r="G58" s="255" t="n">
        <f aca="false">SUM(H58:S58)</f>
        <v>0</v>
      </c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6"/>
    </row>
    <row r="59" s="246" customFormat="true" ht="24.95" hidden="false" customHeight="true" outlineLevel="0" collapsed="false">
      <c r="B59" s="257" t="n">
        <v>3</v>
      </c>
      <c r="C59" s="306" t="s">
        <v>468</v>
      </c>
      <c r="D59" s="257" t="n">
        <v>821300</v>
      </c>
      <c r="E59" s="255"/>
      <c r="F59" s="255"/>
      <c r="G59" s="255" t="n">
        <f aca="false">SUM(H59:S59)</f>
        <v>0</v>
      </c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6"/>
    </row>
    <row r="60" s="246" customFormat="true" ht="24.95" hidden="false" customHeight="true" outlineLevel="0" collapsed="false">
      <c r="B60" s="257" t="n">
        <v>4</v>
      </c>
      <c r="C60" s="316" t="s">
        <v>469</v>
      </c>
      <c r="D60" s="257" t="n">
        <v>821400</v>
      </c>
      <c r="E60" s="255"/>
      <c r="F60" s="255"/>
      <c r="G60" s="255" t="n">
        <f aca="false">SUM(H60:S60)</f>
        <v>0</v>
      </c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6"/>
    </row>
    <row r="61" s="246" customFormat="true" ht="24.95" hidden="false" customHeight="true" outlineLevel="0" collapsed="false">
      <c r="B61" s="257" t="n">
        <v>5</v>
      </c>
      <c r="C61" s="316" t="s">
        <v>470</v>
      </c>
      <c r="D61" s="257" t="n">
        <v>821500</v>
      </c>
      <c r="E61" s="255"/>
      <c r="F61" s="255"/>
      <c r="G61" s="255" t="n">
        <f aca="false">SUM(H61:S61)</f>
        <v>0</v>
      </c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6"/>
    </row>
    <row r="62" s="246" customFormat="true" ht="24.95" hidden="false" customHeight="true" outlineLevel="0" collapsed="false">
      <c r="B62" s="257" t="n">
        <v>6</v>
      </c>
      <c r="C62" s="316" t="s">
        <v>471</v>
      </c>
      <c r="D62" s="257" t="n">
        <v>821600</v>
      </c>
      <c r="E62" s="255"/>
      <c r="F62" s="255"/>
      <c r="G62" s="255" t="n">
        <f aca="false">SUM(H62:S62)</f>
        <v>0</v>
      </c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6"/>
      <c r="T62" s="291"/>
    </row>
    <row r="63" s="246" customFormat="true" ht="24.95" hidden="false" customHeight="true" outlineLevel="0" collapsed="false">
      <c r="B63" s="261"/>
      <c r="C63" s="310" t="s">
        <v>472</v>
      </c>
      <c r="D63" s="319"/>
      <c r="E63" s="264" t="n">
        <f aca="false">E14+E26+E48+E54+E56</f>
        <v>0</v>
      </c>
      <c r="F63" s="264" t="n">
        <f aca="false">F14+F26+F48+F54+F56</f>
        <v>0</v>
      </c>
      <c r="G63" s="264" t="n">
        <f aca="false">G14+G26+G48+G54+G56</f>
        <v>0</v>
      </c>
      <c r="H63" s="264" t="n">
        <f aca="false">H14+H26+H48+H54+H56</f>
        <v>0</v>
      </c>
      <c r="I63" s="264" t="n">
        <f aca="false">I14+I26+I48+I54+I56</f>
        <v>0</v>
      </c>
      <c r="J63" s="264" t="n">
        <f aca="false">J14+J26+J48+J54+J56</f>
        <v>0</v>
      </c>
      <c r="K63" s="264" t="n">
        <f aca="false">K14+K26+K48+K54+K56</f>
        <v>0</v>
      </c>
      <c r="L63" s="264" t="n">
        <f aca="false">L14+L26+L48+L54+L56</f>
        <v>0</v>
      </c>
      <c r="M63" s="264" t="n">
        <f aca="false">M14+M26+M48+M54+M56</f>
        <v>0</v>
      </c>
      <c r="N63" s="264" t="n">
        <f aca="false">N14+N26+N48+N54+N56</f>
        <v>0</v>
      </c>
      <c r="O63" s="264" t="n">
        <f aca="false">O14+O26+O48+O54+O56</f>
        <v>0</v>
      </c>
      <c r="P63" s="264" t="n">
        <f aca="false">P14+P26+P48+P54+P56</f>
        <v>0</v>
      </c>
      <c r="Q63" s="264" t="n">
        <f aca="false">Q14+Q26+Q48+Q54+Q56</f>
        <v>0</v>
      </c>
      <c r="R63" s="264" t="n">
        <f aca="false">R14+R26+R48+R54+R56</f>
        <v>0</v>
      </c>
      <c r="S63" s="265" t="n">
        <f aca="false">S14+S26+S48+S54+S56</f>
        <v>0</v>
      </c>
      <c r="T63" s="291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8"/>
      <c r="H67" s="178"/>
      <c r="I67" s="178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 t="s">
        <v>107</v>
      </c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4" colorId="64" zoomScale="54" zoomScaleNormal="60" zoomScalePageLayoutView="54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85"/>
    <col collapsed="false" customWidth="true" hidden="false" outlineLevel="0" max="4" min="4" style="9" width="22.85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0.7"/>
    <col collapsed="false" customWidth="true" hidden="true" outlineLevel="0" max="18" min="11" style="9" width="19.7"/>
    <col collapsed="false" customWidth="true" hidden="true" outlineLevel="0" max="19" min="19" style="9" width="30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6</v>
      </c>
      <c r="J2" s="237"/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8</v>
      </c>
      <c r="J5" s="187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 t="s">
        <v>475</v>
      </c>
      <c r="J6" s="298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440</v>
      </c>
      <c r="F10" s="45" t="s">
        <v>21</v>
      </c>
      <c r="G10" s="239" t="s">
        <v>441</v>
      </c>
      <c r="H10" s="192" t="s">
        <v>477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55</v>
      </c>
      <c r="H13" s="59" t="n">
        <v>6</v>
      </c>
      <c r="I13" s="59" t="n">
        <v>7</v>
      </c>
      <c r="J13" s="59" t="n">
        <v>8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s="246" customFormat="true" ht="24.95" hidden="false" customHeight="true" outlineLevel="0" collapsed="false">
      <c r="B14" s="247" t="s">
        <v>62</v>
      </c>
      <c r="C14" s="304" t="s">
        <v>63</v>
      </c>
      <c r="D14" s="305"/>
      <c r="E14" s="250" t="n">
        <f aca="false">SUM(E15:E25)</f>
        <v>0</v>
      </c>
      <c r="F14" s="250" t="n">
        <f aca="false">SUM(F15:F25)</f>
        <v>0</v>
      </c>
      <c r="G14" s="250" t="n">
        <f aca="false">SUM(G15:G25)</f>
        <v>0</v>
      </c>
      <c r="H14" s="250" t="n">
        <f aca="false">SUM(H15:H25)</f>
        <v>0</v>
      </c>
      <c r="I14" s="250" t="n">
        <f aca="false">SUM(I15:I25)</f>
        <v>0</v>
      </c>
      <c r="J14" s="250" t="n">
        <f aca="false">SUM(J15:J25)</f>
        <v>0</v>
      </c>
      <c r="K14" s="250" t="n">
        <f aca="false">SUM(K15:K25)</f>
        <v>0</v>
      </c>
      <c r="L14" s="250" t="n">
        <f aca="false">SUM(L15:L25)</f>
        <v>0</v>
      </c>
      <c r="M14" s="250" t="n">
        <f aca="false">SUM(M15:M25)</f>
        <v>0</v>
      </c>
      <c r="N14" s="250" t="n">
        <f aca="false">SUM(N15:N25)</f>
        <v>0</v>
      </c>
      <c r="O14" s="250" t="n">
        <f aca="false">SUM(O15:O25)</f>
        <v>0</v>
      </c>
      <c r="P14" s="250" t="n">
        <f aca="false">SUM(P15:P25)</f>
        <v>0</v>
      </c>
      <c r="Q14" s="250" t="n">
        <f aca="false">SUM(Q15:Q25)</f>
        <v>0</v>
      </c>
      <c r="R14" s="250" t="n">
        <f aca="false">SUM(R15:R25)</f>
        <v>0</v>
      </c>
      <c r="S14" s="251" t="n">
        <f aca="false">SUM(S15:S25)</f>
        <v>0</v>
      </c>
    </row>
    <row r="15" s="246" customFormat="true" ht="24.95" hidden="false" customHeight="true" outlineLevel="0" collapsed="false">
      <c r="B15" s="252" t="n">
        <v>1</v>
      </c>
      <c r="C15" s="306" t="s">
        <v>456</v>
      </c>
      <c r="D15" s="252" t="n">
        <v>611100</v>
      </c>
      <c r="E15" s="255"/>
      <c r="F15" s="255"/>
      <c r="G15" s="255" t="n">
        <f aca="false">SUM(H15:S15)</f>
        <v>0</v>
      </c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6"/>
    </row>
    <row r="16" s="246" customFormat="true" ht="24.95" hidden="false" customHeight="true" outlineLevel="0" collapsed="false">
      <c r="B16" s="257" t="n">
        <v>2</v>
      </c>
      <c r="C16" s="307" t="s">
        <v>87</v>
      </c>
      <c r="D16" s="308" t="n">
        <v>611200</v>
      </c>
      <c r="E16" s="255"/>
      <c r="F16" s="255"/>
      <c r="G16" s="255" t="n">
        <f aca="false">SUM(H16:S16)</f>
        <v>0</v>
      </c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6"/>
    </row>
    <row r="17" s="246" customFormat="true" ht="24.95" hidden="false" customHeight="true" outlineLevel="0" collapsed="false">
      <c r="B17" s="257" t="n">
        <v>3</v>
      </c>
      <c r="C17" s="309" t="s">
        <v>118</v>
      </c>
      <c r="D17" s="308" t="n">
        <v>613100</v>
      </c>
      <c r="E17" s="255"/>
      <c r="F17" s="255"/>
      <c r="G17" s="255" t="n">
        <f aca="false">SUM(H17:S17)</f>
        <v>0</v>
      </c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</row>
    <row r="18" s="246" customFormat="true" ht="24.95" hidden="false" customHeight="true" outlineLevel="0" collapsed="false">
      <c r="B18" s="257" t="n">
        <v>4</v>
      </c>
      <c r="C18" s="307" t="s">
        <v>134</v>
      </c>
      <c r="D18" s="308" t="n">
        <v>613200</v>
      </c>
      <c r="E18" s="255"/>
      <c r="F18" s="255"/>
      <c r="G18" s="255" t="n">
        <f aca="false">SUM(H18:S18)</f>
        <v>0</v>
      </c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6"/>
    </row>
    <row r="19" s="246" customFormat="true" ht="24.95" hidden="false" customHeight="true" outlineLevel="0" collapsed="false">
      <c r="B19" s="257" t="n">
        <v>5</v>
      </c>
      <c r="C19" s="307" t="s">
        <v>140</v>
      </c>
      <c r="D19" s="308" t="n">
        <v>613300</v>
      </c>
      <c r="E19" s="255"/>
      <c r="F19" s="255"/>
      <c r="G19" s="255" t="n">
        <f aca="false">SUM(H19:S19)</f>
        <v>0</v>
      </c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6"/>
    </row>
    <row r="20" s="246" customFormat="true" ht="24.95" hidden="false" customHeight="true" outlineLevel="0" collapsed="false">
      <c r="B20" s="257" t="n">
        <v>6</v>
      </c>
      <c r="C20" s="309" t="s">
        <v>457</v>
      </c>
      <c r="D20" s="308" t="n">
        <v>613400</v>
      </c>
      <c r="E20" s="255"/>
      <c r="F20" s="255"/>
      <c r="G20" s="255" t="n">
        <f aca="false">SUM(H20:S20)</f>
        <v>0</v>
      </c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6"/>
    </row>
    <row r="21" s="246" customFormat="true" ht="24.95" hidden="false" customHeight="true" outlineLevel="0" collapsed="false">
      <c r="B21" s="257" t="n">
        <v>7</v>
      </c>
      <c r="C21" s="307" t="s">
        <v>458</v>
      </c>
      <c r="D21" s="308" t="n">
        <v>613500</v>
      </c>
      <c r="E21" s="255"/>
      <c r="F21" s="255"/>
      <c r="G21" s="255" t="n">
        <f aca="false">SUM(H21:S21)</f>
        <v>0</v>
      </c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6"/>
    </row>
    <row r="22" s="246" customFormat="true" ht="24.95" hidden="false" customHeight="true" outlineLevel="0" collapsed="false">
      <c r="B22" s="257" t="n">
        <v>8</v>
      </c>
      <c r="C22" s="309" t="s">
        <v>459</v>
      </c>
      <c r="D22" s="308" t="n">
        <v>613600</v>
      </c>
      <c r="E22" s="255"/>
      <c r="F22" s="255"/>
      <c r="G22" s="255" t="n">
        <f aca="false">SUM(H22:S22)</f>
        <v>0</v>
      </c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6"/>
    </row>
    <row r="23" s="246" customFormat="true" ht="24.95" hidden="false" customHeight="true" outlineLevel="0" collapsed="false">
      <c r="B23" s="257" t="n">
        <v>9</v>
      </c>
      <c r="C23" s="309" t="s">
        <v>212</v>
      </c>
      <c r="D23" s="308" t="n">
        <v>613700</v>
      </c>
      <c r="E23" s="255"/>
      <c r="F23" s="255"/>
      <c r="G23" s="255" t="n">
        <f aca="false">SUM(H23:S23)</f>
        <v>0</v>
      </c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6"/>
    </row>
    <row r="24" s="246" customFormat="true" ht="24.95" hidden="false" customHeight="true" outlineLevel="0" collapsed="false">
      <c r="B24" s="257" t="n">
        <v>10</v>
      </c>
      <c r="C24" s="307" t="s">
        <v>228</v>
      </c>
      <c r="D24" s="308" t="n">
        <v>613800</v>
      </c>
      <c r="E24" s="255"/>
      <c r="F24" s="255"/>
      <c r="G24" s="255" t="n">
        <f aca="false">SUM(H24:S24)</f>
        <v>0</v>
      </c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6"/>
    </row>
    <row r="25" s="246" customFormat="true" ht="24.95" hidden="false" customHeight="true" outlineLevel="0" collapsed="false">
      <c r="B25" s="257" t="n">
        <v>11</v>
      </c>
      <c r="C25" s="307" t="s">
        <v>238</v>
      </c>
      <c r="D25" s="308" t="n">
        <v>613900</v>
      </c>
      <c r="E25" s="255"/>
      <c r="F25" s="255"/>
      <c r="G25" s="255" t="n">
        <f aca="false">SUM(H25:S25)</f>
        <v>0</v>
      </c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6"/>
    </row>
    <row r="26" s="246" customFormat="true" ht="38.25" hidden="false" customHeight="false" outlineLevel="0" collapsed="false">
      <c r="B26" s="261" t="s">
        <v>309</v>
      </c>
      <c r="C26" s="310" t="s">
        <v>310</v>
      </c>
      <c r="D26" s="311" t="n">
        <v>614000</v>
      </c>
      <c r="E26" s="264" t="n">
        <f aca="false">E27+E30+E32+E41+E44+E46</f>
        <v>0</v>
      </c>
      <c r="F26" s="264" t="n">
        <f aca="false">F27+F30+F32+F41+F44+F46</f>
        <v>0</v>
      </c>
      <c r="G26" s="264" t="n">
        <f aca="false">G27+G30+G32+G41+G44+G46</f>
        <v>0</v>
      </c>
      <c r="H26" s="264" t="n">
        <f aca="false">H27+H30+H32+H41+H44+H46</f>
        <v>0</v>
      </c>
      <c r="I26" s="264" t="n">
        <f aca="false">I27+I30+I32+I41+I44+I46</f>
        <v>0</v>
      </c>
      <c r="J26" s="264" t="n">
        <f aca="false">J27+J30+J32+J41+J44+J46</f>
        <v>0</v>
      </c>
      <c r="K26" s="264" t="n">
        <f aca="false">K27+K30+K32+K41+K44+K46</f>
        <v>0</v>
      </c>
      <c r="L26" s="264" t="n">
        <f aca="false">L27+L30+L32+L41+L44+L46</f>
        <v>0</v>
      </c>
      <c r="M26" s="264" t="n">
        <f aca="false">M27+M30+M32+M41+M44+M46</f>
        <v>0</v>
      </c>
      <c r="N26" s="264" t="n">
        <f aca="false">N27+N30+N32+N41+N44+N46</f>
        <v>0</v>
      </c>
      <c r="O26" s="264" t="n">
        <f aca="false">O27+O30+O32+O41+O44+O46</f>
        <v>0</v>
      </c>
      <c r="P26" s="264" t="n">
        <f aca="false">P27+P30+P32+P41+P44+P46</f>
        <v>0</v>
      </c>
      <c r="Q26" s="264" t="n">
        <f aca="false">Q27+Q30+Q32+Q41+Q44+Q46</f>
        <v>0</v>
      </c>
      <c r="R26" s="264" t="n">
        <f aca="false">R27+R30+R32+R41+R44+R46</f>
        <v>0</v>
      </c>
      <c r="S26" s="265" t="n">
        <f aca="false">S27+S30+S32+S41+S44+S46</f>
        <v>0</v>
      </c>
    </row>
    <row r="27" s="246" customFormat="true" ht="24.95" hidden="false" customHeight="true" outlineLevel="0" collapsed="false">
      <c r="B27" s="266" t="n">
        <v>1</v>
      </c>
      <c r="C27" s="312" t="s">
        <v>460</v>
      </c>
      <c r="D27" s="313" t="n">
        <v>614100</v>
      </c>
      <c r="E27" s="269" t="n">
        <f aca="false">E28+E29</f>
        <v>0</v>
      </c>
      <c r="F27" s="269" t="n">
        <f aca="false">F28+F29</f>
        <v>0</v>
      </c>
      <c r="G27" s="269" t="n">
        <f aca="false">G28+G29</f>
        <v>0</v>
      </c>
      <c r="H27" s="269" t="n">
        <f aca="false">H28+H29</f>
        <v>0</v>
      </c>
      <c r="I27" s="269" t="n">
        <f aca="false">I28+I29</f>
        <v>0</v>
      </c>
      <c r="J27" s="269" t="n">
        <f aca="false">J28+J29</f>
        <v>0</v>
      </c>
      <c r="K27" s="269" t="n">
        <f aca="false">K28+K29</f>
        <v>0</v>
      </c>
      <c r="L27" s="269" t="n">
        <f aca="false">L28+L29</f>
        <v>0</v>
      </c>
      <c r="M27" s="269" t="n">
        <f aca="false">M28+M29</f>
        <v>0</v>
      </c>
      <c r="N27" s="269" t="n">
        <f aca="false">N28+N29</f>
        <v>0</v>
      </c>
      <c r="O27" s="269" t="n">
        <f aca="false">O28+O29</f>
        <v>0</v>
      </c>
      <c r="P27" s="269" t="n">
        <f aca="false">P28+P29</f>
        <v>0</v>
      </c>
      <c r="Q27" s="269" t="n">
        <f aca="false">Q28+Q29</f>
        <v>0</v>
      </c>
      <c r="R27" s="269" t="n">
        <f aca="false">R28+R29</f>
        <v>0</v>
      </c>
      <c r="S27" s="270" t="n">
        <f aca="false">S28+S29</f>
        <v>0</v>
      </c>
    </row>
    <row r="28" s="246" customFormat="true" ht="24.95" hidden="false" customHeight="true" outlineLevel="0" collapsed="false">
      <c r="B28" s="271"/>
      <c r="C28" s="314"/>
      <c r="D28" s="315"/>
      <c r="E28" s="255"/>
      <c r="F28" s="255"/>
      <c r="G28" s="255" t="n">
        <f aca="false">SUM(H28:S28)</f>
        <v>0</v>
      </c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7"/>
    </row>
    <row r="29" s="246" customFormat="true" ht="24.95" hidden="false" customHeight="true" outlineLevel="0" collapsed="false">
      <c r="B29" s="271"/>
      <c r="C29" s="314"/>
      <c r="D29" s="315"/>
      <c r="E29" s="255"/>
      <c r="F29" s="255"/>
      <c r="G29" s="255" t="n">
        <f aca="false">SUM(H29:S29)</f>
        <v>0</v>
      </c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7"/>
    </row>
    <row r="30" s="246" customFormat="true" ht="24.95" hidden="false" customHeight="true" outlineLevel="0" collapsed="false">
      <c r="B30" s="271" t="n">
        <v>2</v>
      </c>
      <c r="C30" s="314" t="s">
        <v>318</v>
      </c>
      <c r="D30" s="315" t="n">
        <v>614200</v>
      </c>
      <c r="E30" s="255" t="n">
        <f aca="false">E31</f>
        <v>0</v>
      </c>
      <c r="F30" s="255" t="n">
        <f aca="false">F31</f>
        <v>0</v>
      </c>
      <c r="G30" s="255" t="n">
        <f aca="false">G31</f>
        <v>0</v>
      </c>
      <c r="H30" s="255" t="n">
        <f aca="false">H31</f>
        <v>0</v>
      </c>
      <c r="I30" s="255" t="n">
        <f aca="false">I31</f>
        <v>0</v>
      </c>
      <c r="J30" s="255" t="n">
        <f aca="false">J31</f>
        <v>0</v>
      </c>
      <c r="K30" s="255" t="n">
        <f aca="false">K31</f>
        <v>0</v>
      </c>
      <c r="L30" s="255" t="n">
        <f aca="false">L31</f>
        <v>0</v>
      </c>
      <c r="M30" s="255" t="n">
        <f aca="false">M31</f>
        <v>0</v>
      </c>
      <c r="N30" s="255" t="n">
        <f aca="false">N31</f>
        <v>0</v>
      </c>
      <c r="O30" s="255" t="n">
        <f aca="false">O31</f>
        <v>0</v>
      </c>
      <c r="P30" s="255" t="n">
        <f aca="false">P31</f>
        <v>0</v>
      </c>
      <c r="Q30" s="255" t="n">
        <f aca="false">Q31</f>
        <v>0</v>
      </c>
      <c r="R30" s="255" t="n">
        <f aca="false">R31</f>
        <v>0</v>
      </c>
      <c r="S30" s="256" t="n">
        <f aca="false">S31</f>
        <v>0</v>
      </c>
    </row>
    <row r="31" s="246" customFormat="true" ht="24.95" hidden="false" customHeight="true" outlineLevel="0" collapsed="false">
      <c r="B31" s="271"/>
      <c r="C31" s="314"/>
      <c r="D31" s="315"/>
      <c r="E31" s="255"/>
      <c r="F31" s="255"/>
      <c r="G31" s="255" t="n">
        <f aca="false">SUM(H31:S31)</f>
        <v>0</v>
      </c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7"/>
    </row>
    <row r="32" s="246" customFormat="true" ht="24.95" hidden="false" customHeight="true" outlineLevel="0" collapsed="false">
      <c r="B32" s="271" t="n">
        <v>3</v>
      </c>
      <c r="C32" s="307" t="s">
        <v>323</v>
      </c>
      <c r="D32" s="315" t="n">
        <v>614300</v>
      </c>
      <c r="E32" s="255" t="n">
        <f aca="false">SUM(E33:E40)</f>
        <v>0</v>
      </c>
      <c r="F32" s="255" t="n">
        <f aca="false">SUM(F33:F40)</f>
        <v>0</v>
      </c>
      <c r="G32" s="255" t="n">
        <f aca="false">SUM(G33:G40)</f>
        <v>0</v>
      </c>
      <c r="H32" s="255" t="n">
        <f aca="false">SUM(H33:H40)</f>
        <v>0</v>
      </c>
      <c r="I32" s="255" t="n">
        <f aca="false">SUM(I33:I40)</f>
        <v>0</v>
      </c>
      <c r="J32" s="255" t="n">
        <f aca="false">SUM(J33:J40)</f>
        <v>0</v>
      </c>
      <c r="K32" s="255" t="n">
        <f aca="false">SUM(K33:K40)</f>
        <v>0</v>
      </c>
      <c r="L32" s="255" t="n">
        <f aca="false">SUM(L33:L40)</f>
        <v>0</v>
      </c>
      <c r="M32" s="255" t="n">
        <f aca="false">SUM(M33:M40)</f>
        <v>0</v>
      </c>
      <c r="N32" s="255" t="n">
        <f aca="false">SUM(N33:N40)</f>
        <v>0</v>
      </c>
      <c r="O32" s="255" t="n">
        <f aca="false">SUM(O33:O40)</f>
        <v>0</v>
      </c>
      <c r="P32" s="255" t="n">
        <f aca="false">SUM(P33:P40)</f>
        <v>0</v>
      </c>
      <c r="Q32" s="255" t="n">
        <f aca="false">SUM(Q33:Q40)</f>
        <v>0</v>
      </c>
      <c r="R32" s="255" t="n">
        <f aca="false">SUM(R33:R40)</f>
        <v>0</v>
      </c>
      <c r="S32" s="256" t="n">
        <f aca="false">SUM(S33:S40)</f>
        <v>0</v>
      </c>
    </row>
    <row r="33" s="246" customFormat="true" ht="24.95" hidden="false" customHeight="true" outlineLevel="0" collapsed="false">
      <c r="B33" s="271"/>
      <c r="C33" s="314"/>
      <c r="D33" s="315"/>
      <c r="E33" s="255"/>
      <c r="F33" s="255"/>
      <c r="G33" s="255" t="n">
        <f aca="false">SUM(H33:S33)</f>
        <v>0</v>
      </c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7"/>
    </row>
    <row r="34" s="246" customFormat="true" ht="24.95" hidden="false" customHeight="true" outlineLevel="0" collapsed="false">
      <c r="B34" s="271"/>
      <c r="C34" s="314"/>
      <c r="D34" s="315"/>
      <c r="E34" s="255"/>
      <c r="F34" s="255"/>
      <c r="G34" s="255" t="n">
        <f aca="false">SUM(H34:S34)</f>
        <v>0</v>
      </c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7"/>
    </row>
    <row r="35" s="246" customFormat="true" ht="24.95" hidden="false" customHeight="true" outlineLevel="0" collapsed="false">
      <c r="B35" s="271"/>
      <c r="C35" s="314"/>
      <c r="D35" s="315"/>
      <c r="E35" s="255"/>
      <c r="F35" s="255"/>
      <c r="G35" s="255" t="n">
        <f aca="false">SUM(H35:S35)</f>
        <v>0</v>
      </c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7"/>
    </row>
    <row r="36" s="246" customFormat="true" ht="24.95" hidden="false" customHeight="true" outlineLevel="0" collapsed="false">
      <c r="B36" s="271"/>
      <c r="C36" s="314"/>
      <c r="D36" s="315"/>
      <c r="E36" s="255"/>
      <c r="F36" s="255"/>
      <c r="G36" s="255" t="n">
        <f aca="false">SUM(H36:S36)</f>
        <v>0</v>
      </c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7"/>
    </row>
    <row r="37" s="246" customFormat="true" ht="24.95" hidden="false" customHeight="true" outlineLevel="0" collapsed="false">
      <c r="B37" s="257"/>
      <c r="C37" s="314"/>
      <c r="D37" s="308"/>
      <c r="E37" s="274"/>
      <c r="F37" s="274"/>
      <c r="G37" s="274" t="n">
        <f aca="false">SUM(H37:S37)</f>
        <v>0</v>
      </c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56"/>
    </row>
    <row r="38" s="246" customFormat="true" ht="24.95" hidden="true" customHeight="true" outlineLevel="0" collapsed="false">
      <c r="B38" s="271"/>
      <c r="C38" s="314"/>
      <c r="D38" s="315"/>
      <c r="E38" s="255"/>
      <c r="F38" s="255"/>
      <c r="G38" s="255" t="n">
        <f aca="false">SUM(H38:S38)</f>
        <v>0</v>
      </c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7"/>
    </row>
    <row r="39" s="246" customFormat="true" ht="24.95" hidden="true" customHeight="true" outlineLevel="0" collapsed="false">
      <c r="B39" s="271"/>
      <c r="C39" s="314"/>
      <c r="D39" s="315"/>
      <c r="E39" s="255"/>
      <c r="F39" s="255"/>
      <c r="G39" s="255" t="n">
        <f aca="false">SUM(H39:S39)</f>
        <v>0</v>
      </c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7"/>
    </row>
    <row r="40" s="246" customFormat="true" ht="24.95" hidden="true" customHeight="true" outlineLevel="0" collapsed="false">
      <c r="B40" s="257"/>
      <c r="C40" s="314"/>
      <c r="D40" s="308"/>
      <c r="E40" s="274"/>
      <c r="F40" s="274"/>
      <c r="G40" s="274" t="n">
        <f aca="false">SUM(H40:S40)</f>
        <v>0</v>
      </c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56"/>
    </row>
    <row r="41" s="246" customFormat="true" ht="24.95" hidden="false" customHeight="true" outlineLevel="0" collapsed="false">
      <c r="B41" s="271" t="n">
        <v>4</v>
      </c>
      <c r="C41" s="314" t="s">
        <v>461</v>
      </c>
      <c r="D41" s="315" t="n">
        <v>614700</v>
      </c>
      <c r="E41" s="255" t="n">
        <f aca="false">SUM(E42:E43)</f>
        <v>0</v>
      </c>
      <c r="F41" s="255" t="n">
        <f aca="false">SUM(F42:F43)</f>
        <v>0</v>
      </c>
      <c r="G41" s="255" t="n">
        <f aca="false">SUM(G42:G43)</f>
        <v>0</v>
      </c>
      <c r="H41" s="255" t="n">
        <f aca="false">SUM(H42:H43)</f>
        <v>0</v>
      </c>
      <c r="I41" s="255" t="n">
        <f aca="false">SUM(I42:I43)</f>
        <v>0</v>
      </c>
      <c r="J41" s="255" t="n">
        <f aca="false">SUM(J42:J43)</f>
        <v>0</v>
      </c>
      <c r="K41" s="255" t="n">
        <f aca="false">SUM(K42:K43)</f>
        <v>0</v>
      </c>
      <c r="L41" s="255" t="n">
        <f aca="false">SUM(L42:L43)</f>
        <v>0</v>
      </c>
      <c r="M41" s="255" t="n">
        <f aca="false">SUM(M42:M43)</f>
        <v>0</v>
      </c>
      <c r="N41" s="255" t="n">
        <f aca="false">SUM(N42:N43)</f>
        <v>0</v>
      </c>
      <c r="O41" s="255" t="n">
        <f aca="false">SUM(O42:O43)</f>
        <v>0</v>
      </c>
      <c r="P41" s="255" t="n">
        <f aca="false">SUM(P42:P43)</f>
        <v>0</v>
      </c>
      <c r="Q41" s="255" t="n">
        <f aca="false">SUM(Q42:Q43)</f>
        <v>0</v>
      </c>
      <c r="R41" s="255" t="n">
        <f aca="false">SUM(R42:R43)</f>
        <v>0</v>
      </c>
      <c r="S41" s="256" t="n">
        <f aca="false">SUM(S42:S43)</f>
        <v>0</v>
      </c>
    </row>
    <row r="42" s="246" customFormat="true" ht="24.95" hidden="false" customHeight="true" outlineLevel="0" collapsed="false">
      <c r="B42" s="271"/>
      <c r="C42" s="314"/>
      <c r="D42" s="315"/>
      <c r="E42" s="255"/>
      <c r="F42" s="255"/>
      <c r="G42" s="255" t="n">
        <f aca="false">SUM(H42:S42)</f>
        <v>0</v>
      </c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7"/>
    </row>
    <row r="43" s="246" customFormat="true" ht="24.95" hidden="false" customHeight="true" outlineLevel="0" collapsed="false">
      <c r="B43" s="271"/>
      <c r="C43" s="314"/>
      <c r="D43" s="315"/>
      <c r="E43" s="255"/>
      <c r="F43" s="255"/>
      <c r="G43" s="255" t="n">
        <f aca="false">SUM(H43:S43)</f>
        <v>0</v>
      </c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7"/>
    </row>
    <row r="44" s="246" customFormat="true" ht="24.95" hidden="false" customHeight="true" outlineLevel="0" collapsed="false">
      <c r="B44" s="271" t="n">
        <v>5</v>
      </c>
      <c r="C44" s="314" t="s">
        <v>332</v>
      </c>
      <c r="D44" s="315" t="n">
        <v>614800</v>
      </c>
      <c r="E44" s="255" t="n">
        <f aca="false">E45</f>
        <v>0</v>
      </c>
      <c r="F44" s="255" t="n">
        <f aca="false">F45</f>
        <v>0</v>
      </c>
      <c r="G44" s="255" t="n">
        <f aca="false">G45</f>
        <v>0</v>
      </c>
      <c r="H44" s="255" t="n">
        <f aca="false">H45</f>
        <v>0</v>
      </c>
      <c r="I44" s="255" t="n">
        <f aca="false">I45</f>
        <v>0</v>
      </c>
      <c r="J44" s="255" t="n">
        <f aca="false">J45</f>
        <v>0</v>
      </c>
      <c r="K44" s="255" t="n">
        <f aca="false">K45</f>
        <v>0</v>
      </c>
      <c r="L44" s="255" t="n">
        <f aca="false">L45</f>
        <v>0</v>
      </c>
      <c r="M44" s="255" t="n">
        <f aca="false">M45</f>
        <v>0</v>
      </c>
      <c r="N44" s="255" t="n">
        <f aca="false">N45</f>
        <v>0</v>
      </c>
      <c r="O44" s="255" t="n">
        <f aca="false">O45</f>
        <v>0</v>
      </c>
      <c r="P44" s="255" t="n">
        <f aca="false">P45</f>
        <v>0</v>
      </c>
      <c r="Q44" s="255" t="n">
        <f aca="false">Q45</f>
        <v>0</v>
      </c>
      <c r="R44" s="255" t="n">
        <f aca="false">R45</f>
        <v>0</v>
      </c>
      <c r="S44" s="256" t="n">
        <f aca="false">S45</f>
        <v>0</v>
      </c>
    </row>
    <row r="45" s="246" customFormat="true" ht="24.95" hidden="false" customHeight="true" outlineLevel="0" collapsed="false">
      <c r="B45" s="271"/>
      <c r="C45" s="314"/>
      <c r="D45" s="315"/>
      <c r="E45" s="255"/>
      <c r="F45" s="255"/>
      <c r="G45" s="255" t="n">
        <f aca="false">SUM(H45:S45)</f>
        <v>0</v>
      </c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7"/>
    </row>
    <row r="46" s="246" customFormat="true" ht="24.95" hidden="false" customHeight="true" outlineLevel="0" collapsed="false">
      <c r="B46" s="271" t="n">
        <v>6</v>
      </c>
      <c r="C46" s="314" t="s">
        <v>334</v>
      </c>
      <c r="D46" s="315" t="n">
        <v>614900</v>
      </c>
      <c r="E46" s="255" t="n">
        <f aca="false">E47</f>
        <v>0</v>
      </c>
      <c r="F46" s="255" t="n">
        <f aca="false">F47</f>
        <v>0</v>
      </c>
      <c r="G46" s="255" t="n">
        <f aca="false">G47</f>
        <v>0</v>
      </c>
      <c r="H46" s="255" t="n">
        <f aca="false">H47</f>
        <v>0</v>
      </c>
      <c r="I46" s="255" t="n">
        <f aca="false">I47</f>
        <v>0</v>
      </c>
      <c r="J46" s="255" t="n">
        <f aca="false">J47</f>
        <v>0</v>
      </c>
      <c r="K46" s="255" t="n">
        <f aca="false">K47</f>
        <v>0</v>
      </c>
      <c r="L46" s="255" t="n">
        <f aca="false">L47</f>
        <v>0</v>
      </c>
      <c r="M46" s="255" t="n">
        <f aca="false">M47</f>
        <v>0</v>
      </c>
      <c r="N46" s="255" t="n">
        <f aca="false">N47</f>
        <v>0</v>
      </c>
      <c r="O46" s="255" t="n">
        <f aca="false">O47</f>
        <v>0</v>
      </c>
      <c r="P46" s="255" t="n">
        <f aca="false">P47</f>
        <v>0</v>
      </c>
      <c r="Q46" s="255" t="n">
        <f aca="false">Q47</f>
        <v>0</v>
      </c>
      <c r="R46" s="255" t="n">
        <f aca="false">R47</f>
        <v>0</v>
      </c>
      <c r="S46" s="256" t="n">
        <f aca="false">S47</f>
        <v>0</v>
      </c>
    </row>
    <row r="47" s="246" customFormat="true" ht="24.95" hidden="false" customHeight="true" outlineLevel="0" collapsed="false">
      <c r="B47" s="257"/>
      <c r="C47" s="306"/>
      <c r="D47" s="257"/>
      <c r="E47" s="255"/>
      <c r="F47" s="255"/>
      <c r="G47" s="255" t="n">
        <f aca="false">SUM(H47:S47)</f>
        <v>0</v>
      </c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6"/>
    </row>
    <row r="48" s="246" customFormat="true" ht="24.95" hidden="false" customHeight="true" outlineLevel="0" collapsed="false">
      <c r="B48" s="261" t="s">
        <v>336</v>
      </c>
      <c r="C48" s="310" t="s">
        <v>337</v>
      </c>
      <c r="D48" s="311" t="n">
        <v>615000</v>
      </c>
      <c r="E48" s="264" t="n">
        <f aca="false">E49+E52</f>
        <v>0</v>
      </c>
      <c r="F48" s="264" t="n">
        <f aca="false">F49+F52</f>
        <v>0</v>
      </c>
      <c r="G48" s="264" t="n">
        <f aca="false">G49+G52</f>
        <v>0</v>
      </c>
      <c r="H48" s="264" t="n">
        <f aca="false">H49+H52</f>
        <v>0</v>
      </c>
      <c r="I48" s="264" t="n">
        <f aca="false">I49+I52</f>
        <v>0</v>
      </c>
      <c r="J48" s="264" t="n">
        <f aca="false">J49+J52</f>
        <v>0</v>
      </c>
      <c r="K48" s="264" t="n">
        <f aca="false">K49+K52</f>
        <v>0</v>
      </c>
      <c r="L48" s="264" t="n">
        <f aca="false">L49+L52</f>
        <v>0</v>
      </c>
      <c r="M48" s="264" t="n">
        <f aca="false">M49+M52</f>
        <v>0</v>
      </c>
      <c r="N48" s="264" t="n">
        <f aca="false">N49+N52</f>
        <v>0</v>
      </c>
      <c r="O48" s="264" t="n">
        <f aca="false">O49+O52</f>
        <v>0</v>
      </c>
      <c r="P48" s="264" t="n">
        <f aca="false">P49+P52</f>
        <v>0</v>
      </c>
      <c r="Q48" s="264" t="n">
        <f aca="false">Q49+Q52</f>
        <v>0</v>
      </c>
      <c r="R48" s="264" t="n">
        <f aca="false">R49+R52</f>
        <v>0</v>
      </c>
      <c r="S48" s="265" t="n">
        <f aca="false">S49+S52</f>
        <v>0</v>
      </c>
    </row>
    <row r="49" s="246" customFormat="true" ht="24.95" hidden="false" customHeight="true" outlineLevel="0" collapsed="false">
      <c r="B49" s="266" t="n">
        <v>1</v>
      </c>
      <c r="C49" s="312" t="s">
        <v>462</v>
      </c>
      <c r="D49" s="313" t="n">
        <v>615100</v>
      </c>
      <c r="E49" s="269" t="n">
        <f aca="false">SUM(E50:E51)</f>
        <v>0</v>
      </c>
      <c r="F49" s="269" t="n">
        <f aca="false">SUM(F50:F51)</f>
        <v>0</v>
      </c>
      <c r="G49" s="269" t="n">
        <f aca="false">SUM(G50:G51)</f>
        <v>0</v>
      </c>
      <c r="H49" s="269" t="n">
        <f aca="false">SUM(H50:H51)</f>
        <v>0</v>
      </c>
      <c r="I49" s="269" t="n">
        <f aca="false">SUM(I50:I51)</f>
        <v>0</v>
      </c>
      <c r="J49" s="269" t="n">
        <f aca="false">SUM(J50:J51)</f>
        <v>0</v>
      </c>
      <c r="K49" s="269" t="n">
        <f aca="false">SUM(K50:K51)</f>
        <v>0</v>
      </c>
      <c r="L49" s="269" t="n">
        <f aca="false">SUM(L50:L51)</f>
        <v>0</v>
      </c>
      <c r="M49" s="269" t="n">
        <f aca="false">SUM(M50:M51)</f>
        <v>0</v>
      </c>
      <c r="N49" s="269" t="n">
        <f aca="false">SUM(N50:N51)</f>
        <v>0</v>
      </c>
      <c r="O49" s="269" t="n">
        <f aca="false">SUM(O50:O51)</f>
        <v>0</v>
      </c>
      <c r="P49" s="269" t="n">
        <f aca="false">SUM(P50:P51)</f>
        <v>0</v>
      </c>
      <c r="Q49" s="269" t="n">
        <f aca="false">SUM(Q50:Q51)</f>
        <v>0</v>
      </c>
      <c r="R49" s="269" t="n">
        <f aca="false">SUM(R50:R51)</f>
        <v>0</v>
      </c>
      <c r="S49" s="270" t="n">
        <f aca="false">SUM(S50:S51)</f>
        <v>0</v>
      </c>
    </row>
    <row r="50" s="246" customFormat="true" ht="24.95" hidden="false" customHeight="true" outlineLevel="0" collapsed="false">
      <c r="B50" s="271"/>
      <c r="C50" s="314"/>
      <c r="D50" s="315"/>
      <c r="E50" s="276"/>
      <c r="F50" s="276"/>
      <c r="G50" s="255" t="n">
        <f aca="false">SUM(H50:S50)</f>
        <v>0</v>
      </c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7"/>
    </row>
    <row r="51" s="246" customFormat="true" ht="24.95" hidden="false" customHeight="true" outlineLevel="0" collapsed="false">
      <c r="B51" s="271"/>
      <c r="C51" s="314"/>
      <c r="D51" s="315"/>
      <c r="E51" s="276"/>
      <c r="F51" s="276"/>
      <c r="G51" s="255" t="n">
        <f aca="false">SUM(H51:S51)</f>
        <v>0</v>
      </c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7"/>
    </row>
    <row r="52" s="246" customFormat="true" ht="24.95" hidden="false" customHeight="true" outlineLevel="0" collapsed="false">
      <c r="B52" s="271" t="n">
        <v>2</v>
      </c>
      <c r="C52" s="316" t="s">
        <v>345</v>
      </c>
      <c r="D52" s="315" t="n">
        <v>615200</v>
      </c>
      <c r="E52" s="276" t="n">
        <f aca="false">E53</f>
        <v>0</v>
      </c>
      <c r="F52" s="276" t="n">
        <f aca="false">F53</f>
        <v>0</v>
      </c>
      <c r="G52" s="276" t="n">
        <f aca="false">G53</f>
        <v>0</v>
      </c>
      <c r="H52" s="276" t="n">
        <f aca="false">H53</f>
        <v>0</v>
      </c>
      <c r="I52" s="276" t="n">
        <f aca="false">I53</f>
        <v>0</v>
      </c>
      <c r="J52" s="276" t="n">
        <f aca="false">J53</f>
        <v>0</v>
      </c>
      <c r="K52" s="276" t="n">
        <f aca="false">K53</f>
        <v>0</v>
      </c>
      <c r="L52" s="276" t="n">
        <f aca="false">L53</f>
        <v>0</v>
      </c>
      <c r="M52" s="276" t="n">
        <f aca="false">M53</f>
        <v>0</v>
      </c>
      <c r="N52" s="276" t="n">
        <f aca="false">N53</f>
        <v>0</v>
      </c>
      <c r="O52" s="276" t="n">
        <f aca="false">O53</f>
        <v>0</v>
      </c>
      <c r="P52" s="276" t="n">
        <f aca="false">P53</f>
        <v>0</v>
      </c>
      <c r="Q52" s="276" t="n">
        <f aca="false">Q53</f>
        <v>0</v>
      </c>
      <c r="R52" s="276" t="n">
        <f aca="false">R53</f>
        <v>0</v>
      </c>
      <c r="S52" s="277" t="n">
        <f aca="false">S53</f>
        <v>0</v>
      </c>
    </row>
    <row r="53" s="246" customFormat="true" ht="24.95" hidden="false" customHeight="true" outlineLevel="0" collapsed="false">
      <c r="B53" s="271"/>
      <c r="C53" s="316"/>
      <c r="D53" s="315"/>
      <c r="E53" s="276"/>
      <c r="F53" s="276"/>
      <c r="G53" s="255" t="n">
        <f aca="false">SUM(H53:S53)</f>
        <v>0</v>
      </c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s="246" customFormat="true" ht="24.95" hidden="false" customHeight="true" outlineLevel="0" collapsed="false">
      <c r="B54" s="261" t="s">
        <v>348</v>
      </c>
      <c r="C54" s="310" t="s">
        <v>463</v>
      </c>
      <c r="D54" s="311" t="n">
        <v>616000</v>
      </c>
      <c r="E54" s="264" t="n">
        <f aca="false">E55</f>
        <v>0</v>
      </c>
      <c r="F54" s="264" t="n">
        <f aca="false">F55</f>
        <v>0</v>
      </c>
      <c r="G54" s="264" t="n">
        <f aca="false">G55</f>
        <v>0</v>
      </c>
      <c r="H54" s="264" t="n">
        <f aca="false">H55</f>
        <v>0</v>
      </c>
      <c r="I54" s="264" t="n">
        <f aca="false">I55</f>
        <v>0</v>
      </c>
      <c r="J54" s="264" t="n">
        <f aca="false">J55</f>
        <v>0</v>
      </c>
      <c r="K54" s="264" t="n">
        <f aca="false">K55</f>
        <v>0</v>
      </c>
      <c r="L54" s="264" t="n">
        <f aca="false">L55</f>
        <v>0</v>
      </c>
      <c r="M54" s="264" t="n">
        <f aca="false">M55</f>
        <v>0</v>
      </c>
      <c r="N54" s="264" t="n">
        <f aca="false">N55</f>
        <v>0</v>
      </c>
      <c r="O54" s="264" t="n">
        <f aca="false">O55</f>
        <v>0</v>
      </c>
      <c r="P54" s="264" t="n">
        <f aca="false">P55</f>
        <v>0</v>
      </c>
      <c r="Q54" s="264" t="n">
        <f aca="false">Q55</f>
        <v>0</v>
      </c>
      <c r="R54" s="264" t="n">
        <f aca="false">R55</f>
        <v>0</v>
      </c>
      <c r="S54" s="265" t="n">
        <f aca="false">S55</f>
        <v>0</v>
      </c>
    </row>
    <row r="55" s="246" customFormat="true" ht="24.95" hidden="false" customHeight="true" outlineLevel="0" collapsed="false">
      <c r="B55" s="279" t="n">
        <v>1</v>
      </c>
      <c r="C55" s="317" t="s">
        <v>464</v>
      </c>
      <c r="D55" s="318" t="n">
        <v>616200</v>
      </c>
      <c r="E55" s="282"/>
      <c r="F55" s="282"/>
      <c r="G55" s="283" t="n">
        <f aca="false">SUM(H55:S55)</f>
        <v>0</v>
      </c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4"/>
    </row>
    <row r="56" s="246" customFormat="true" ht="24.95" hidden="false" customHeight="true" outlineLevel="0" collapsed="false">
      <c r="B56" s="261" t="s">
        <v>355</v>
      </c>
      <c r="C56" s="310" t="s">
        <v>465</v>
      </c>
      <c r="D56" s="319"/>
      <c r="E56" s="264" t="n">
        <f aca="false">SUM(E57:E62)</f>
        <v>0</v>
      </c>
      <c r="F56" s="264" t="n">
        <f aca="false">SUM(F57:F62)</f>
        <v>0</v>
      </c>
      <c r="G56" s="264" t="n">
        <f aca="false">SUM(G57:G62)</f>
        <v>0</v>
      </c>
      <c r="H56" s="264" t="n">
        <f aca="false">SUM(H57:H62)</f>
        <v>0</v>
      </c>
      <c r="I56" s="264" t="n">
        <f aca="false">SUM(I57:I62)</f>
        <v>0</v>
      </c>
      <c r="J56" s="264" t="n">
        <f aca="false">SUM(J57:J62)</f>
        <v>0</v>
      </c>
      <c r="K56" s="264" t="n">
        <f aca="false">SUM(K57:K62)</f>
        <v>0</v>
      </c>
      <c r="L56" s="264" t="n">
        <f aca="false">SUM(L57:L62)</f>
        <v>0</v>
      </c>
      <c r="M56" s="264" t="n">
        <f aca="false">SUM(M57:M62)</f>
        <v>0</v>
      </c>
      <c r="N56" s="264" t="n">
        <f aca="false">SUM(N57:N62)</f>
        <v>0</v>
      </c>
      <c r="O56" s="264" t="n">
        <f aca="false">SUM(O57:O62)</f>
        <v>0</v>
      </c>
      <c r="P56" s="264" t="n">
        <f aca="false">SUM(P57:P62)</f>
        <v>0</v>
      </c>
      <c r="Q56" s="264" t="n">
        <f aca="false">SUM(Q57:Q62)</f>
        <v>0</v>
      </c>
      <c r="R56" s="264" t="n">
        <f aca="false">SUM(R57:R62)</f>
        <v>0</v>
      </c>
      <c r="S56" s="265" t="n">
        <f aca="false">SUM(S57:S62)</f>
        <v>0</v>
      </c>
    </row>
    <row r="57" s="246" customFormat="true" ht="24.95" hidden="false" customHeight="true" outlineLevel="0" collapsed="false">
      <c r="B57" s="286" t="n">
        <v>1</v>
      </c>
      <c r="C57" s="320" t="s">
        <v>466</v>
      </c>
      <c r="D57" s="321" t="n">
        <v>821100</v>
      </c>
      <c r="E57" s="283"/>
      <c r="F57" s="283"/>
      <c r="G57" s="283" t="n">
        <f aca="false">SUM(H57:S57)</f>
        <v>0</v>
      </c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9"/>
    </row>
    <row r="58" s="246" customFormat="true" ht="24.95" hidden="false" customHeight="true" outlineLevel="0" collapsed="false">
      <c r="B58" s="257" t="n">
        <v>2</v>
      </c>
      <c r="C58" s="306" t="s">
        <v>467</v>
      </c>
      <c r="D58" s="257" t="n">
        <v>821200</v>
      </c>
      <c r="E58" s="255"/>
      <c r="F58" s="255"/>
      <c r="G58" s="255" t="n">
        <f aca="false">SUM(H58:S58)</f>
        <v>0</v>
      </c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6"/>
    </row>
    <row r="59" s="246" customFormat="true" ht="24.95" hidden="false" customHeight="true" outlineLevel="0" collapsed="false">
      <c r="B59" s="257" t="n">
        <v>3</v>
      </c>
      <c r="C59" s="306" t="s">
        <v>468</v>
      </c>
      <c r="D59" s="257" t="n">
        <v>821300</v>
      </c>
      <c r="E59" s="255"/>
      <c r="F59" s="255"/>
      <c r="G59" s="255" t="n">
        <f aca="false">SUM(H59:S59)</f>
        <v>0</v>
      </c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6"/>
    </row>
    <row r="60" s="246" customFormat="true" ht="24.95" hidden="false" customHeight="true" outlineLevel="0" collapsed="false">
      <c r="B60" s="257" t="n">
        <v>4</v>
      </c>
      <c r="C60" s="316" t="s">
        <v>469</v>
      </c>
      <c r="D60" s="257" t="n">
        <v>821400</v>
      </c>
      <c r="E60" s="255"/>
      <c r="F60" s="255"/>
      <c r="G60" s="255" t="n">
        <f aca="false">SUM(H60:S60)</f>
        <v>0</v>
      </c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6"/>
    </row>
    <row r="61" s="246" customFormat="true" ht="24.95" hidden="false" customHeight="true" outlineLevel="0" collapsed="false">
      <c r="B61" s="257" t="n">
        <v>5</v>
      </c>
      <c r="C61" s="316" t="s">
        <v>470</v>
      </c>
      <c r="D61" s="257" t="n">
        <v>821500</v>
      </c>
      <c r="E61" s="255"/>
      <c r="F61" s="255"/>
      <c r="G61" s="255" t="n">
        <f aca="false">SUM(H61:S61)</f>
        <v>0</v>
      </c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6"/>
    </row>
    <row r="62" s="246" customFormat="true" ht="24.95" hidden="false" customHeight="true" outlineLevel="0" collapsed="false">
      <c r="B62" s="257" t="n">
        <v>6</v>
      </c>
      <c r="C62" s="316" t="s">
        <v>471</v>
      </c>
      <c r="D62" s="257" t="n">
        <v>821600</v>
      </c>
      <c r="E62" s="255"/>
      <c r="F62" s="255"/>
      <c r="G62" s="255" t="n">
        <f aca="false">SUM(H62:S62)</f>
        <v>0</v>
      </c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6"/>
      <c r="T62" s="291"/>
    </row>
    <row r="63" s="246" customFormat="true" ht="24.95" hidden="false" customHeight="true" outlineLevel="0" collapsed="false">
      <c r="B63" s="261"/>
      <c r="C63" s="310" t="s">
        <v>472</v>
      </c>
      <c r="D63" s="319"/>
      <c r="E63" s="264" t="n">
        <f aca="false">E14+E26+E48+E54+E56</f>
        <v>0</v>
      </c>
      <c r="F63" s="264" t="n">
        <f aca="false">F14+F26+F48+F54+F56</f>
        <v>0</v>
      </c>
      <c r="G63" s="264" t="n">
        <f aca="false">G14+G26+G48+G54+G56</f>
        <v>0</v>
      </c>
      <c r="H63" s="264" t="n">
        <f aca="false">H14+H26+H48+H54+H56</f>
        <v>0</v>
      </c>
      <c r="I63" s="264" t="n">
        <f aca="false">I14+I26+I48+I54+I56</f>
        <v>0</v>
      </c>
      <c r="J63" s="264" t="n">
        <f aca="false">J14+J26+J48+J54+J56</f>
        <v>0</v>
      </c>
      <c r="K63" s="264" t="n">
        <f aca="false">K14+K26+K48+K54+K56</f>
        <v>0</v>
      </c>
      <c r="L63" s="264" t="n">
        <f aca="false">L14+L26+L48+L54+L56</f>
        <v>0</v>
      </c>
      <c r="M63" s="264" t="n">
        <f aca="false">M14+M26+M48+M54+M56</f>
        <v>0</v>
      </c>
      <c r="N63" s="264" t="n">
        <f aca="false">N14+N26+N48+N54+N56</f>
        <v>0</v>
      </c>
      <c r="O63" s="264" t="n">
        <f aca="false">O14+O26+O48+O54+O56</f>
        <v>0</v>
      </c>
      <c r="P63" s="264" t="n">
        <f aca="false">P14+P26+P48+P54+P56</f>
        <v>0</v>
      </c>
      <c r="Q63" s="264" t="n">
        <f aca="false">Q14+Q26+Q48+Q54+Q56</f>
        <v>0</v>
      </c>
      <c r="R63" s="264" t="n">
        <f aca="false">R14+R26+R48+R54+R56</f>
        <v>0</v>
      </c>
      <c r="S63" s="265" t="n">
        <f aca="false">S14+S26+S48+S54+S56</f>
        <v>0</v>
      </c>
      <c r="T63" s="291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8"/>
      <c r="H67" s="178"/>
      <c r="I67" s="178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 t="s">
        <v>107</v>
      </c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73"/>
  <sheetViews>
    <sheetView showFormulas="false" showGridLines="true" showRowColHeaders="true" showZeros="true" rightToLeft="false" tabSelected="false" showOutlineSymbols="true" defaultGridColor="true" view="pageBreakPreview" topLeftCell="A12" colorId="64" zoomScale="54" zoomScaleNormal="60" zoomScalePageLayoutView="54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6.41"/>
    <col collapsed="false" customWidth="true" hidden="false" outlineLevel="0" max="3" min="3" style="9" width="67.56"/>
    <col collapsed="false" customWidth="true" hidden="false" outlineLevel="0" max="4" min="4" style="9" width="22.28"/>
    <col collapsed="false" customWidth="true" hidden="false" outlineLevel="0" max="5" min="5" style="9" width="35.85"/>
    <col collapsed="false" customWidth="true" hidden="true" outlineLevel="0" max="6" min="6" style="9" width="35.85"/>
    <col collapsed="false" customWidth="true" hidden="false" outlineLevel="0" max="7" min="7" style="9" width="35.85"/>
    <col collapsed="false" customWidth="true" hidden="false" outlineLevel="0" max="10" min="8" style="9" width="31.28"/>
    <col collapsed="false" customWidth="true" hidden="true" outlineLevel="0" max="19" min="11" style="9" width="19.7"/>
    <col collapsed="false" customWidth="false" hidden="false" outlineLevel="0" max="257" min="20" style="9" width="9.14"/>
  </cols>
  <sheetData>
    <row r="1" customFormat="false" ht="18.75" hidden="false" customHeight="true" outlineLevel="0" collapsed="false">
      <c r="B1" s="31" t="s">
        <v>1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.75" hidden="false" customHeight="true" outlineLevel="0" collapsed="false">
      <c r="I2" s="236" t="s">
        <v>436</v>
      </c>
      <c r="J2" s="237"/>
      <c r="Q2" s="31" t="s">
        <v>436</v>
      </c>
      <c r="R2" s="31"/>
      <c r="S2" s="31"/>
    </row>
    <row r="3" customFormat="false" ht="21.75" hidden="false" customHeight="true" outlineLevel="0" collapsed="false">
      <c r="B3" s="31" t="s">
        <v>13</v>
      </c>
      <c r="C3" s="31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3"/>
      <c r="Q3" s="31"/>
      <c r="R3" s="31"/>
      <c r="S3" s="187"/>
    </row>
    <row r="4" customFormat="false" ht="18.75" hidden="false" customHeight="fals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4"/>
      <c r="R4" s="25"/>
      <c r="S4" s="297"/>
    </row>
    <row r="5" customFormat="false" ht="18.75" hidden="false" customHeight="false" outlineLevel="0" collapsed="false">
      <c r="B5" s="22"/>
      <c r="C5" s="22"/>
      <c r="D5" s="22"/>
      <c r="E5" s="22"/>
      <c r="F5" s="22"/>
      <c r="G5" s="22"/>
      <c r="H5" s="22"/>
      <c r="I5" s="236" t="s">
        <v>438</v>
      </c>
      <c r="J5" s="187"/>
      <c r="K5" s="22"/>
      <c r="L5" s="22"/>
      <c r="M5" s="22"/>
      <c r="N5" s="22"/>
      <c r="O5" s="22"/>
      <c r="P5" s="22"/>
      <c r="Q5" s="24"/>
      <c r="R5" s="25"/>
      <c r="S5" s="297"/>
    </row>
    <row r="6" customFormat="false" ht="15" hidden="false" customHeight="true" outlineLevel="0" collapsed="false">
      <c r="B6" s="236" t="s">
        <v>474</v>
      </c>
      <c r="C6" s="236"/>
      <c r="D6" s="236"/>
      <c r="E6" s="236"/>
      <c r="F6" s="236"/>
      <c r="G6" s="236"/>
      <c r="H6" s="236"/>
      <c r="I6" s="236" t="s">
        <v>475</v>
      </c>
      <c r="J6" s="298"/>
      <c r="K6" s="236"/>
      <c r="L6" s="236"/>
      <c r="M6" s="236"/>
      <c r="N6" s="236"/>
      <c r="O6" s="236"/>
      <c r="P6" s="236"/>
      <c r="Q6" s="236" t="s">
        <v>438</v>
      </c>
      <c r="R6" s="236"/>
      <c r="S6" s="299"/>
    </row>
    <row r="7" customFormat="false" ht="21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190"/>
      <c r="Q7" s="31"/>
      <c r="R7" s="31"/>
      <c r="S7" s="300"/>
    </row>
    <row r="8" customFormat="false" ht="22.5" hidden="false" customHeight="true" outlineLevel="0" collapsed="false">
      <c r="B8" s="236" t="s">
        <v>476</v>
      </c>
      <c r="C8" s="236"/>
      <c r="D8" s="236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6"/>
      <c r="Q8" s="236" t="s">
        <v>475</v>
      </c>
      <c r="R8" s="236"/>
      <c r="S8" s="187"/>
    </row>
    <row r="9" customFormat="false" ht="12" hidden="false" customHeight="true" outlineLevel="0" collapsed="false"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188"/>
    </row>
    <row r="10" s="52" customFormat="true" ht="67.5" hidden="false" customHeight="true" outlineLevel="0" collapsed="false">
      <c r="B10" s="42" t="s">
        <v>17</v>
      </c>
      <c r="C10" s="301" t="s">
        <v>18</v>
      </c>
      <c r="D10" s="192" t="s">
        <v>19</v>
      </c>
      <c r="E10" s="239" t="s">
        <v>440</v>
      </c>
      <c r="F10" s="45" t="s">
        <v>21</v>
      </c>
      <c r="G10" s="239" t="s">
        <v>441</v>
      </c>
      <c r="H10" s="192" t="s">
        <v>477</v>
      </c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s="52" customFormat="true" ht="17.25" hidden="false" customHeight="true" outlineLevel="0" collapsed="false">
      <c r="B11" s="42"/>
      <c r="C11" s="301"/>
      <c r="D11" s="192"/>
      <c r="E11" s="239"/>
      <c r="F11" s="45"/>
      <c r="G11" s="239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52" customFormat="true" ht="63.75" hidden="false" customHeight="true" outlineLevel="0" collapsed="false">
      <c r="B12" s="42"/>
      <c r="C12" s="301"/>
      <c r="D12" s="192"/>
      <c r="E12" s="239"/>
      <c r="F12" s="45"/>
      <c r="G12" s="239"/>
      <c r="H12" s="302" t="s">
        <v>443</v>
      </c>
      <c r="I12" s="302" t="s">
        <v>444</v>
      </c>
      <c r="J12" s="302" t="s">
        <v>445</v>
      </c>
      <c r="K12" s="302" t="s">
        <v>446</v>
      </c>
      <c r="L12" s="302" t="s">
        <v>447</v>
      </c>
      <c r="M12" s="302" t="s">
        <v>448</v>
      </c>
      <c r="N12" s="303" t="s">
        <v>449</v>
      </c>
      <c r="O12" s="303" t="s">
        <v>450</v>
      </c>
      <c r="P12" s="303" t="s">
        <v>451</v>
      </c>
      <c r="Q12" s="303" t="s">
        <v>452</v>
      </c>
      <c r="R12" s="303" t="s">
        <v>453</v>
      </c>
      <c r="S12" s="303" t="s">
        <v>454</v>
      </c>
    </row>
    <row r="13" s="52" customFormat="true" ht="15.75" hidden="false" customHeight="false" outlineLevel="0" collapsed="false">
      <c r="B13" s="57" t="n">
        <v>1</v>
      </c>
      <c r="C13" s="57" t="n">
        <v>2</v>
      </c>
      <c r="D13" s="57" t="n">
        <v>3</v>
      </c>
      <c r="E13" s="59" t="n">
        <v>4</v>
      </c>
      <c r="F13" s="59" t="n">
        <v>5</v>
      </c>
      <c r="G13" s="59" t="s">
        <v>455</v>
      </c>
      <c r="H13" s="59" t="n">
        <v>6</v>
      </c>
      <c r="I13" s="59" t="n">
        <v>7</v>
      </c>
      <c r="J13" s="59" t="n">
        <v>8</v>
      </c>
      <c r="K13" s="59" t="n">
        <v>10</v>
      </c>
      <c r="L13" s="59" t="n">
        <v>11</v>
      </c>
      <c r="M13" s="59" t="n">
        <v>12</v>
      </c>
      <c r="N13" s="59" t="n">
        <v>13</v>
      </c>
      <c r="O13" s="59" t="n">
        <v>14</v>
      </c>
      <c r="P13" s="59" t="n">
        <v>15</v>
      </c>
      <c r="Q13" s="59" t="n">
        <v>16</v>
      </c>
      <c r="R13" s="59" t="n">
        <v>17</v>
      </c>
      <c r="S13" s="59" t="n">
        <v>18</v>
      </c>
    </row>
    <row r="14" customFormat="false" ht="20.25" hidden="false" customHeight="false" outlineLevel="0" collapsed="false">
      <c r="B14" s="247" t="s">
        <v>62</v>
      </c>
      <c r="C14" s="304" t="s">
        <v>63</v>
      </c>
      <c r="D14" s="305"/>
      <c r="E14" s="322" t="n">
        <f aca="false">SUM(E15:E25)</f>
        <v>0</v>
      </c>
      <c r="F14" s="322" t="n">
        <f aca="false">SUM(F15:F25)</f>
        <v>0</v>
      </c>
      <c r="G14" s="322" t="n">
        <f aca="false">SUM(G15:G25)</f>
        <v>0</v>
      </c>
      <c r="H14" s="322" t="n">
        <f aca="false">SUM(H15:H25)</f>
        <v>0</v>
      </c>
      <c r="I14" s="322" t="n">
        <f aca="false">SUM(I15:I25)</f>
        <v>0</v>
      </c>
      <c r="J14" s="322" t="n">
        <f aca="false">SUM(J15:J25)</f>
        <v>0</v>
      </c>
      <c r="K14" s="322" t="n">
        <f aca="false">SUM(K15:K25)</f>
        <v>0</v>
      </c>
      <c r="L14" s="322" t="n">
        <f aca="false">SUM(L15:L25)</f>
        <v>0</v>
      </c>
      <c r="M14" s="322" t="n">
        <f aca="false">SUM(M15:M25)</f>
        <v>0</v>
      </c>
      <c r="N14" s="322" t="n">
        <f aca="false">SUM(N15:N25)</f>
        <v>0</v>
      </c>
      <c r="O14" s="322" t="n">
        <f aca="false">SUM(O15:O25)</f>
        <v>0</v>
      </c>
      <c r="P14" s="322" t="n">
        <f aca="false">SUM(P15:P25)</f>
        <v>0</v>
      </c>
      <c r="Q14" s="322" t="n">
        <f aca="false">SUM(Q15:Q25)</f>
        <v>0</v>
      </c>
      <c r="R14" s="322" t="n">
        <f aca="false">SUM(R15:R25)</f>
        <v>0</v>
      </c>
      <c r="S14" s="323" t="n">
        <f aca="false">SUM(S15:S25)</f>
        <v>0</v>
      </c>
    </row>
    <row r="15" customFormat="false" ht="20.25" hidden="false" customHeight="false" outlineLevel="0" collapsed="false">
      <c r="B15" s="252" t="n">
        <v>1</v>
      </c>
      <c r="C15" s="306" t="s">
        <v>456</v>
      </c>
      <c r="D15" s="324" t="n">
        <v>611100</v>
      </c>
      <c r="E15" s="325"/>
      <c r="F15" s="325"/>
      <c r="G15" s="325" t="n">
        <f aca="false">SUM(H15:S15)</f>
        <v>0</v>
      </c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</row>
    <row r="16" customFormat="false" ht="20.25" hidden="false" customHeight="false" outlineLevel="0" collapsed="false">
      <c r="B16" s="257" t="n">
        <v>2</v>
      </c>
      <c r="C16" s="307" t="s">
        <v>87</v>
      </c>
      <c r="D16" s="327" t="n">
        <v>611200</v>
      </c>
      <c r="E16" s="325"/>
      <c r="F16" s="325"/>
      <c r="G16" s="325" t="n">
        <f aca="false">SUM(H16:S16)</f>
        <v>0</v>
      </c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6"/>
    </row>
    <row r="17" customFormat="false" ht="20.25" hidden="false" customHeight="false" outlineLevel="0" collapsed="false">
      <c r="B17" s="257" t="n">
        <v>3</v>
      </c>
      <c r="C17" s="309" t="s">
        <v>118</v>
      </c>
      <c r="D17" s="327" t="n">
        <v>613100</v>
      </c>
      <c r="E17" s="325"/>
      <c r="F17" s="325"/>
      <c r="G17" s="325" t="n">
        <f aca="false">SUM(H17:S17)</f>
        <v>0</v>
      </c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6"/>
    </row>
    <row r="18" customFormat="false" ht="20.25" hidden="false" customHeight="false" outlineLevel="0" collapsed="false">
      <c r="B18" s="257" t="n">
        <v>4</v>
      </c>
      <c r="C18" s="307" t="s">
        <v>134</v>
      </c>
      <c r="D18" s="327" t="n">
        <v>613200</v>
      </c>
      <c r="E18" s="325"/>
      <c r="F18" s="325"/>
      <c r="G18" s="325" t="n">
        <f aca="false">SUM(H18:S18)</f>
        <v>0</v>
      </c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6"/>
    </row>
    <row r="19" customFormat="false" ht="20.25" hidden="false" customHeight="false" outlineLevel="0" collapsed="false">
      <c r="B19" s="257" t="n">
        <v>5</v>
      </c>
      <c r="C19" s="307" t="s">
        <v>140</v>
      </c>
      <c r="D19" s="327" t="n">
        <v>613300</v>
      </c>
      <c r="E19" s="325"/>
      <c r="F19" s="325"/>
      <c r="G19" s="325" t="n">
        <f aca="false">SUM(H19:S19)</f>
        <v>0</v>
      </c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6"/>
    </row>
    <row r="20" customFormat="false" ht="20.25" hidden="false" customHeight="false" outlineLevel="0" collapsed="false">
      <c r="B20" s="257" t="n">
        <v>6</v>
      </c>
      <c r="C20" s="309" t="s">
        <v>457</v>
      </c>
      <c r="D20" s="327" t="n">
        <v>613400</v>
      </c>
      <c r="E20" s="325"/>
      <c r="F20" s="325"/>
      <c r="G20" s="325" t="n">
        <f aca="false">SUM(H20:S20)</f>
        <v>0</v>
      </c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6"/>
    </row>
    <row r="21" customFormat="false" ht="20.25" hidden="false" customHeight="false" outlineLevel="0" collapsed="false">
      <c r="B21" s="257" t="n">
        <v>7</v>
      </c>
      <c r="C21" s="307" t="s">
        <v>458</v>
      </c>
      <c r="D21" s="327" t="n">
        <v>613500</v>
      </c>
      <c r="E21" s="325"/>
      <c r="F21" s="325"/>
      <c r="G21" s="325" t="n">
        <f aca="false">SUM(H21:S21)</f>
        <v>0</v>
      </c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6"/>
    </row>
    <row r="22" customFormat="false" ht="20.25" hidden="false" customHeight="false" outlineLevel="0" collapsed="false">
      <c r="B22" s="257" t="n">
        <v>8</v>
      </c>
      <c r="C22" s="309" t="s">
        <v>459</v>
      </c>
      <c r="D22" s="327" t="n">
        <v>613600</v>
      </c>
      <c r="E22" s="325"/>
      <c r="F22" s="325"/>
      <c r="G22" s="325" t="n">
        <f aca="false">SUM(H22:S22)</f>
        <v>0</v>
      </c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6"/>
    </row>
    <row r="23" customFormat="false" ht="20.25" hidden="false" customHeight="false" outlineLevel="0" collapsed="false">
      <c r="B23" s="257" t="n">
        <v>9</v>
      </c>
      <c r="C23" s="309" t="s">
        <v>212</v>
      </c>
      <c r="D23" s="327" t="n">
        <v>613700</v>
      </c>
      <c r="E23" s="325"/>
      <c r="F23" s="325"/>
      <c r="G23" s="325" t="n">
        <f aca="false">SUM(H23:S23)</f>
        <v>0</v>
      </c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6"/>
    </row>
    <row r="24" customFormat="false" ht="37.5" hidden="false" customHeight="false" outlineLevel="0" collapsed="false">
      <c r="B24" s="257" t="n">
        <v>10</v>
      </c>
      <c r="C24" s="307" t="s">
        <v>228</v>
      </c>
      <c r="D24" s="327" t="n">
        <v>613800</v>
      </c>
      <c r="E24" s="325"/>
      <c r="F24" s="325"/>
      <c r="G24" s="325" t="n">
        <f aca="false">SUM(H24:S24)</f>
        <v>0</v>
      </c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6"/>
    </row>
    <row r="25" customFormat="false" ht="20.25" hidden="false" customHeight="false" outlineLevel="0" collapsed="false">
      <c r="B25" s="257" t="n">
        <v>11</v>
      </c>
      <c r="C25" s="307" t="s">
        <v>238</v>
      </c>
      <c r="D25" s="327" t="n">
        <v>613900</v>
      </c>
      <c r="E25" s="325"/>
      <c r="F25" s="325"/>
      <c r="G25" s="325" t="n">
        <f aca="false">SUM(H25:S25)</f>
        <v>0</v>
      </c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</row>
    <row r="26" customFormat="false" ht="38.25" hidden="false" customHeight="false" outlineLevel="0" collapsed="false">
      <c r="B26" s="261" t="s">
        <v>309</v>
      </c>
      <c r="C26" s="310" t="s">
        <v>310</v>
      </c>
      <c r="D26" s="328" t="n">
        <v>614000</v>
      </c>
      <c r="E26" s="329" t="n">
        <f aca="false">E27+E30+E32+E41+E44+E46</f>
        <v>0</v>
      </c>
      <c r="F26" s="329" t="n">
        <f aca="false">F27+F30+F32+F41+F44+F46</f>
        <v>0</v>
      </c>
      <c r="G26" s="329" t="n">
        <f aca="false">G27+G30+G32+G41+G44+G46</f>
        <v>0</v>
      </c>
      <c r="H26" s="329" t="n">
        <f aca="false">H27+H30+H32+H41+H44+H46</f>
        <v>0</v>
      </c>
      <c r="I26" s="329" t="n">
        <f aca="false">I27+I30+I32+I41+I44+I46</f>
        <v>0</v>
      </c>
      <c r="J26" s="329" t="n">
        <f aca="false">J27+J30+J32+J41+J44+J46</f>
        <v>0</v>
      </c>
      <c r="K26" s="329" t="n">
        <f aca="false">K27+K30+K32+K41+K44+K46</f>
        <v>0</v>
      </c>
      <c r="L26" s="329" t="n">
        <f aca="false">L27+L30+L32+L41+L44+L46</f>
        <v>0</v>
      </c>
      <c r="M26" s="329" t="n">
        <f aca="false">M27+M30+M32+M41+M44+M46</f>
        <v>0</v>
      </c>
      <c r="N26" s="329" t="n">
        <f aca="false">N27+N30+N32+N41+N44+N46</f>
        <v>0</v>
      </c>
      <c r="O26" s="329" t="n">
        <f aca="false">O27+O30+O32+O41+O44+O46</f>
        <v>0</v>
      </c>
      <c r="P26" s="329" t="n">
        <f aca="false">P27+P30+P32+P41+P44+P46</f>
        <v>0</v>
      </c>
      <c r="Q26" s="329" t="n">
        <f aca="false">Q27+Q30+Q32+Q41+Q44+Q46</f>
        <v>0</v>
      </c>
      <c r="R26" s="329" t="n">
        <f aca="false">R27+R30+R32+R41+R44+R46</f>
        <v>0</v>
      </c>
      <c r="S26" s="330" t="n">
        <f aca="false">S27+S30+S32+S41+S44+S46</f>
        <v>0</v>
      </c>
    </row>
    <row r="27" customFormat="false" ht="20.25" hidden="false" customHeight="false" outlineLevel="0" collapsed="false">
      <c r="B27" s="266" t="n">
        <v>1</v>
      </c>
      <c r="C27" s="312" t="s">
        <v>460</v>
      </c>
      <c r="D27" s="331" t="n">
        <v>614100</v>
      </c>
      <c r="E27" s="332" t="n">
        <f aca="false">E28+E29</f>
        <v>0</v>
      </c>
      <c r="F27" s="332" t="n">
        <f aca="false">F28+F29</f>
        <v>0</v>
      </c>
      <c r="G27" s="332" t="n">
        <f aca="false">G28+G29</f>
        <v>0</v>
      </c>
      <c r="H27" s="332" t="n">
        <f aca="false">H28+H29</f>
        <v>0</v>
      </c>
      <c r="I27" s="332" t="n">
        <f aca="false">I28+I29</f>
        <v>0</v>
      </c>
      <c r="J27" s="332" t="n">
        <f aca="false">J28+J29</f>
        <v>0</v>
      </c>
      <c r="K27" s="332" t="n">
        <f aca="false">K28+K29</f>
        <v>0</v>
      </c>
      <c r="L27" s="332" t="n">
        <f aca="false">L28+L29</f>
        <v>0</v>
      </c>
      <c r="M27" s="332" t="n">
        <f aca="false">M28+M29</f>
        <v>0</v>
      </c>
      <c r="N27" s="332" t="n">
        <f aca="false">N28+N29</f>
        <v>0</v>
      </c>
      <c r="O27" s="332" t="n">
        <f aca="false">O28+O29</f>
        <v>0</v>
      </c>
      <c r="P27" s="332" t="n">
        <f aca="false">P28+P29</f>
        <v>0</v>
      </c>
      <c r="Q27" s="332" t="n">
        <f aca="false">Q28+Q29</f>
        <v>0</v>
      </c>
      <c r="R27" s="332" t="n">
        <f aca="false">R28+R29</f>
        <v>0</v>
      </c>
      <c r="S27" s="333" t="n">
        <f aca="false">S28+S29</f>
        <v>0</v>
      </c>
    </row>
    <row r="28" customFormat="false" ht="20.25" hidden="true" customHeight="false" outlineLevel="0" collapsed="false">
      <c r="B28" s="271"/>
      <c r="C28" s="314"/>
      <c r="D28" s="334"/>
      <c r="E28" s="325"/>
      <c r="F28" s="325"/>
      <c r="G28" s="325" t="n">
        <f aca="false">SUM(H28:S28)</f>
        <v>0</v>
      </c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6"/>
    </row>
    <row r="29" customFormat="false" ht="20.25" hidden="true" customHeight="false" outlineLevel="0" collapsed="false">
      <c r="B29" s="271"/>
      <c r="C29" s="314"/>
      <c r="D29" s="334"/>
      <c r="E29" s="325"/>
      <c r="F29" s="325"/>
      <c r="G29" s="325" t="n">
        <f aca="false">SUM(H29:S29)</f>
        <v>0</v>
      </c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6"/>
    </row>
    <row r="30" customFormat="false" ht="20.25" hidden="false" customHeight="false" outlineLevel="0" collapsed="false">
      <c r="B30" s="271" t="n">
        <v>2</v>
      </c>
      <c r="C30" s="314" t="s">
        <v>318</v>
      </c>
      <c r="D30" s="334" t="n">
        <v>614200</v>
      </c>
      <c r="E30" s="325" t="n">
        <f aca="false">E31</f>
        <v>0</v>
      </c>
      <c r="F30" s="325" t="n">
        <f aca="false">F31</f>
        <v>0</v>
      </c>
      <c r="G30" s="325" t="n">
        <f aca="false">G31</f>
        <v>0</v>
      </c>
      <c r="H30" s="325" t="n">
        <f aca="false">H31</f>
        <v>0</v>
      </c>
      <c r="I30" s="325" t="n">
        <f aca="false">I31</f>
        <v>0</v>
      </c>
      <c r="J30" s="325" t="n">
        <f aca="false">J31</f>
        <v>0</v>
      </c>
      <c r="K30" s="325" t="n">
        <f aca="false">K31</f>
        <v>0</v>
      </c>
      <c r="L30" s="325" t="n">
        <f aca="false">L31</f>
        <v>0</v>
      </c>
      <c r="M30" s="325" t="n">
        <f aca="false">M31</f>
        <v>0</v>
      </c>
      <c r="N30" s="325" t="n">
        <f aca="false">N31</f>
        <v>0</v>
      </c>
      <c r="O30" s="325" t="n">
        <f aca="false">O31</f>
        <v>0</v>
      </c>
      <c r="P30" s="325" t="n">
        <f aca="false">P31</f>
        <v>0</v>
      </c>
      <c r="Q30" s="325" t="n">
        <f aca="false">Q31</f>
        <v>0</v>
      </c>
      <c r="R30" s="325" t="n">
        <f aca="false">R31</f>
        <v>0</v>
      </c>
      <c r="S30" s="326" t="n">
        <f aca="false">S31</f>
        <v>0</v>
      </c>
    </row>
    <row r="31" customFormat="false" ht="20.25" hidden="true" customHeight="false" outlineLevel="0" collapsed="false">
      <c r="B31" s="271"/>
      <c r="C31" s="314"/>
      <c r="D31" s="334"/>
      <c r="E31" s="325"/>
      <c r="F31" s="325"/>
      <c r="G31" s="325" t="n">
        <f aca="false">SUM(H31:S31)</f>
        <v>0</v>
      </c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6"/>
    </row>
    <row r="32" customFormat="false" ht="20.25" hidden="false" customHeight="false" outlineLevel="0" collapsed="false">
      <c r="B32" s="271" t="n">
        <v>3</v>
      </c>
      <c r="C32" s="307" t="s">
        <v>323</v>
      </c>
      <c r="D32" s="334" t="n">
        <v>614300</v>
      </c>
      <c r="E32" s="325" t="n">
        <f aca="false">SUM(E33:E40)</f>
        <v>0</v>
      </c>
      <c r="F32" s="325" t="n">
        <f aca="false">SUM(F33:F40)</f>
        <v>0</v>
      </c>
      <c r="G32" s="325" t="n">
        <f aca="false">SUM(G33:G40)</f>
        <v>0</v>
      </c>
      <c r="H32" s="325" t="n">
        <f aca="false">SUM(H33:H40)</f>
        <v>0</v>
      </c>
      <c r="I32" s="325" t="n">
        <f aca="false">SUM(I33:I40)</f>
        <v>0</v>
      </c>
      <c r="J32" s="325" t="n">
        <f aca="false">SUM(J33:J40)</f>
        <v>0</v>
      </c>
      <c r="K32" s="325" t="n">
        <f aca="false">SUM(K33:K40)</f>
        <v>0</v>
      </c>
      <c r="L32" s="325" t="n">
        <f aca="false">SUM(L33:L40)</f>
        <v>0</v>
      </c>
      <c r="M32" s="325" t="n">
        <f aca="false">SUM(M33:M40)</f>
        <v>0</v>
      </c>
      <c r="N32" s="325" t="n">
        <f aca="false">SUM(N33:N40)</f>
        <v>0</v>
      </c>
      <c r="O32" s="325" t="n">
        <f aca="false">SUM(O33:O40)</f>
        <v>0</v>
      </c>
      <c r="P32" s="325" t="n">
        <f aca="false">SUM(P33:P40)</f>
        <v>0</v>
      </c>
      <c r="Q32" s="325" t="n">
        <f aca="false">SUM(Q33:Q40)</f>
        <v>0</v>
      </c>
      <c r="R32" s="325" t="n">
        <f aca="false">SUM(R33:R40)</f>
        <v>0</v>
      </c>
      <c r="S32" s="326" t="n">
        <f aca="false">SUM(S33:S40)</f>
        <v>0</v>
      </c>
    </row>
    <row r="33" customFormat="false" ht="20.25" hidden="true" customHeight="false" outlineLevel="0" collapsed="false">
      <c r="B33" s="271"/>
      <c r="C33" s="314"/>
      <c r="D33" s="334"/>
      <c r="E33" s="325"/>
      <c r="F33" s="325"/>
      <c r="G33" s="325" t="n">
        <f aca="false">SUM(H33:S33)</f>
        <v>0</v>
      </c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6"/>
    </row>
    <row r="34" customFormat="false" ht="20.25" hidden="true" customHeight="false" outlineLevel="0" collapsed="false">
      <c r="B34" s="271"/>
      <c r="C34" s="314"/>
      <c r="D34" s="334"/>
      <c r="E34" s="325"/>
      <c r="F34" s="325"/>
      <c r="G34" s="325" t="n">
        <f aca="false">SUM(H34:S34)</f>
        <v>0</v>
      </c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6"/>
    </row>
    <row r="35" customFormat="false" ht="20.25" hidden="true" customHeight="false" outlineLevel="0" collapsed="false">
      <c r="B35" s="271"/>
      <c r="C35" s="314"/>
      <c r="D35" s="334"/>
      <c r="E35" s="325"/>
      <c r="F35" s="325"/>
      <c r="G35" s="325" t="n">
        <f aca="false">SUM(H35:S35)</f>
        <v>0</v>
      </c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6"/>
    </row>
    <row r="36" customFormat="false" ht="20.25" hidden="true" customHeight="false" outlineLevel="0" collapsed="false">
      <c r="B36" s="271"/>
      <c r="C36" s="314"/>
      <c r="D36" s="334"/>
      <c r="E36" s="325"/>
      <c r="F36" s="325"/>
      <c r="G36" s="325" t="n">
        <f aca="false">SUM(H36:S36)</f>
        <v>0</v>
      </c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6"/>
    </row>
    <row r="37" customFormat="false" ht="20.25" hidden="true" customHeight="false" outlineLevel="0" collapsed="false">
      <c r="B37" s="257"/>
      <c r="C37" s="314"/>
      <c r="D37" s="327"/>
      <c r="E37" s="337"/>
      <c r="F37" s="337"/>
      <c r="G37" s="337" t="n">
        <f aca="false">SUM(H37:S37)</f>
        <v>0</v>
      </c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26"/>
    </row>
    <row r="38" customFormat="false" ht="20.25" hidden="true" customHeight="false" outlineLevel="0" collapsed="false">
      <c r="B38" s="271"/>
      <c r="C38" s="314"/>
      <c r="D38" s="334"/>
      <c r="E38" s="325"/>
      <c r="F38" s="325"/>
      <c r="G38" s="325" t="n">
        <f aca="false">SUM(H38:S38)</f>
        <v>0</v>
      </c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6"/>
    </row>
    <row r="39" customFormat="false" ht="20.25" hidden="true" customHeight="false" outlineLevel="0" collapsed="false">
      <c r="B39" s="271"/>
      <c r="C39" s="314"/>
      <c r="D39" s="334"/>
      <c r="E39" s="325"/>
      <c r="F39" s="325"/>
      <c r="G39" s="325" t="n">
        <f aca="false">SUM(H39:S39)</f>
        <v>0</v>
      </c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6"/>
    </row>
    <row r="40" customFormat="false" ht="20.25" hidden="true" customHeight="false" outlineLevel="0" collapsed="false">
      <c r="B40" s="257"/>
      <c r="C40" s="314"/>
      <c r="D40" s="327"/>
      <c r="E40" s="337"/>
      <c r="F40" s="337"/>
      <c r="G40" s="337" t="n">
        <f aca="false">SUM(H40:S40)</f>
        <v>0</v>
      </c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26"/>
    </row>
    <row r="41" customFormat="false" ht="20.25" hidden="false" customHeight="false" outlineLevel="0" collapsed="false">
      <c r="B41" s="271" t="n">
        <v>4</v>
      </c>
      <c r="C41" s="314" t="s">
        <v>461</v>
      </c>
      <c r="D41" s="334" t="n">
        <v>614700</v>
      </c>
      <c r="E41" s="325" t="n">
        <f aca="false">SUM(E42:E43)</f>
        <v>0</v>
      </c>
      <c r="F41" s="325" t="n">
        <f aca="false">SUM(F42:F43)</f>
        <v>0</v>
      </c>
      <c r="G41" s="325" t="n">
        <f aca="false">SUM(G42:G43)</f>
        <v>0</v>
      </c>
      <c r="H41" s="325" t="n">
        <f aca="false">SUM(H42:H43)</f>
        <v>0</v>
      </c>
      <c r="I41" s="325" t="n">
        <f aca="false">SUM(I42:I43)</f>
        <v>0</v>
      </c>
      <c r="J41" s="325" t="n">
        <f aca="false">SUM(J42:J43)</f>
        <v>0</v>
      </c>
      <c r="K41" s="325" t="n">
        <f aca="false">SUM(K42:K43)</f>
        <v>0</v>
      </c>
      <c r="L41" s="325" t="n">
        <f aca="false">SUM(L42:L43)</f>
        <v>0</v>
      </c>
      <c r="M41" s="325" t="n">
        <f aca="false">SUM(M42:M43)</f>
        <v>0</v>
      </c>
      <c r="N41" s="325" t="n">
        <f aca="false">SUM(N42:N43)</f>
        <v>0</v>
      </c>
      <c r="O41" s="325" t="n">
        <f aca="false">SUM(O42:O43)</f>
        <v>0</v>
      </c>
      <c r="P41" s="325" t="n">
        <f aca="false">SUM(P42:P43)</f>
        <v>0</v>
      </c>
      <c r="Q41" s="325" t="n">
        <f aca="false">SUM(Q42:Q43)</f>
        <v>0</v>
      </c>
      <c r="R41" s="325" t="n">
        <f aca="false">SUM(R42:R43)</f>
        <v>0</v>
      </c>
      <c r="S41" s="326" t="n">
        <f aca="false">SUM(S42:S43)</f>
        <v>0</v>
      </c>
    </row>
    <row r="42" customFormat="false" ht="20.25" hidden="false" customHeight="false" outlineLevel="0" collapsed="false">
      <c r="B42" s="271"/>
      <c r="C42" s="314"/>
      <c r="D42" s="334"/>
      <c r="E42" s="325"/>
      <c r="F42" s="325"/>
      <c r="G42" s="325" t="n">
        <f aca="false">SUM(H42:S42)</f>
        <v>0</v>
      </c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6"/>
    </row>
    <row r="43" customFormat="false" ht="20.25" hidden="false" customHeight="false" outlineLevel="0" collapsed="false">
      <c r="B43" s="271"/>
      <c r="C43" s="314"/>
      <c r="D43" s="334"/>
      <c r="E43" s="325"/>
      <c r="F43" s="325"/>
      <c r="G43" s="325" t="n">
        <f aca="false">SUM(H43:S43)</f>
        <v>0</v>
      </c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6"/>
    </row>
    <row r="44" customFormat="false" ht="20.25" hidden="false" customHeight="false" outlineLevel="0" collapsed="false">
      <c r="B44" s="271" t="n">
        <v>5</v>
      </c>
      <c r="C44" s="314" t="s">
        <v>332</v>
      </c>
      <c r="D44" s="334" t="n">
        <v>614800</v>
      </c>
      <c r="E44" s="325" t="n">
        <f aca="false">E45</f>
        <v>0</v>
      </c>
      <c r="F44" s="325" t="n">
        <f aca="false">F45</f>
        <v>0</v>
      </c>
      <c r="G44" s="325" t="n">
        <f aca="false">G45</f>
        <v>0</v>
      </c>
      <c r="H44" s="325" t="n">
        <f aca="false">H45</f>
        <v>0</v>
      </c>
      <c r="I44" s="325" t="n">
        <f aca="false">I45</f>
        <v>0</v>
      </c>
      <c r="J44" s="325" t="n">
        <f aca="false">J45</f>
        <v>0</v>
      </c>
      <c r="K44" s="325" t="n">
        <f aca="false">K45</f>
        <v>0</v>
      </c>
      <c r="L44" s="325" t="n">
        <f aca="false">L45</f>
        <v>0</v>
      </c>
      <c r="M44" s="325" t="n">
        <f aca="false">M45</f>
        <v>0</v>
      </c>
      <c r="N44" s="325" t="n">
        <f aca="false">N45</f>
        <v>0</v>
      </c>
      <c r="O44" s="325" t="n">
        <f aca="false">O45</f>
        <v>0</v>
      </c>
      <c r="P44" s="325" t="n">
        <f aca="false">P45</f>
        <v>0</v>
      </c>
      <c r="Q44" s="325" t="n">
        <f aca="false">Q45</f>
        <v>0</v>
      </c>
      <c r="R44" s="325" t="n">
        <f aca="false">R45</f>
        <v>0</v>
      </c>
      <c r="S44" s="326" t="n">
        <f aca="false">S45</f>
        <v>0</v>
      </c>
    </row>
    <row r="45" customFormat="false" ht="20.25" hidden="false" customHeight="false" outlineLevel="0" collapsed="false">
      <c r="B45" s="271"/>
      <c r="C45" s="314"/>
      <c r="D45" s="334"/>
      <c r="E45" s="325"/>
      <c r="F45" s="325"/>
      <c r="G45" s="325" t="n">
        <f aca="false">SUM(H45:S45)</f>
        <v>0</v>
      </c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6"/>
    </row>
    <row r="46" customFormat="false" ht="20.25" hidden="false" customHeight="false" outlineLevel="0" collapsed="false">
      <c r="B46" s="271" t="n">
        <v>6</v>
      </c>
      <c r="C46" s="314" t="s">
        <v>334</v>
      </c>
      <c r="D46" s="334" t="n">
        <v>614900</v>
      </c>
      <c r="E46" s="325" t="n">
        <f aca="false">E47</f>
        <v>0</v>
      </c>
      <c r="F46" s="325" t="n">
        <f aca="false">F47</f>
        <v>0</v>
      </c>
      <c r="G46" s="325" t="n">
        <f aca="false">G47</f>
        <v>0</v>
      </c>
      <c r="H46" s="325" t="n">
        <f aca="false">H47</f>
        <v>0</v>
      </c>
      <c r="I46" s="325" t="n">
        <f aca="false">I47</f>
        <v>0</v>
      </c>
      <c r="J46" s="325" t="n">
        <f aca="false">J47</f>
        <v>0</v>
      </c>
      <c r="K46" s="325" t="n">
        <f aca="false">K47</f>
        <v>0</v>
      </c>
      <c r="L46" s="325" t="n">
        <f aca="false">L47</f>
        <v>0</v>
      </c>
      <c r="M46" s="325" t="n">
        <f aca="false">M47</f>
        <v>0</v>
      </c>
      <c r="N46" s="325" t="n">
        <f aca="false">N47</f>
        <v>0</v>
      </c>
      <c r="O46" s="325" t="n">
        <f aca="false">O47</f>
        <v>0</v>
      </c>
      <c r="P46" s="325" t="n">
        <f aca="false">P47</f>
        <v>0</v>
      </c>
      <c r="Q46" s="325" t="n">
        <f aca="false">Q47</f>
        <v>0</v>
      </c>
      <c r="R46" s="325" t="n">
        <f aca="false">R47</f>
        <v>0</v>
      </c>
      <c r="S46" s="326" t="n">
        <f aca="false">S47</f>
        <v>0</v>
      </c>
    </row>
    <row r="47" customFormat="false" ht="20.25" hidden="false" customHeight="false" outlineLevel="0" collapsed="false">
      <c r="B47" s="257"/>
      <c r="C47" s="306"/>
      <c r="D47" s="338"/>
      <c r="E47" s="325"/>
      <c r="F47" s="325"/>
      <c r="G47" s="325" t="n">
        <f aca="false">SUM(H47:S47)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6"/>
    </row>
    <row r="48" customFormat="false" ht="21" hidden="false" customHeight="false" outlineLevel="0" collapsed="false">
      <c r="B48" s="261" t="s">
        <v>336</v>
      </c>
      <c r="C48" s="310" t="s">
        <v>337</v>
      </c>
      <c r="D48" s="328" t="n">
        <v>615000</v>
      </c>
      <c r="E48" s="329" t="n">
        <f aca="false">E49+E52</f>
        <v>0</v>
      </c>
      <c r="F48" s="329" t="n">
        <f aca="false">F49+F52</f>
        <v>0</v>
      </c>
      <c r="G48" s="329" t="n">
        <f aca="false">G49+G52</f>
        <v>0</v>
      </c>
      <c r="H48" s="329" t="n">
        <f aca="false">H49+H52</f>
        <v>0</v>
      </c>
      <c r="I48" s="329" t="n">
        <f aca="false">I49+I52</f>
        <v>0</v>
      </c>
      <c r="J48" s="329" t="n">
        <f aca="false">J49+J52</f>
        <v>0</v>
      </c>
      <c r="K48" s="329" t="n">
        <f aca="false">K49+K52</f>
        <v>0</v>
      </c>
      <c r="L48" s="329" t="n">
        <f aca="false">L49+L52</f>
        <v>0</v>
      </c>
      <c r="M48" s="329" t="n">
        <f aca="false">M49+M52</f>
        <v>0</v>
      </c>
      <c r="N48" s="329" t="n">
        <f aca="false">N49+N52</f>
        <v>0</v>
      </c>
      <c r="O48" s="329" t="n">
        <f aca="false">O49+O52</f>
        <v>0</v>
      </c>
      <c r="P48" s="329" t="n">
        <f aca="false">P49+P52</f>
        <v>0</v>
      </c>
      <c r="Q48" s="329" t="n">
        <f aca="false">Q49+Q52</f>
        <v>0</v>
      </c>
      <c r="R48" s="329" t="n">
        <f aca="false">R49+R52</f>
        <v>0</v>
      </c>
      <c r="S48" s="330" t="n">
        <f aca="false">S49+S52</f>
        <v>0</v>
      </c>
    </row>
    <row r="49" customFormat="false" ht="20.25" hidden="false" customHeight="false" outlineLevel="0" collapsed="false">
      <c r="B49" s="266" t="n">
        <v>1</v>
      </c>
      <c r="C49" s="312" t="s">
        <v>462</v>
      </c>
      <c r="D49" s="331" t="n">
        <v>615100</v>
      </c>
      <c r="E49" s="332" t="n">
        <f aca="false">SUM(E50:E51)</f>
        <v>0</v>
      </c>
      <c r="F49" s="332" t="n">
        <f aca="false">SUM(F50:F51)</f>
        <v>0</v>
      </c>
      <c r="G49" s="332" t="n">
        <f aca="false">SUM(G50:G51)</f>
        <v>0</v>
      </c>
      <c r="H49" s="332" t="n">
        <f aca="false">SUM(H50:H51)</f>
        <v>0</v>
      </c>
      <c r="I49" s="332" t="n">
        <f aca="false">SUM(I50:I51)</f>
        <v>0</v>
      </c>
      <c r="J49" s="332" t="n">
        <f aca="false">SUM(J50:J51)</f>
        <v>0</v>
      </c>
      <c r="K49" s="332" t="n">
        <f aca="false">SUM(K50:K51)</f>
        <v>0</v>
      </c>
      <c r="L49" s="332" t="n">
        <f aca="false">SUM(L50:L51)</f>
        <v>0</v>
      </c>
      <c r="M49" s="332" t="n">
        <f aca="false">SUM(M50:M51)</f>
        <v>0</v>
      </c>
      <c r="N49" s="332" t="n">
        <f aca="false">SUM(N50:N51)</f>
        <v>0</v>
      </c>
      <c r="O49" s="332" t="n">
        <f aca="false">SUM(O50:O51)</f>
        <v>0</v>
      </c>
      <c r="P49" s="332" t="n">
        <f aca="false">SUM(P50:P51)</f>
        <v>0</v>
      </c>
      <c r="Q49" s="332" t="n">
        <f aca="false">SUM(Q50:Q51)</f>
        <v>0</v>
      </c>
      <c r="R49" s="332" t="n">
        <f aca="false">SUM(R50:R51)</f>
        <v>0</v>
      </c>
      <c r="S49" s="333" t="n">
        <f aca="false">SUM(S50:S51)</f>
        <v>0</v>
      </c>
    </row>
    <row r="50" customFormat="false" ht="20.25" hidden="false" customHeight="false" outlineLevel="0" collapsed="false">
      <c r="B50" s="271"/>
      <c r="C50" s="314"/>
      <c r="D50" s="334"/>
      <c r="E50" s="335"/>
      <c r="F50" s="335"/>
      <c r="G50" s="325" t="n">
        <f aca="false">SUM(H50:S50)</f>
        <v>0</v>
      </c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6"/>
    </row>
    <row r="51" customFormat="false" ht="20.25" hidden="false" customHeight="false" outlineLevel="0" collapsed="false">
      <c r="B51" s="271"/>
      <c r="C51" s="314"/>
      <c r="D51" s="334"/>
      <c r="E51" s="335"/>
      <c r="F51" s="335"/>
      <c r="G51" s="325" t="n">
        <f aca="false">SUM(H51:S51)</f>
        <v>0</v>
      </c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6"/>
    </row>
    <row r="52" customFormat="false" ht="20.25" hidden="false" customHeight="false" outlineLevel="0" collapsed="false">
      <c r="B52" s="271" t="n">
        <v>2</v>
      </c>
      <c r="C52" s="316" t="s">
        <v>345</v>
      </c>
      <c r="D52" s="334" t="n">
        <v>615200</v>
      </c>
      <c r="E52" s="335" t="n">
        <f aca="false">E53</f>
        <v>0</v>
      </c>
      <c r="F52" s="335" t="n">
        <f aca="false">F53</f>
        <v>0</v>
      </c>
      <c r="G52" s="335" t="n">
        <f aca="false">G53</f>
        <v>0</v>
      </c>
      <c r="H52" s="335" t="n">
        <f aca="false">H53</f>
        <v>0</v>
      </c>
      <c r="I52" s="335" t="n">
        <f aca="false">I53</f>
        <v>0</v>
      </c>
      <c r="J52" s="335" t="n">
        <f aca="false">J53</f>
        <v>0</v>
      </c>
      <c r="K52" s="335" t="n">
        <f aca="false">K53</f>
        <v>0</v>
      </c>
      <c r="L52" s="335" t="n">
        <f aca="false">L53</f>
        <v>0</v>
      </c>
      <c r="M52" s="335" t="n">
        <f aca="false">M53</f>
        <v>0</v>
      </c>
      <c r="N52" s="335" t="n">
        <f aca="false">N53</f>
        <v>0</v>
      </c>
      <c r="O52" s="335" t="n">
        <f aca="false">O53</f>
        <v>0</v>
      </c>
      <c r="P52" s="335" t="n">
        <f aca="false">P53</f>
        <v>0</v>
      </c>
      <c r="Q52" s="335" t="n">
        <f aca="false">Q53</f>
        <v>0</v>
      </c>
      <c r="R52" s="335" t="n">
        <f aca="false">R53</f>
        <v>0</v>
      </c>
      <c r="S52" s="336" t="n">
        <f aca="false">S53</f>
        <v>0</v>
      </c>
    </row>
    <row r="53" customFormat="false" ht="20.25" hidden="false" customHeight="false" outlineLevel="0" collapsed="false">
      <c r="B53" s="271"/>
      <c r="C53" s="316"/>
      <c r="D53" s="334"/>
      <c r="E53" s="335"/>
      <c r="F53" s="335"/>
      <c r="G53" s="325" t="n">
        <f aca="false">SUM(H53:S53)</f>
        <v>0</v>
      </c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6"/>
    </row>
    <row r="54" customFormat="false" ht="21" hidden="false" customHeight="false" outlineLevel="0" collapsed="false">
      <c r="B54" s="261" t="s">
        <v>348</v>
      </c>
      <c r="C54" s="310" t="s">
        <v>463</v>
      </c>
      <c r="D54" s="328" t="n">
        <v>616000</v>
      </c>
      <c r="E54" s="329" t="n">
        <f aca="false">E55</f>
        <v>0</v>
      </c>
      <c r="F54" s="329" t="n">
        <f aca="false">F55</f>
        <v>0</v>
      </c>
      <c r="G54" s="329" t="n">
        <f aca="false">G55</f>
        <v>0</v>
      </c>
      <c r="H54" s="329" t="n">
        <f aca="false">H55</f>
        <v>0</v>
      </c>
      <c r="I54" s="329" t="n">
        <f aca="false">I55</f>
        <v>0</v>
      </c>
      <c r="J54" s="329" t="n">
        <f aca="false">J55</f>
        <v>0</v>
      </c>
      <c r="K54" s="329" t="n">
        <f aca="false">K55</f>
        <v>0</v>
      </c>
      <c r="L54" s="329" t="n">
        <f aca="false">L55</f>
        <v>0</v>
      </c>
      <c r="M54" s="329" t="n">
        <f aca="false">M55</f>
        <v>0</v>
      </c>
      <c r="N54" s="329" t="n">
        <f aca="false">N55</f>
        <v>0</v>
      </c>
      <c r="O54" s="329" t="n">
        <f aca="false">O55</f>
        <v>0</v>
      </c>
      <c r="P54" s="329" t="n">
        <f aca="false">P55</f>
        <v>0</v>
      </c>
      <c r="Q54" s="329" t="n">
        <f aca="false">Q55</f>
        <v>0</v>
      </c>
      <c r="R54" s="329" t="n">
        <f aca="false">R55</f>
        <v>0</v>
      </c>
      <c r="S54" s="330" t="n">
        <f aca="false">S55</f>
        <v>0</v>
      </c>
    </row>
    <row r="55" customFormat="false" ht="20.25" hidden="false" customHeight="false" outlineLevel="0" collapsed="false">
      <c r="B55" s="279" t="n">
        <v>1</v>
      </c>
      <c r="C55" s="317" t="s">
        <v>464</v>
      </c>
      <c r="D55" s="339" t="n">
        <v>616200</v>
      </c>
      <c r="E55" s="340"/>
      <c r="F55" s="340"/>
      <c r="G55" s="341" t="n">
        <f aca="false">SUM(H55:S55)</f>
        <v>0</v>
      </c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2"/>
    </row>
    <row r="56" customFormat="false" ht="38.25" hidden="false" customHeight="false" outlineLevel="0" collapsed="false">
      <c r="B56" s="261" t="s">
        <v>355</v>
      </c>
      <c r="C56" s="310" t="s">
        <v>465</v>
      </c>
      <c r="D56" s="343"/>
      <c r="E56" s="329" t="n">
        <f aca="false">SUM(E57:E62)</f>
        <v>0</v>
      </c>
      <c r="F56" s="329" t="n">
        <f aca="false">SUM(F57:F62)</f>
        <v>0</v>
      </c>
      <c r="G56" s="329" t="n">
        <f aca="false">SUM(G57:G62)</f>
        <v>0</v>
      </c>
      <c r="H56" s="329" t="n">
        <f aca="false">SUM(H57:H62)</f>
        <v>0</v>
      </c>
      <c r="I56" s="329" t="n">
        <f aca="false">SUM(I57:I62)</f>
        <v>0</v>
      </c>
      <c r="J56" s="329" t="n">
        <f aca="false">SUM(J57:J62)</f>
        <v>0</v>
      </c>
      <c r="K56" s="329" t="n">
        <f aca="false">SUM(K57:K62)</f>
        <v>0</v>
      </c>
      <c r="L56" s="329" t="n">
        <f aca="false">SUM(L57:L62)</f>
        <v>0</v>
      </c>
      <c r="M56" s="329" t="n">
        <f aca="false">SUM(M57:M62)</f>
        <v>0</v>
      </c>
      <c r="N56" s="329" t="n">
        <f aca="false">SUM(N57:N62)</f>
        <v>0</v>
      </c>
      <c r="O56" s="329" t="n">
        <f aca="false">SUM(O57:O62)</f>
        <v>0</v>
      </c>
      <c r="P56" s="329" t="n">
        <f aca="false">SUM(P57:P62)</f>
        <v>0</v>
      </c>
      <c r="Q56" s="329" t="n">
        <f aca="false">SUM(Q57:Q62)</f>
        <v>0</v>
      </c>
      <c r="R56" s="329" t="n">
        <f aca="false">SUM(R57:R62)</f>
        <v>0</v>
      </c>
      <c r="S56" s="330" t="n">
        <f aca="false">SUM(S57:S62)</f>
        <v>0</v>
      </c>
    </row>
    <row r="57" customFormat="false" ht="20.25" hidden="false" customHeight="false" outlineLevel="0" collapsed="false">
      <c r="B57" s="286" t="n">
        <v>1</v>
      </c>
      <c r="C57" s="320" t="s">
        <v>466</v>
      </c>
      <c r="D57" s="344" t="n">
        <v>821100</v>
      </c>
      <c r="E57" s="341"/>
      <c r="F57" s="341"/>
      <c r="G57" s="341" t="n">
        <f aca="false">SUM(H57:S57)</f>
        <v>0</v>
      </c>
      <c r="H57" s="341"/>
      <c r="I57" s="341"/>
      <c r="J57" s="341"/>
      <c r="K57" s="341"/>
      <c r="L57" s="341"/>
      <c r="M57" s="341"/>
      <c r="N57" s="341"/>
      <c r="O57" s="341"/>
      <c r="P57" s="341"/>
      <c r="Q57" s="341"/>
      <c r="R57" s="341"/>
      <c r="S57" s="345"/>
    </row>
    <row r="58" customFormat="false" ht="20.25" hidden="false" customHeight="false" outlineLevel="0" collapsed="false">
      <c r="B58" s="257" t="n">
        <v>2</v>
      </c>
      <c r="C58" s="306" t="s">
        <v>467</v>
      </c>
      <c r="D58" s="338" t="n">
        <v>821200</v>
      </c>
      <c r="E58" s="325"/>
      <c r="F58" s="325"/>
      <c r="G58" s="325" t="n">
        <f aca="false">SUM(H58:S58)</f>
        <v>0</v>
      </c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6"/>
    </row>
    <row r="59" customFormat="false" ht="20.25" hidden="false" customHeight="false" outlineLevel="0" collapsed="false">
      <c r="B59" s="257" t="n">
        <v>3</v>
      </c>
      <c r="C59" s="306" t="s">
        <v>468</v>
      </c>
      <c r="D59" s="338" t="n">
        <v>821300</v>
      </c>
      <c r="E59" s="325"/>
      <c r="F59" s="325"/>
      <c r="G59" s="325" t="n">
        <f aca="false">SUM(H59:S59)</f>
        <v>0</v>
      </c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6"/>
    </row>
    <row r="60" customFormat="false" ht="20.25" hidden="false" customHeight="false" outlineLevel="0" collapsed="false">
      <c r="B60" s="257" t="n">
        <v>4</v>
      </c>
      <c r="C60" s="316" t="s">
        <v>469</v>
      </c>
      <c r="D60" s="338" t="n">
        <v>821400</v>
      </c>
      <c r="E60" s="325"/>
      <c r="F60" s="325"/>
      <c r="G60" s="325" t="n">
        <f aca="false">SUM(H60:S60)</f>
        <v>0</v>
      </c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6"/>
    </row>
    <row r="61" customFormat="false" ht="20.25" hidden="false" customHeight="false" outlineLevel="0" collapsed="false">
      <c r="B61" s="257" t="n">
        <v>5</v>
      </c>
      <c r="C61" s="316" t="s">
        <v>470</v>
      </c>
      <c r="D61" s="338" t="n">
        <v>821500</v>
      </c>
      <c r="E61" s="325"/>
      <c r="F61" s="325"/>
      <c r="G61" s="325" t="n">
        <f aca="false">SUM(H61:S61)</f>
        <v>0</v>
      </c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6"/>
    </row>
    <row r="62" customFormat="false" ht="20.25" hidden="false" customHeight="false" outlineLevel="0" collapsed="false">
      <c r="B62" s="257" t="n">
        <v>6</v>
      </c>
      <c r="C62" s="316" t="s">
        <v>471</v>
      </c>
      <c r="D62" s="338" t="n">
        <v>821600</v>
      </c>
      <c r="E62" s="325"/>
      <c r="F62" s="325"/>
      <c r="G62" s="325" t="n">
        <f aca="false">SUM(H62:S62)</f>
        <v>0</v>
      </c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6"/>
      <c r="T62" s="25"/>
    </row>
    <row r="63" customFormat="false" ht="21" hidden="false" customHeight="false" outlineLevel="0" collapsed="false">
      <c r="B63" s="261"/>
      <c r="C63" s="310" t="s">
        <v>472</v>
      </c>
      <c r="D63" s="343"/>
      <c r="E63" s="329" t="n">
        <f aca="false">E14+E26+E48+E54+E56</f>
        <v>0</v>
      </c>
      <c r="F63" s="329" t="n">
        <f aca="false">F14+F26+F48+F54+F56</f>
        <v>0</v>
      </c>
      <c r="G63" s="329" t="n">
        <f aca="false">G14+G26+G48+G54+G56</f>
        <v>0</v>
      </c>
      <c r="H63" s="329" t="n">
        <f aca="false">H14+H26+H48+H54+H56</f>
        <v>0</v>
      </c>
      <c r="I63" s="329" t="n">
        <f aca="false">I14+I26+I48+I54+I56</f>
        <v>0</v>
      </c>
      <c r="J63" s="329" t="n">
        <f aca="false">J14+J26+J48+J54+J56</f>
        <v>0</v>
      </c>
      <c r="K63" s="329" t="n">
        <f aca="false">K14+K26+K48+K54+K56</f>
        <v>0</v>
      </c>
      <c r="L63" s="329" t="n">
        <f aca="false">L14+L26+L48+L54+L56</f>
        <v>0</v>
      </c>
      <c r="M63" s="329" t="n">
        <f aca="false">M14+M26+M48+M54+M56</f>
        <v>0</v>
      </c>
      <c r="N63" s="329" t="n">
        <f aca="false">N14+N26+N48+N54+N56</f>
        <v>0</v>
      </c>
      <c r="O63" s="329" t="n">
        <f aca="false">O14+O26+O48+O54+O56</f>
        <v>0</v>
      </c>
      <c r="P63" s="329" t="n">
        <f aca="false">P14+P26+P48+P54+P56</f>
        <v>0</v>
      </c>
      <c r="Q63" s="329" t="n">
        <f aca="false">Q14+Q26+Q48+Q54+Q56</f>
        <v>0</v>
      </c>
      <c r="R63" s="329" t="n">
        <f aca="false">R14+R26+R48+R54+R56</f>
        <v>0</v>
      </c>
      <c r="S63" s="330" t="n">
        <f aca="false">S14+S26+S48+S54+S56</f>
        <v>0</v>
      </c>
      <c r="T63" s="25"/>
    </row>
    <row r="64" customFormat="false" ht="18.75" hidden="false" customHeight="false" outlineLevel="0" collapsed="false">
      <c r="B64" s="292"/>
      <c r="C64" s="295"/>
      <c r="D64" s="296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5"/>
    </row>
    <row r="65" customFormat="false" ht="18.75" hidden="false" customHeight="false" outlineLevel="0" collapsed="false">
      <c r="B65" s="292"/>
      <c r="C65" s="295"/>
      <c r="D65" s="296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5"/>
    </row>
    <row r="66" customFormat="false" ht="15.75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6"/>
      <c r="Q66" s="176"/>
      <c r="R66" s="176"/>
      <c r="S66" s="176"/>
      <c r="T66" s="25"/>
    </row>
    <row r="67" customFormat="false" ht="15.75" hidden="false" customHeight="true" outlineLevel="0" collapsed="false">
      <c r="B67" s="174"/>
      <c r="C67" s="175"/>
      <c r="D67" s="175"/>
      <c r="E67" s="175"/>
      <c r="F67" s="175"/>
      <c r="G67" s="178"/>
      <c r="H67" s="178"/>
      <c r="I67" s="178"/>
      <c r="J67" s="175"/>
      <c r="K67" s="175"/>
      <c r="L67" s="175"/>
      <c r="M67" s="175"/>
      <c r="N67" s="175"/>
      <c r="O67" s="175"/>
      <c r="P67" s="176"/>
      <c r="Q67" s="178"/>
      <c r="R67" s="178"/>
      <c r="S67" s="178"/>
      <c r="T67" s="25"/>
    </row>
    <row r="68" customFormat="false" ht="15.75" hidden="false" customHeight="true" outlineLevel="0" collapsed="false">
      <c r="B68" s="174"/>
      <c r="C68" s="175"/>
      <c r="D68" s="175"/>
      <c r="E68" s="175"/>
      <c r="F68" s="175"/>
      <c r="G68" s="175"/>
      <c r="H68" s="175" t="s">
        <v>107</v>
      </c>
      <c r="I68" s="175"/>
      <c r="J68" s="175"/>
      <c r="K68" s="175"/>
      <c r="L68" s="175"/>
      <c r="M68" s="175"/>
      <c r="N68" s="175"/>
      <c r="O68" s="175"/>
      <c r="P68" s="176"/>
      <c r="Q68" s="176"/>
      <c r="R68" s="176"/>
      <c r="S68" s="176"/>
      <c r="T68" s="25"/>
    </row>
    <row r="69" customFormat="false" ht="15" hidden="false" customHeight="true" outlineLevel="0" collapsed="false">
      <c r="B69" s="25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25"/>
      <c r="O69" s="181"/>
      <c r="P69" s="181"/>
      <c r="Q69" s="25"/>
      <c r="R69" s="179" t="s">
        <v>107</v>
      </c>
      <c r="T69" s="25"/>
    </row>
    <row r="70" customFormat="false" ht="1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</row>
    <row r="71" customFormat="false" ht="18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174"/>
      <c r="P71" s="183"/>
      <c r="Q71" s="25"/>
      <c r="R71" s="174"/>
      <c r="S71" s="184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</sheetData>
  <mergeCells count="14">
    <mergeCell ref="B1:S1"/>
    <mergeCell ref="Q2:R3"/>
    <mergeCell ref="B3:C3"/>
    <mergeCell ref="D3:O3"/>
    <mergeCell ref="B7:O7"/>
    <mergeCell ref="E8:O8"/>
    <mergeCell ref="B10:B12"/>
    <mergeCell ref="C10:C12"/>
    <mergeCell ref="D10:D12"/>
    <mergeCell ref="E10:E12"/>
    <mergeCell ref="F10:F12"/>
    <mergeCell ref="G10:G12"/>
    <mergeCell ref="H10:S11"/>
    <mergeCell ref="C66:O66"/>
  </mergeCells>
  <printOptions headings="false" gridLines="false" gridLinesSet="true" horizontalCentered="false" verticalCentered="false"/>
  <pageMargins left="0.39375" right="0.236111111111111" top="0.9451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9:23:30Z</dcterms:created>
  <dc:creator>Ministarstvo finansija i trezora BiH</dc:creator>
  <dc:description/>
  <dc:language>en-US</dc:language>
  <cp:lastModifiedBy>Sanela Busatlic</cp:lastModifiedBy>
  <cp:lastPrinted>2024-11-01T07:33:00Z</cp:lastPrinted>
  <dcterms:modified xsi:type="dcterms:W3CDTF">2024-12-04T13:04:40Z</dcterms:modified>
  <cp:revision>0</cp:revision>
  <dc:subject/>
  <dc:title/>
</cp:coreProperties>
</file>